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9">
  <si>
    <t xml:space="preserve">ESTRUCTURA PATRIMONIAL Y COEFICIENTES ANALÍTICOS SEGÚN ZONAS GEOGRÁFICAS 2001</t>
  </si>
  <si>
    <t xml:space="preserve">(Porcentaje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7.496427833233</v>
      </c>
      <c r="C9" s="15" t="n">
        <v>59.2474766876485</v>
      </c>
      <c r="D9" s="15" t="n">
        <v>38.8465468527433</v>
      </c>
      <c r="E9" s="15" t="n">
        <v>62.5309531871407</v>
      </c>
      <c r="F9" s="15" t="n">
        <v>64.5782575815606</v>
      </c>
      <c r="G9" s="15" t="n">
        <v>54.3752189496328</v>
      </c>
      <c r="H9" s="15" t="n">
        <v>53.5205813624478</v>
      </c>
      <c r="I9" s="15" t="n">
        <v>73.8352140771491</v>
      </c>
      <c r="J9" s="15" t="n">
        <v>47.8819309597703</v>
      </c>
      <c r="K9" s="15" t="n">
        <v>69.1038643956966</v>
      </c>
      <c r="L9" s="15" t="n">
        <v>58.7774772292731</v>
      </c>
      <c r="M9" s="15" t="n">
        <v>61.603806670573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2.503572166767</v>
      </c>
      <c r="C10" s="15" t="n">
        <v>40.7525233123515</v>
      </c>
      <c r="D10" s="15" t="n">
        <v>61.1534531472567</v>
      </c>
      <c r="E10" s="15" t="n">
        <v>37.4690468128593</v>
      </c>
      <c r="F10" s="15" t="n">
        <v>35.4217424184393</v>
      </c>
      <c r="G10" s="15" t="n">
        <v>45.6247810503672</v>
      </c>
      <c r="H10" s="15" t="n">
        <v>46.4794186375522</v>
      </c>
      <c r="I10" s="15" t="n">
        <v>26.1647859228509</v>
      </c>
      <c r="J10" s="15" t="n">
        <v>52.1180690402297</v>
      </c>
      <c r="K10" s="15" t="n">
        <v>30.8961356043035</v>
      </c>
      <c r="L10" s="15" t="n">
        <v>41.222522770727</v>
      </c>
      <c r="M10" s="15" t="n">
        <v>38.396193329426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6.12700395801266</v>
      </c>
      <c r="C11" s="15" t="n">
        <v>3.80670905283571</v>
      </c>
      <c r="D11" s="15" t="n">
        <v>26.8284944410423</v>
      </c>
      <c r="E11" s="15" t="n">
        <v>2.23297918069598</v>
      </c>
      <c r="F11" s="15" t="n">
        <v>1.68633062088117</v>
      </c>
      <c r="G11" s="15" t="n">
        <v>10.402423828793</v>
      </c>
      <c r="H11" s="15" t="n">
        <v>1.41213157817057</v>
      </c>
      <c r="I11" s="15" t="n">
        <v>1.29041561639404</v>
      </c>
      <c r="J11" s="15" t="n">
        <v>0.713207341482625</v>
      </c>
      <c r="K11" s="15" t="n">
        <v>1.76696643005671</v>
      </c>
      <c r="L11" s="15" t="n">
        <v>1.74071649471718</v>
      </c>
      <c r="M11" s="15" t="n">
        <v>2.1797871036561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20973174362114</v>
      </c>
      <c r="C12" s="15" t="n">
        <v>6.07864371880711</v>
      </c>
      <c r="D12" s="15" t="n">
        <v>4.67097320655665</v>
      </c>
      <c r="E12" s="15" t="n">
        <v>9.91398742403017</v>
      </c>
      <c r="F12" s="15" t="n">
        <v>8.03060333987302</v>
      </c>
      <c r="G12" s="15" t="n">
        <v>6.45677000682911</v>
      </c>
      <c r="H12" s="15" t="n">
        <v>7.65016466212211</v>
      </c>
      <c r="I12" s="15" t="n">
        <v>5.23057754234067</v>
      </c>
      <c r="J12" s="15" t="n">
        <v>5.67547139053132</v>
      </c>
      <c r="K12" s="15" t="n">
        <v>9.62388421488708</v>
      </c>
      <c r="L12" s="15" t="n">
        <v>11.244091457081</v>
      </c>
      <c r="M12" s="15" t="n">
        <v>8.336278280663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0.1668364651332</v>
      </c>
      <c r="C13" s="15" t="n">
        <v>30.8671705407086</v>
      </c>
      <c r="D13" s="15" t="n">
        <v>29.6539854996578</v>
      </c>
      <c r="E13" s="15" t="n">
        <v>25.3220802081332</v>
      </c>
      <c r="F13" s="15" t="n">
        <v>25.7048084576852</v>
      </c>
      <c r="G13" s="15" t="n">
        <v>28.7655872147451</v>
      </c>
      <c r="H13" s="15" t="n">
        <v>37.4171223972595</v>
      </c>
      <c r="I13" s="15" t="n">
        <v>19.6437927641161</v>
      </c>
      <c r="J13" s="15" t="n">
        <v>45.7293903082157</v>
      </c>
      <c r="K13" s="15" t="n">
        <v>19.5052849593597</v>
      </c>
      <c r="L13" s="15" t="n">
        <v>28.2377148189288</v>
      </c>
      <c r="M13" s="15" t="n">
        <v>27.880127945107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3.7034596625918</v>
      </c>
      <c r="C14" s="15" t="n">
        <v>32.5785435957567</v>
      </c>
      <c r="D14" s="15" t="n">
        <v>50.257067361343</v>
      </c>
      <c r="E14" s="15" t="n">
        <v>28.4425584992507</v>
      </c>
      <c r="F14" s="15" t="n">
        <v>30.1130668008091</v>
      </c>
      <c r="G14" s="15" t="n">
        <v>30.7411032848333</v>
      </c>
      <c r="H14" s="15" t="n">
        <v>31.9732777060184</v>
      </c>
      <c r="I14" s="15" t="n">
        <v>39.3699648302593</v>
      </c>
      <c r="J14" s="15" t="n">
        <v>59.3347985635524</v>
      </c>
      <c r="K14" s="15" t="n">
        <v>27.4169434933948</v>
      </c>
      <c r="L14" s="15" t="n">
        <v>29.505032249104</v>
      </c>
      <c r="M14" s="15" t="n">
        <v>26.405195661508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8.2923258262823</v>
      </c>
      <c r="C15" s="15" t="n">
        <v>19.23432428855</v>
      </c>
      <c r="D15" s="15" t="n">
        <v>8.12650376005838</v>
      </c>
      <c r="E15" s="15" t="n">
        <v>22.9105062148488</v>
      </c>
      <c r="F15" s="15" t="n">
        <v>19.0386978032366</v>
      </c>
      <c r="G15" s="15" t="n">
        <v>18.0297683553286</v>
      </c>
      <c r="H15" s="15" t="n">
        <v>14.4631646236049</v>
      </c>
      <c r="I15" s="15" t="n">
        <v>19.6453600579659</v>
      </c>
      <c r="J15" s="15" t="n">
        <v>14.9416254543675</v>
      </c>
      <c r="K15" s="15" t="n">
        <v>22.5276101303888</v>
      </c>
      <c r="L15" s="15" t="n">
        <v>20.9139581153822</v>
      </c>
      <c r="M15" s="15" t="n">
        <v>22.985476151587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8.0042145111259</v>
      </c>
      <c r="C16" s="15" t="n">
        <v>48.1871321156933</v>
      </c>
      <c r="D16" s="15" t="n">
        <v>41.6164288785986</v>
      </c>
      <c r="E16" s="15" t="n">
        <v>48.6469352859005</v>
      </c>
      <c r="F16" s="15" t="n">
        <v>50.8482353959543</v>
      </c>
      <c r="G16" s="15" t="n">
        <v>51.2291283598381</v>
      </c>
      <c r="H16" s="15" t="n">
        <v>53.5635576703767</v>
      </c>
      <c r="I16" s="15" t="n">
        <v>40.9846751117749</v>
      </c>
      <c r="J16" s="15" t="n">
        <v>25.7235759820802</v>
      </c>
      <c r="K16" s="15" t="n">
        <v>50.0554463762164</v>
      </c>
      <c r="L16" s="15" t="n">
        <v>49.5810096355138</v>
      </c>
      <c r="M16" s="15" t="n">
        <v>50.609328186904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5.50064234435892</v>
      </c>
      <c r="C17" s="15" t="n">
        <v>-7.4346088033418</v>
      </c>
      <c r="D17" s="15" t="n">
        <v>19.5370242686581</v>
      </c>
      <c r="E17" s="15" t="n">
        <v>-11.1778884730412</v>
      </c>
      <c r="F17" s="15" t="n">
        <v>-15.4264929775149</v>
      </c>
      <c r="G17" s="15" t="n">
        <v>-5.60434730947091</v>
      </c>
      <c r="H17" s="15" t="n">
        <v>-7.08413903282452</v>
      </c>
      <c r="I17" s="15" t="n">
        <v>-14.819889188924</v>
      </c>
      <c r="J17" s="15" t="n">
        <v>26.3944930581495</v>
      </c>
      <c r="K17" s="15" t="n">
        <v>-19.159310771913</v>
      </c>
      <c r="L17" s="15" t="n">
        <v>-8.35848686478685</v>
      </c>
      <c r="M17" s="15" t="n">
        <v>-12.213134857477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6.2965403374082</v>
      </c>
      <c r="C20" s="15" t="n">
        <v>67.4214564042433</v>
      </c>
      <c r="D20" s="15" t="n">
        <v>49.742932638657</v>
      </c>
      <c r="E20" s="15" t="n">
        <v>71.5574415007493</v>
      </c>
      <c r="F20" s="15" t="n">
        <v>69.8869331991909</v>
      </c>
      <c r="G20" s="15" t="n">
        <v>69.2588967151667</v>
      </c>
      <c r="H20" s="15" t="n">
        <v>68.0267222939816</v>
      </c>
      <c r="I20" s="15" t="n">
        <v>60.6300351697407</v>
      </c>
      <c r="J20" s="15" t="n">
        <v>40.6652014364476</v>
      </c>
      <c r="K20" s="15" t="n">
        <v>72.5830565066052</v>
      </c>
      <c r="L20" s="15" t="n">
        <v>70.494967750896</v>
      </c>
      <c r="M20" s="15" t="n">
        <v>73.594804338491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5.7778636297098</v>
      </c>
      <c r="C21" s="15" t="n">
        <v>76.6715358175123</v>
      </c>
      <c r="D21" s="15" t="n">
        <v>82.4793468135998</v>
      </c>
      <c r="E21" s="15" t="n">
        <v>72.4322455774021</v>
      </c>
      <c r="F21" s="15" t="n">
        <v>66.3452950429079</v>
      </c>
      <c r="G21" s="15" t="n">
        <v>68.7545510713537</v>
      </c>
      <c r="H21" s="15" t="n">
        <v>84.1379643538989</v>
      </c>
      <c r="I21" s="15" t="n">
        <v>60.6918811448878</v>
      </c>
      <c r="J21" s="15" t="n">
        <v>199.835597253497</v>
      </c>
      <c r="K21" s="15" t="n">
        <v>58.1938056356787</v>
      </c>
      <c r="L21" s="15" t="n">
        <v>79.6309041833828</v>
      </c>
      <c r="M21" s="15" t="n">
        <v>71.560733017479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7.83684861915814</v>
      </c>
      <c r="C22" s="15" t="n">
        <v>3.59382229836239</v>
      </c>
      <c r="D22" s="15" t="n">
        <v>28.5177433986969</v>
      </c>
      <c r="E22" s="15" t="n">
        <v>18.0650256881467</v>
      </c>
      <c r="F22" s="15" t="n">
        <v>17.155092298605</v>
      </c>
      <c r="G22" s="15" t="n">
        <v>3.61427185820536</v>
      </c>
      <c r="H22" s="15" t="n">
        <v>17.4580302825859</v>
      </c>
      <c r="I22" s="15" t="n">
        <v>9.36740393914071</v>
      </c>
      <c r="J22" s="15" t="n">
        <v>17.1309848937466</v>
      </c>
      <c r="K22" s="15" t="n">
        <v>18.3176306574079</v>
      </c>
      <c r="L22" s="15" t="n">
        <v>28.9696255100761</v>
      </c>
      <c r="M22" s="15" t="n">
        <v>23.2791149160544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87.2095429968758</v>
      </c>
      <c r="C23" s="15" t="n">
        <v>85.1588909793569</v>
      </c>
      <c r="D23" s="15" t="n">
        <v>81.7820652600553</v>
      </c>
      <c r="E23" s="15" t="n">
        <v>108.474939421711</v>
      </c>
      <c r="F23" s="15" t="n">
        <v>99.1889381235991</v>
      </c>
      <c r="G23" s="15" t="n">
        <v>96.3151213327309</v>
      </c>
      <c r="H23" s="15" t="n">
        <v>114.902826079302</v>
      </c>
      <c r="I23" s="15" t="n">
        <v>59.9484668576142</v>
      </c>
      <c r="J23" s="15" t="n">
        <v>61.6757414678987</v>
      </c>
      <c r="K23" s="15" t="n">
        <v>97.6710503059798</v>
      </c>
      <c r="L23" s="15" t="n">
        <v>119.067824980003</v>
      </c>
      <c r="M23" s="15" t="n">
        <v>102.898315055841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87.3037643653203</v>
      </c>
      <c r="C9" s="15" t="n">
        <v>88.3442813345151</v>
      </c>
      <c r="D9" s="15" t="n">
        <v>84.2320085480217</v>
      </c>
      <c r="E9" s="15" t="n">
        <v>77.0112699971933</v>
      </c>
      <c r="F9" s="15" t="n">
        <v>73.9856067943997</v>
      </c>
      <c r="G9" s="15" t="n">
        <v>76.9719053487176</v>
      </c>
      <c r="H9" s="15" t="n">
        <v>76.9085596647287</v>
      </c>
      <c r="I9" s="15" t="n">
        <v>70.0386525622159</v>
      </c>
      <c r="J9" s="15" t="n">
        <v>77.1261749056769</v>
      </c>
      <c r="K9" s="15" t="n">
        <v>75.7225223317441</v>
      </c>
      <c r="L9" s="15" t="n">
        <v>70.0893393159526</v>
      </c>
      <c r="M9" s="15" t="n">
        <v>73.522615322204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2.6962356346797</v>
      </c>
      <c r="C10" s="15" t="n">
        <v>11.6557186654848</v>
      </c>
      <c r="D10" s="15" t="n">
        <v>15.7679914519783</v>
      </c>
      <c r="E10" s="15" t="n">
        <v>22.9887300028067</v>
      </c>
      <c r="F10" s="15" t="n">
        <v>26.0143932056005</v>
      </c>
      <c r="G10" s="15" t="n">
        <v>23.0280946512824</v>
      </c>
      <c r="H10" s="15" t="n">
        <v>23.0914403352713</v>
      </c>
      <c r="I10" s="15" t="n">
        <v>29.9613474377842</v>
      </c>
      <c r="J10" s="15" t="n">
        <v>22.8738250943231</v>
      </c>
      <c r="K10" s="15" t="n">
        <v>24.2774776682559</v>
      </c>
      <c r="L10" s="15" t="n">
        <v>29.9106606840474</v>
      </c>
      <c r="M10" s="15" t="n">
        <v>26.477384677795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0.987817008713763</v>
      </c>
      <c r="C11" s="15" t="n">
        <v>0.751718312937545</v>
      </c>
      <c r="D11" s="15" t="n">
        <v>1.23405218989179</v>
      </c>
      <c r="E11" s="15" t="n">
        <v>2.42841967812901</v>
      </c>
      <c r="F11" s="15" t="n">
        <v>5.31363305766896</v>
      </c>
      <c r="G11" s="15" t="n">
        <v>2.56636980217551</v>
      </c>
      <c r="H11" s="15" t="n">
        <v>3.04945688348396</v>
      </c>
      <c r="I11" s="15" t="n">
        <v>6.7331183218907</v>
      </c>
      <c r="J11" s="15" t="n">
        <v>3.18813638353894</v>
      </c>
      <c r="K11" s="15" t="n">
        <v>4.57643350584053</v>
      </c>
      <c r="L11" s="15" t="n">
        <v>6.89044241206799</v>
      </c>
      <c r="M11" s="15" t="n">
        <v>6.6131807961861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0.560810549000284</v>
      </c>
      <c r="C12" s="15" t="n">
        <v>0.295337622726329</v>
      </c>
      <c r="D12" s="15" t="n">
        <v>0.828154281883827</v>
      </c>
      <c r="E12" s="15" t="n">
        <v>2.40440816954255</v>
      </c>
      <c r="F12" s="15" t="n">
        <v>4.78932481215558</v>
      </c>
      <c r="G12" s="15" t="n">
        <v>2.61555186396576</v>
      </c>
      <c r="H12" s="15" t="n">
        <v>3.97817896634132</v>
      </c>
      <c r="I12" s="15" t="n">
        <v>6.01780107835881</v>
      </c>
      <c r="J12" s="15" t="n">
        <v>3.23556618534481</v>
      </c>
      <c r="K12" s="15" t="n">
        <v>5.35817159734924</v>
      </c>
      <c r="L12" s="15" t="n">
        <v>6.74872102239597</v>
      </c>
      <c r="M12" s="15" t="n">
        <v>6.7042725715542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1.1476080769656</v>
      </c>
      <c r="C13" s="15" t="n">
        <v>10.608662729821</v>
      </c>
      <c r="D13" s="15" t="n">
        <v>13.7057849802027</v>
      </c>
      <c r="E13" s="15" t="n">
        <v>18.1559021551352</v>
      </c>
      <c r="F13" s="15" t="n">
        <v>15.9114353357759</v>
      </c>
      <c r="G13" s="15" t="n">
        <v>17.8461729851412</v>
      </c>
      <c r="H13" s="15" t="n">
        <v>16.063804485446</v>
      </c>
      <c r="I13" s="15" t="n">
        <v>17.2104280375346</v>
      </c>
      <c r="J13" s="15" t="n">
        <v>16.4501225254393</v>
      </c>
      <c r="K13" s="15" t="n">
        <v>14.3428725650661</v>
      </c>
      <c r="L13" s="15" t="n">
        <v>16.2714972495835</v>
      </c>
      <c r="M13" s="15" t="n">
        <v>13.159931310055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6.123988937209</v>
      </c>
      <c r="C14" s="15" t="n">
        <v>34.9239425859996</v>
      </c>
      <c r="D14" s="15" t="n">
        <v>47.7050938923385</v>
      </c>
      <c r="E14" s="15" t="n">
        <v>45.2296667836125</v>
      </c>
      <c r="F14" s="15" t="n">
        <v>46.7971532326389</v>
      </c>
      <c r="G14" s="15" t="n">
        <v>42.8491234402063</v>
      </c>
      <c r="H14" s="15" t="n">
        <v>39.4761870182375</v>
      </c>
      <c r="I14" s="15" t="n">
        <v>47.5864746077152</v>
      </c>
      <c r="J14" s="15" t="n">
        <v>45.5405930851462</v>
      </c>
      <c r="K14" s="15" t="n">
        <v>44.8662597655769</v>
      </c>
      <c r="L14" s="15" t="n">
        <v>46.260722743203</v>
      </c>
      <c r="M14" s="15" t="n">
        <v>47.312850802066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3.754144633326</v>
      </c>
      <c r="C15" s="15" t="n">
        <v>45.850689420617</v>
      </c>
      <c r="D15" s="15" t="n">
        <v>27.3263061340059</v>
      </c>
      <c r="E15" s="15" t="n">
        <v>31.3075321920013</v>
      </c>
      <c r="F15" s="15" t="n">
        <v>19.0697549148432</v>
      </c>
      <c r="G15" s="15" t="n">
        <v>33.6414975263569</v>
      </c>
      <c r="H15" s="15" t="n">
        <v>34.5095627469242</v>
      </c>
      <c r="I15" s="15" t="n">
        <v>15.5108597609752</v>
      </c>
      <c r="J15" s="15" t="n">
        <v>27.7891292092207</v>
      </c>
      <c r="K15" s="15" t="n">
        <v>20.8150292453088</v>
      </c>
      <c r="L15" s="15" t="n">
        <v>13.4499675965013</v>
      </c>
      <c r="M15" s="15" t="n">
        <v>13.477208053757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0.1218664294649</v>
      </c>
      <c r="C16" s="15" t="n">
        <v>19.2253679933834</v>
      </c>
      <c r="D16" s="15" t="n">
        <v>24.9685999736556</v>
      </c>
      <c r="E16" s="15" t="n">
        <v>23.4628010243861</v>
      </c>
      <c r="F16" s="15" t="n">
        <v>34.133091852518</v>
      </c>
      <c r="G16" s="15" t="n">
        <v>23.5093790334368</v>
      </c>
      <c r="H16" s="15" t="n">
        <v>26.0142502348383</v>
      </c>
      <c r="I16" s="15" t="n">
        <v>36.9026656313096</v>
      </c>
      <c r="J16" s="15" t="n">
        <v>26.6702777056332</v>
      </c>
      <c r="K16" s="15" t="n">
        <v>34.3187109891143</v>
      </c>
      <c r="L16" s="15" t="n">
        <v>40.2893096602958</v>
      </c>
      <c r="M16" s="15" t="n">
        <v>39.209941144176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7.42563079478521</v>
      </c>
      <c r="C17" s="15" t="n">
        <v>-7.5696493278986</v>
      </c>
      <c r="D17" s="15" t="n">
        <v>-9.2006085216773</v>
      </c>
      <c r="E17" s="15" t="n">
        <v>-0.474071021579378</v>
      </c>
      <c r="F17" s="15" t="n">
        <v>-8.11869864691752</v>
      </c>
      <c r="G17" s="15" t="n">
        <v>-0.481284382154379</v>
      </c>
      <c r="H17" s="15" t="n">
        <v>-2.92280989956699</v>
      </c>
      <c r="I17" s="15" t="n">
        <v>-6.94131819352544</v>
      </c>
      <c r="J17" s="15" t="n">
        <v>-3.79645261131009</v>
      </c>
      <c r="K17" s="15" t="n">
        <v>-10.0412333208585</v>
      </c>
      <c r="L17" s="15" t="n">
        <v>-10.3786489762483</v>
      </c>
      <c r="M17" s="15" t="n">
        <v>-12.732556466380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3.8760110627909</v>
      </c>
      <c r="C20" s="15" t="n">
        <v>65.0760574140004</v>
      </c>
      <c r="D20" s="15" t="n">
        <v>52.2949061076615</v>
      </c>
      <c r="E20" s="15" t="n">
        <v>54.7703332163874</v>
      </c>
      <c r="F20" s="15" t="n">
        <v>53.2028467673612</v>
      </c>
      <c r="G20" s="15" t="n">
        <v>57.1508765597937</v>
      </c>
      <c r="H20" s="15" t="n">
        <v>60.5238129817625</v>
      </c>
      <c r="I20" s="15" t="n">
        <v>52.4135253922848</v>
      </c>
      <c r="J20" s="15" t="n">
        <v>54.4594069148539</v>
      </c>
      <c r="K20" s="15" t="n">
        <v>55.1337402344231</v>
      </c>
      <c r="L20" s="15" t="n">
        <v>53.7392772567971</v>
      </c>
      <c r="M20" s="15" t="n">
        <v>52.687149197933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58.1875377565424</v>
      </c>
      <c r="C21" s="15" t="n">
        <v>56.7167315408474</v>
      </c>
      <c r="D21" s="15" t="n">
        <v>58.2088674471989</v>
      </c>
      <c r="E21" s="15" t="n">
        <v>87.6293938788822</v>
      </c>
      <c r="F21" s="15" t="n">
        <v>60.6471873025016</v>
      </c>
      <c r="G21" s="15" t="n">
        <v>87.0364326510059</v>
      </c>
      <c r="H21" s="15" t="n">
        <v>77.0423259208413</v>
      </c>
      <c r="I21" s="15" t="n">
        <v>62.9445833207934</v>
      </c>
      <c r="J21" s="15" t="n">
        <v>73.8113375798341</v>
      </c>
      <c r="K21" s="15" t="n">
        <v>57.406130925676</v>
      </c>
      <c r="L21" s="15" t="n">
        <v>57.1372864565743</v>
      </c>
      <c r="M21" s="15" t="n">
        <v>50.661141797097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0.7506989687678</v>
      </c>
      <c r="C22" s="15" t="n">
        <v>11.1381934459723</v>
      </c>
      <c r="D22" s="15" t="n">
        <v>11.9119328219109</v>
      </c>
      <c r="E22" s="15" t="n">
        <v>6.81414200095292</v>
      </c>
      <c r="F22" s="15" t="n">
        <v>9.04592052942562</v>
      </c>
      <c r="G22" s="15" t="n">
        <v>3.69312618420031</v>
      </c>
      <c r="H22" s="15" t="n">
        <v>6.39528714926219</v>
      </c>
      <c r="I22" s="15" t="n">
        <v>1.48817851399639</v>
      </c>
      <c r="J22" s="15" t="n">
        <v>7.15678287802748</v>
      </c>
      <c r="K22" s="15" t="n">
        <v>1.42467586972987</v>
      </c>
      <c r="L22" s="15" t="n">
        <v>4.81815467125847</v>
      </c>
      <c r="M22" s="15" t="n">
        <v>0.370517493868091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4.932508192456</v>
      </c>
      <c r="C23" s="15" t="n">
        <v>13.7294885476503</v>
      </c>
      <c r="D23" s="15" t="n">
        <v>27.8059197238443</v>
      </c>
      <c r="E23" s="15" t="n">
        <v>31.2032467927745</v>
      </c>
      <c r="F23" s="15" t="n">
        <v>30.8211911525285</v>
      </c>
      <c r="G23" s="15" t="n">
        <v>11.6268583737375</v>
      </c>
      <c r="H23" s="15" t="n">
        <v>16.6302191897933</v>
      </c>
      <c r="I23" s="15" t="n">
        <v>26.0892393197937</v>
      </c>
      <c r="J23" s="15" t="n">
        <v>17.8133996337419</v>
      </c>
      <c r="K23" s="15" t="n">
        <v>14.5430766244848</v>
      </c>
      <c r="L23" s="15" t="n">
        <v>30.5630694667722</v>
      </c>
      <c r="M23" s="15" t="n">
        <v>19.3759383640955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0.8368361488526</v>
      </c>
      <c r="C9" s="15" t="n">
        <v>29.8843917644785</v>
      </c>
      <c r="D9" s="15" t="n">
        <v>31.0235827563934</v>
      </c>
      <c r="E9" s="15" t="n">
        <v>30.9016872900904</v>
      </c>
      <c r="F9" s="15" t="n">
        <v>31.8494385302773</v>
      </c>
      <c r="G9" s="15" t="n">
        <v>19.4771762901059</v>
      </c>
      <c r="H9" s="15" t="n">
        <v>31.381253319927</v>
      </c>
      <c r="I9" s="15" t="n">
        <v>43.1347506049725</v>
      </c>
      <c r="J9" s="15" t="n">
        <v>31.6685881282952</v>
      </c>
      <c r="K9" s="15" t="n">
        <v>37.1214708185852</v>
      </c>
      <c r="L9" s="15" t="n">
        <v>34.8854440626689</v>
      </c>
      <c r="M9" s="15" t="n">
        <v>53.627652475966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9.1631638511474</v>
      </c>
      <c r="C10" s="15" t="n">
        <v>70.1156082355215</v>
      </c>
      <c r="D10" s="15" t="n">
        <v>68.9764172436066</v>
      </c>
      <c r="E10" s="15" t="n">
        <v>69.0983127099096</v>
      </c>
      <c r="F10" s="15" t="n">
        <v>68.1505614697227</v>
      </c>
      <c r="G10" s="15" t="n">
        <v>80.522823709894</v>
      </c>
      <c r="H10" s="15" t="n">
        <v>68.618746680073</v>
      </c>
      <c r="I10" s="15" t="n">
        <v>56.8652493950275</v>
      </c>
      <c r="J10" s="15" t="n">
        <v>68.3314118717048</v>
      </c>
      <c r="K10" s="15" t="n">
        <v>62.8785291814148</v>
      </c>
      <c r="L10" s="15" t="n">
        <v>65.1145559373311</v>
      </c>
      <c r="M10" s="15" t="n">
        <v>46.372347524033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4.335414081533</v>
      </c>
      <c r="C11" s="15" t="n">
        <v>14.2070572969383</v>
      </c>
      <c r="D11" s="15" t="n">
        <v>12.4802273267366</v>
      </c>
      <c r="E11" s="15" t="n">
        <v>15.1798639038423</v>
      </c>
      <c r="F11" s="15" t="n">
        <v>15.0907687540526</v>
      </c>
      <c r="G11" s="15" t="n">
        <v>11.2982325665434</v>
      </c>
      <c r="H11" s="15" t="n">
        <v>13.4621145948238</v>
      </c>
      <c r="I11" s="15" t="n">
        <v>10.9617662610828</v>
      </c>
      <c r="J11" s="15" t="n">
        <v>15.3447717996551</v>
      </c>
      <c r="K11" s="15" t="n">
        <v>14.7802105075515</v>
      </c>
      <c r="L11" s="15" t="n">
        <v>22.8765803073923</v>
      </c>
      <c r="M11" s="15" t="n">
        <v>13.490784696579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74440863464216</v>
      </c>
      <c r="C12" s="15" t="n">
        <v>3.9800433655711</v>
      </c>
      <c r="D12" s="15" t="n">
        <v>6.01977046893921</v>
      </c>
      <c r="E12" s="15" t="n">
        <v>4.09178095068709</v>
      </c>
      <c r="F12" s="15" t="n">
        <v>4.4664655378662</v>
      </c>
      <c r="G12" s="15" t="n">
        <v>15.7012815082176</v>
      </c>
      <c r="H12" s="15" t="n">
        <v>9.9964433255203</v>
      </c>
      <c r="I12" s="15" t="n">
        <v>4.98012856188262</v>
      </c>
      <c r="J12" s="15" t="n">
        <v>7.87047444248675</v>
      </c>
      <c r="K12" s="15" t="n">
        <v>7.49672446189529</v>
      </c>
      <c r="L12" s="15" t="n">
        <v>10.6613548499886</v>
      </c>
      <c r="M12" s="15" t="n">
        <v>1.4448905445149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0.0833411349722</v>
      </c>
      <c r="C13" s="15" t="n">
        <v>51.9285075730121</v>
      </c>
      <c r="D13" s="15" t="n">
        <v>50.4764194479308</v>
      </c>
      <c r="E13" s="15" t="n">
        <v>49.8266678553802</v>
      </c>
      <c r="F13" s="15" t="n">
        <v>48.593327177804</v>
      </c>
      <c r="G13" s="15" t="n">
        <v>53.523309635133</v>
      </c>
      <c r="H13" s="15" t="n">
        <v>45.1601887597289</v>
      </c>
      <c r="I13" s="15" t="n">
        <v>40.9233545720621</v>
      </c>
      <c r="J13" s="15" t="n">
        <v>45.116165629563</v>
      </c>
      <c r="K13" s="15" t="n">
        <v>40.6015942119681</v>
      </c>
      <c r="L13" s="15" t="n">
        <v>31.5766207799503</v>
      </c>
      <c r="M13" s="15" t="n">
        <v>31.436672282939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0.8293790963997</v>
      </c>
      <c r="C14" s="15" t="n">
        <v>28.2133853028068</v>
      </c>
      <c r="D14" s="15" t="n">
        <v>29.490372813426</v>
      </c>
      <c r="E14" s="15" t="n">
        <v>32.5426158792276</v>
      </c>
      <c r="F14" s="15" t="n">
        <v>32.0236594190681</v>
      </c>
      <c r="G14" s="15" t="n">
        <v>40.4873602282426</v>
      </c>
      <c r="H14" s="15" t="n">
        <v>22.8768883827996</v>
      </c>
      <c r="I14" s="15" t="n">
        <v>32.1502238426424</v>
      </c>
      <c r="J14" s="15" t="n">
        <v>35.5552899553578</v>
      </c>
      <c r="K14" s="15" t="n">
        <v>29.4331774330281</v>
      </c>
      <c r="L14" s="15" t="n">
        <v>13.8273819728634</v>
      </c>
      <c r="M14" s="15" t="n">
        <v>56.302963096610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.2792377485242</v>
      </c>
      <c r="C15" s="15" t="n">
        <v>8.59932968880148</v>
      </c>
      <c r="D15" s="15" t="n">
        <v>6.00431475694739</v>
      </c>
      <c r="E15" s="15" t="n">
        <v>9.35949075890069</v>
      </c>
      <c r="F15" s="15" t="n">
        <v>11.6591363826999</v>
      </c>
      <c r="G15" s="15" t="n">
        <v>5.74528275869788</v>
      </c>
      <c r="H15" s="15" t="n">
        <v>12.1129483002178</v>
      </c>
      <c r="I15" s="15" t="n">
        <v>11.4141608543164</v>
      </c>
      <c r="J15" s="15" t="n">
        <v>9.78899630332436</v>
      </c>
      <c r="K15" s="15" t="n">
        <v>13.5686328314824</v>
      </c>
      <c r="L15" s="15" t="n">
        <v>13.9552302056931</v>
      </c>
      <c r="M15" s="15" t="n">
        <v>1.9745958063306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9.8913831550761</v>
      </c>
      <c r="C16" s="15" t="n">
        <v>63.1872850083917</v>
      </c>
      <c r="D16" s="15" t="n">
        <v>64.5053124296265</v>
      </c>
      <c r="E16" s="15" t="n">
        <v>58.0978933618717</v>
      </c>
      <c r="F16" s="15" t="n">
        <v>56.3172041982319</v>
      </c>
      <c r="G16" s="15" t="n">
        <v>53.7673570130595</v>
      </c>
      <c r="H16" s="15" t="n">
        <v>65.0101633169825</v>
      </c>
      <c r="I16" s="15" t="n">
        <v>56.4356153030413</v>
      </c>
      <c r="J16" s="15" t="n">
        <v>54.6557137413178</v>
      </c>
      <c r="K16" s="15" t="n">
        <v>56.9981897354896</v>
      </c>
      <c r="L16" s="15" t="n">
        <v>72.2173878214435</v>
      </c>
      <c r="M16" s="15" t="n">
        <v>41.722441097058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9.2717806960713</v>
      </c>
      <c r="C17" s="15" t="n">
        <v>6.92832322712977</v>
      </c>
      <c r="D17" s="15" t="n">
        <v>4.47110481398006</v>
      </c>
      <c r="E17" s="15" t="n">
        <v>11.0004193480379</v>
      </c>
      <c r="F17" s="15" t="n">
        <v>11.8333572714908</v>
      </c>
      <c r="G17" s="15" t="n">
        <v>26.7554666968345</v>
      </c>
      <c r="H17" s="15" t="n">
        <v>3.60858336309049</v>
      </c>
      <c r="I17" s="15" t="n">
        <v>0.429634091986245</v>
      </c>
      <c r="J17" s="15" t="n">
        <v>13.675698130387</v>
      </c>
      <c r="K17" s="15" t="n">
        <v>5.88033944592529</v>
      </c>
      <c r="L17" s="15" t="n">
        <v>-7.10283188411238</v>
      </c>
      <c r="M17" s="15" t="n">
        <v>4.6499064269749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9.1706209036003</v>
      </c>
      <c r="C20" s="15" t="n">
        <v>71.7866146971932</v>
      </c>
      <c r="D20" s="15" t="n">
        <v>70.5096271865739</v>
      </c>
      <c r="E20" s="15" t="n">
        <v>67.4573841207724</v>
      </c>
      <c r="F20" s="15" t="n">
        <v>67.9763405809319</v>
      </c>
      <c r="G20" s="15" t="n">
        <v>59.5126397717574</v>
      </c>
      <c r="H20" s="15" t="n">
        <v>77.1231116172004</v>
      </c>
      <c r="I20" s="15" t="n">
        <v>67.8497761573577</v>
      </c>
      <c r="J20" s="15" t="n">
        <v>64.4447100446422</v>
      </c>
      <c r="K20" s="15" t="n">
        <v>70.5668225669719</v>
      </c>
      <c r="L20" s="15" t="n">
        <v>86.1726180271366</v>
      </c>
      <c r="M20" s="15" t="n">
        <v>43.697036903389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1.5453056538192</v>
      </c>
      <c r="C21" s="15" t="n">
        <v>88.480698183437</v>
      </c>
      <c r="D21" s="15" t="n">
        <v>87.5837784345371</v>
      </c>
      <c r="E21" s="15" t="n">
        <v>92.8062029206945</v>
      </c>
      <c r="F21" s="15" t="n">
        <v>94.2159566886596</v>
      </c>
      <c r="G21" s="15" t="n">
        <v>128.748361438961</v>
      </c>
      <c r="H21" s="15" t="n">
        <v>84.8430910968665</v>
      </c>
      <c r="I21" s="15" t="n">
        <v>81.3377915478686</v>
      </c>
      <c r="J21" s="15" t="n">
        <v>96.9462046051256</v>
      </c>
      <c r="K21" s="15" t="n">
        <v>84.385695224835</v>
      </c>
      <c r="L21" s="15" t="n">
        <v>58.4872658844594</v>
      </c>
      <c r="M21" s="15" t="n">
        <v>78.810256453983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3.6914859128713</v>
      </c>
      <c r="C22" s="15" t="n">
        <v>11.2192469341453</v>
      </c>
      <c r="D22" s="15" t="n">
        <v>-8.08964734992345</v>
      </c>
      <c r="E22" s="15" t="n">
        <v>19.1216335335461</v>
      </c>
      <c r="F22" s="15" t="n">
        <v>19.2928640245045</v>
      </c>
      <c r="G22" s="15" t="n">
        <v>13.6059226346685</v>
      </c>
      <c r="H22" s="15" t="n">
        <v>33.3901279061428</v>
      </c>
      <c r="I22" s="15" t="n">
        <v>9.67031409940745</v>
      </c>
      <c r="J22" s="15" t="n">
        <v>30.6354723041817</v>
      </c>
      <c r="K22" s="15" t="n">
        <v>32.6353669932341</v>
      </c>
      <c r="L22" s="15" t="n">
        <v>10.3469912655303</v>
      </c>
      <c r="M22" s="15" t="n">
        <v>12.1025340749628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33.77918927026</v>
      </c>
      <c r="C23" s="15" t="n">
        <v>152.870362653295</v>
      </c>
      <c r="D23" s="15" t="n">
        <v>141.923488409692</v>
      </c>
      <c r="E23" s="15" t="n">
        <v>122.189090196117</v>
      </c>
      <c r="F23" s="15" t="n">
        <v>109.776551328391</v>
      </c>
      <c r="G23" s="15" t="n">
        <v>133.63746981503</v>
      </c>
      <c r="H23" s="15" t="n">
        <v>134.663971235787</v>
      </c>
      <c r="I23" s="15" t="n">
        <v>133.224754066734</v>
      </c>
      <c r="J23" s="15" t="n">
        <v>153.811917741985</v>
      </c>
      <c r="K23" s="15" t="n">
        <v>142.703656533901</v>
      </c>
      <c r="L23" s="15" t="n">
        <v>133.792711235805</v>
      </c>
      <c r="M23" s="15" t="n">
        <v>147.836932655465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3.0533255138429</v>
      </c>
      <c r="C9" s="15" t="n">
        <v>41.6657831690108</v>
      </c>
      <c r="D9" s="15" t="n">
        <v>46.3440764770637</v>
      </c>
      <c r="E9" s="15" t="n">
        <v>42.2198023127121</v>
      </c>
      <c r="F9" s="15" t="n">
        <v>42.8927226171691</v>
      </c>
      <c r="G9" s="15" t="n">
        <v>37.9639112808353</v>
      </c>
      <c r="H9" s="15" t="n">
        <v>37.8193507624429</v>
      </c>
      <c r="I9" s="15" t="n">
        <v>53.1974175912871</v>
      </c>
      <c r="J9" s="15" t="n">
        <v>50.2477407332564</v>
      </c>
      <c r="K9" s="15" t="n">
        <v>26.5110525543582</v>
      </c>
      <c r="L9" s="15" t="n">
        <v>37.9176400573133</v>
      </c>
      <c r="M9" s="15" t="n">
        <v>53.668100827682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6.9466744861571</v>
      </c>
      <c r="C10" s="15" t="n">
        <v>58.3342168309892</v>
      </c>
      <c r="D10" s="15" t="n">
        <v>53.6559235229363</v>
      </c>
      <c r="E10" s="15" t="n">
        <v>57.7801976872879</v>
      </c>
      <c r="F10" s="15" t="n">
        <v>57.1072773828309</v>
      </c>
      <c r="G10" s="15" t="n">
        <v>62.0360887191647</v>
      </c>
      <c r="H10" s="15" t="n">
        <v>62.1806492375571</v>
      </c>
      <c r="I10" s="15" t="n">
        <v>46.8025824087129</v>
      </c>
      <c r="J10" s="15" t="n">
        <v>49.7522592667436</v>
      </c>
      <c r="K10" s="15" t="n">
        <v>73.4889474456419</v>
      </c>
      <c r="L10" s="15" t="n">
        <v>62.0823599426867</v>
      </c>
      <c r="M10" s="15" t="n">
        <v>46.331899172317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4.7095032812076</v>
      </c>
      <c r="C11" s="15" t="n">
        <v>16.8628977334956</v>
      </c>
      <c r="D11" s="15" t="n">
        <v>8.70350740326727</v>
      </c>
      <c r="E11" s="15" t="n">
        <v>12.3128092918625</v>
      </c>
      <c r="F11" s="15" t="n">
        <v>15.6226494299092</v>
      </c>
      <c r="G11" s="15" t="n">
        <v>15.7437235655304</v>
      </c>
      <c r="H11" s="15" t="n">
        <v>15.3587255052124</v>
      </c>
      <c r="I11" s="15" t="n">
        <v>6.49032585624066</v>
      </c>
      <c r="J11" s="15" t="n">
        <v>11.7617780548605</v>
      </c>
      <c r="K11" s="15" t="n">
        <v>20.8183765810842</v>
      </c>
      <c r="L11" s="15" t="n">
        <v>20.4471003871326</v>
      </c>
      <c r="M11" s="15" t="n">
        <v>17.446782264499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.15759568365935</v>
      </c>
      <c r="C12" s="15" t="n">
        <v>5.08927395629375</v>
      </c>
      <c r="D12" s="15" t="n">
        <v>6.19149381879672</v>
      </c>
      <c r="E12" s="15" t="n">
        <v>5.72251767564371</v>
      </c>
      <c r="F12" s="15" t="n">
        <v>4.67149785856081</v>
      </c>
      <c r="G12" s="15" t="n">
        <v>6.74572834982565</v>
      </c>
      <c r="H12" s="15" t="n">
        <v>9.06220789966597</v>
      </c>
      <c r="I12" s="15" t="n">
        <v>3.76007062297425</v>
      </c>
      <c r="J12" s="15" t="n">
        <v>2.74397857763737</v>
      </c>
      <c r="K12" s="15" t="n">
        <v>9.21744816734603</v>
      </c>
      <c r="L12" s="15" t="n">
        <v>9.05058794157449</v>
      </c>
      <c r="M12" s="15" t="n">
        <v>2.4093285808118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7.0795755212901</v>
      </c>
      <c r="C13" s="15" t="n">
        <v>36.3820451411999</v>
      </c>
      <c r="D13" s="15" t="n">
        <v>38.7609223008723</v>
      </c>
      <c r="E13" s="15" t="n">
        <v>39.7448707197817</v>
      </c>
      <c r="F13" s="15" t="n">
        <v>36.8131300943609</v>
      </c>
      <c r="G13" s="15" t="n">
        <v>39.5466368038086</v>
      </c>
      <c r="H13" s="15" t="n">
        <v>37.7597158326787</v>
      </c>
      <c r="I13" s="15" t="n">
        <v>36.552185929498</v>
      </c>
      <c r="J13" s="15" t="n">
        <v>35.2465026342458</v>
      </c>
      <c r="K13" s="15" t="n">
        <v>43.4531226972116</v>
      </c>
      <c r="L13" s="15" t="n">
        <v>32.5846716139797</v>
      </c>
      <c r="M13" s="15" t="n">
        <v>26.475788327005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3.9547918521474</v>
      </c>
      <c r="C14" s="15" t="n">
        <v>33.0522595511179</v>
      </c>
      <c r="D14" s="15" t="n">
        <v>32.8545497784181</v>
      </c>
      <c r="E14" s="15" t="n">
        <v>29.8086849654946</v>
      </c>
      <c r="F14" s="15" t="n">
        <v>38.3978289174675</v>
      </c>
      <c r="G14" s="15" t="n">
        <v>29.6381978030603</v>
      </c>
      <c r="H14" s="15" t="n">
        <v>24.5681153287321</v>
      </c>
      <c r="I14" s="15" t="n">
        <v>33.0617347857324</v>
      </c>
      <c r="J14" s="15" t="n">
        <v>40.1740381383219</v>
      </c>
      <c r="K14" s="15" t="n">
        <v>27.9133879966525</v>
      </c>
      <c r="L14" s="15" t="n">
        <v>35.1356331899815</v>
      </c>
      <c r="M14" s="15" t="n">
        <v>32.03137542944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4.0561868207045</v>
      </c>
      <c r="C15" s="15" t="n">
        <v>15.781280593046</v>
      </c>
      <c r="D15" s="15" t="n">
        <v>7.1734624343651</v>
      </c>
      <c r="E15" s="15" t="n">
        <v>14.1252366706008</v>
      </c>
      <c r="F15" s="15" t="n">
        <v>10.3532233844812</v>
      </c>
      <c r="G15" s="15" t="n">
        <v>13.1865511887652</v>
      </c>
      <c r="H15" s="15" t="n">
        <v>13.0444837230691</v>
      </c>
      <c r="I15" s="15" t="n">
        <v>11.6245867816983</v>
      </c>
      <c r="J15" s="15" t="n">
        <v>28.871844168437</v>
      </c>
      <c r="K15" s="15" t="n">
        <v>8.01318544126556</v>
      </c>
      <c r="L15" s="15" t="n">
        <v>10.917177904242</v>
      </c>
      <c r="M15" s="15" t="n">
        <v>22.890174287284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1.9890213271481</v>
      </c>
      <c r="C16" s="15" t="n">
        <v>51.1664598558361</v>
      </c>
      <c r="D16" s="15" t="n">
        <v>59.9719877872168</v>
      </c>
      <c r="E16" s="15" t="n">
        <v>56.0660783639046</v>
      </c>
      <c r="F16" s="15" t="n">
        <v>51.2489476980514</v>
      </c>
      <c r="G16" s="15" t="n">
        <v>57.1752510081745</v>
      </c>
      <c r="H16" s="15" t="n">
        <v>62.3874009481987</v>
      </c>
      <c r="I16" s="15" t="n">
        <v>55.3136784325693</v>
      </c>
      <c r="J16" s="15" t="n">
        <v>30.9541176932411</v>
      </c>
      <c r="K16" s="15" t="n">
        <v>64.073426562082</v>
      </c>
      <c r="L16" s="15" t="n">
        <v>53.9471889057765</v>
      </c>
      <c r="M16" s="15" t="n">
        <v>45.078450283273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.95765315900893</v>
      </c>
      <c r="C17" s="15" t="n">
        <v>7.16775697515314</v>
      </c>
      <c r="D17" s="15" t="n">
        <v>-6.31606426428051</v>
      </c>
      <c r="E17" s="15" t="n">
        <v>1.7141193233833</v>
      </c>
      <c r="F17" s="15" t="n">
        <v>5.85832968477956</v>
      </c>
      <c r="G17" s="15" t="n">
        <v>4.86083771099015</v>
      </c>
      <c r="H17" s="15" t="n">
        <v>-0.206751710641633</v>
      </c>
      <c r="I17" s="15" t="n">
        <v>-8.51109602385641</v>
      </c>
      <c r="J17" s="15" t="n">
        <v>18.7981415735025</v>
      </c>
      <c r="K17" s="15" t="n">
        <v>9.41552088355984</v>
      </c>
      <c r="L17" s="15" t="n">
        <v>8.1351710369102</v>
      </c>
      <c r="M17" s="15" t="n">
        <v>1.2534488890440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6.0452081478527</v>
      </c>
      <c r="C20" s="15" t="n">
        <v>66.9477404488821</v>
      </c>
      <c r="D20" s="15" t="n">
        <v>67.1454502215819</v>
      </c>
      <c r="E20" s="15" t="n">
        <v>70.1913150345054</v>
      </c>
      <c r="F20" s="15" t="n">
        <v>61.6021710825325</v>
      </c>
      <c r="G20" s="15" t="n">
        <v>70.3618021969397</v>
      </c>
      <c r="H20" s="15" t="n">
        <v>75.4318846712679</v>
      </c>
      <c r="I20" s="15" t="n">
        <v>66.9382652142676</v>
      </c>
      <c r="J20" s="15" t="n">
        <v>59.8259618616781</v>
      </c>
      <c r="K20" s="15" t="n">
        <v>72.0866120033476</v>
      </c>
      <c r="L20" s="15" t="n">
        <v>64.8643668100185</v>
      </c>
      <c r="M20" s="15" t="n">
        <v>67.96862457055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1.2424818293198</v>
      </c>
      <c r="C21" s="15" t="n">
        <v>81.0517655791334</v>
      </c>
      <c r="D21" s="15" t="n">
        <v>74.9556881108596</v>
      </c>
      <c r="E21" s="15" t="n">
        <v>81.0960739938204</v>
      </c>
      <c r="F21" s="15" t="n">
        <v>80.9472775857583</v>
      </c>
      <c r="G21" s="15" t="n">
        <v>80.9657401364372</v>
      </c>
      <c r="H21" s="15" t="n">
        <v>75.0502874309858</v>
      </c>
      <c r="I21" s="15" t="n">
        <v>72.8793631065692</v>
      </c>
      <c r="J21" s="15" t="n">
        <v>122.731591280918</v>
      </c>
      <c r="K21" s="15" t="n">
        <v>82.2034557704263</v>
      </c>
      <c r="L21" s="15" t="n">
        <v>77.1778111150032</v>
      </c>
      <c r="M21" s="15" t="n">
        <v>64.077439943705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3.5595488514475</v>
      </c>
      <c r="C22" s="15" t="n">
        <v>12.4314652519068</v>
      </c>
      <c r="D22" s="15" t="n">
        <v>19.823205788338</v>
      </c>
      <c r="E22" s="15" t="n">
        <v>12.0222730919315</v>
      </c>
      <c r="F22" s="15" t="n">
        <v>14.4858581300575</v>
      </c>
      <c r="G22" s="15" t="n">
        <v>14.8310076033834</v>
      </c>
      <c r="H22" s="15" t="n">
        <v>-42.1162735331834</v>
      </c>
      <c r="I22" s="15" t="n">
        <v>17.015083668004</v>
      </c>
      <c r="J22" s="15" t="n">
        <v>7.59627849693696</v>
      </c>
      <c r="K22" s="15" t="n">
        <v>20.8468337648076</v>
      </c>
      <c r="L22" s="15" t="n">
        <v>4.233462459846</v>
      </c>
      <c r="M22" s="15" t="n">
        <v>5.17022841003676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31.152967470192</v>
      </c>
      <c r="C23" s="15" t="n">
        <v>127.573801625997</v>
      </c>
      <c r="D23" s="15" t="n">
        <v>109.191109636161</v>
      </c>
      <c r="E23" s="15" t="n">
        <v>157.255847184502</v>
      </c>
      <c r="F23" s="15" t="n">
        <v>152.031547195535</v>
      </c>
      <c r="G23" s="15" t="n">
        <v>179.445169503337</v>
      </c>
      <c r="H23" s="15" t="n">
        <v>129.556932163427</v>
      </c>
      <c r="I23" s="15" t="n">
        <v>118.928534766809</v>
      </c>
      <c r="J23" s="15" t="n">
        <v>88.0773359320652</v>
      </c>
      <c r="K23" s="15" t="n">
        <v>194.844623908603</v>
      </c>
      <c r="L23" s="15" t="n">
        <v>188.564721554927</v>
      </c>
      <c r="M23" s="15" t="n">
        <v>102.56609970298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1.9072885604809</v>
      </c>
      <c r="C9" s="15" t="n">
        <v>38.8117403047147</v>
      </c>
      <c r="D9" s="15" t="n">
        <v>45.9800573488086</v>
      </c>
      <c r="E9" s="15" t="n">
        <v>48.3662582631624</v>
      </c>
      <c r="F9" s="15" t="n">
        <v>42.1520598171807</v>
      </c>
      <c r="G9" s="15" t="n">
        <v>36.3456225407639</v>
      </c>
      <c r="H9" s="15" t="n">
        <v>32.737050405588</v>
      </c>
      <c r="I9" s="15" t="n">
        <v>37.8813404402654</v>
      </c>
      <c r="J9" s="15" t="n">
        <v>40.6517161687802</v>
      </c>
      <c r="K9" s="15" t="n">
        <v>38.6277071516051</v>
      </c>
      <c r="L9" s="15" t="n">
        <v>37.7520455344721</v>
      </c>
      <c r="M9" s="15" t="n">
        <v>38.175233512312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8.092711439519</v>
      </c>
      <c r="C10" s="15" t="n">
        <v>61.1882596952853</v>
      </c>
      <c r="D10" s="15" t="n">
        <v>54.0199426511914</v>
      </c>
      <c r="E10" s="15" t="n">
        <v>51.6337417368376</v>
      </c>
      <c r="F10" s="15" t="n">
        <v>57.8479401828193</v>
      </c>
      <c r="G10" s="15" t="n">
        <v>63.6543774592361</v>
      </c>
      <c r="H10" s="15" t="n">
        <v>67.262949594412</v>
      </c>
      <c r="I10" s="15" t="n">
        <v>62.1186595597346</v>
      </c>
      <c r="J10" s="15" t="n">
        <v>59.3482838312198</v>
      </c>
      <c r="K10" s="15" t="n">
        <v>61.372292848395</v>
      </c>
      <c r="L10" s="15" t="n">
        <v>62.2479544655279</v>
      </c>
      <c r="M10" s="15" t="n">
        <v>61.824766487687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1.2314317801594</v>
      </c>
      <c r="C11" s="15" t="n">
        <v>9.79800564877174</v>
      </c>
      <c r="D11" s="15" t="n">
        <v>14.1331600779283</v>
      </c>
      <c r="E11" s="15" t="n">
        <v>10.8771543542945</v>
      </c>
      <c r="F11" s="15" t="n">
        <v>12.3159151038984</v>
      </c>
      <c r="G11" s="15" t="n">
        <v>11.386571826598</v>
      </c>
      <c r="H11" s="15" t="n">
        <v>13.4927362450723</v>
      </c>
      <c r="I11" s="15" t="n">
        <v>15.2133211963131</v>
      </c>
      <c r="J11" s="15" t="n">
        <v>15.5125698602431</v>
      </c>
      <c r="K11" s="15" t="n">
        <v>14.0905174812443</v>
      </c>
      <c r="L11" s="15" t="n">
        <v>23.270923753635</v>
      </c>
      <c r="M11" s="15" t="n">
        <v>18.323491215061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47847108098262</v>
      </c>
      <c r="C12" s="15" t="n">
        <v>3.52400214032876</v>
      </c>
      <c r="D12" s="15" t="n">
        <v>2.57556973885181</v>
      </c>
      <c r="E12" s="15" t="n">
        <v>3.51496375985607</v>
      </c>
      <c r="F12" s="15" t="n">
        <v>3.68337687226336</v>
      </c>
      <c r="G12" s="15" t="n">
        <v>5.92113672343192</v>
      </c>
      <c r="H12" s="15" t="n">
        <v>5.12712972966809</v>
      </c>
      <c r="I12" s="15" t="n">
        <v>2.59331005845855</v>
      </c>
      <c r="J12" s="15" t="n">
        <v>4.49617099959214</v>
      </c>
      <c r="K12" s="15" t="n">
        <v>4.52437946755387</v>
      </c>
      <c r="L12" s="15" t="n">
        <v>3.64769931576568</v>
      </c>
      <c r="M12" s="15" t="n">
        <v>7.5112891677153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3.382808578377</v>
      </c>
      <c r="C13" s="15" t="n">
        <v>47.8662519061848</v>
      </c>
      <c r="D13" s="15" t="n">
        <v>37.3112128344114</v>
      </c>
      <c r="E13" s="15" t="n">
        <v>37.241623622687</v>
      </c>
      <c r="F13" s="15" t="n">
        <v>41.8486482066575</v>
      </c>
      <c r="G13" s="15" t="n">
        <v>46.3466689092061</v>
      </c>
      <c r="H13" s="15" t="n">
        <v>48.6430836196716</v>
      </c>
      <c r="I13" s="15" t="n">
        <v>44.312028304963</v>
      </c>
      <c r="J13" s="15" t="n">
        <v>39.3395429713845</v>
      </c>
      <c r="K13" s="15" t="n">
        <v>42.7573958995968</v>
      </c>
      <c r="L13" s="15" t="n">
        <v>35.3293313961273</v>
      </c>
      <c r="M13" s="15" t="n">
        <v>35.989986104910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7.9304278090798</v>
      </c>
      <c r="C14" s="15" t="n">
        <v>38.8743128579251</v>
      </c>
      <c r="D14" s="15" t="n">
        <v>42.0685237587854</v>
      </c>
      <c r="E14" s="15" t="n">
        <v>40.8665941055621</v>
      </c>
      <c r="F14" s="15" t="n">
        <v>31.5165105221038</v>
      </c>
      <c r="G14" s="15" t="n">
        <v>27.9913862031699</v>
      </c>
      <c r="H14" s="15" t="n">
        <v>38.1135925232801</v>
      </c>
      <c r="I14" s="15" t="n">
        <v>38.5883461932463</v>
      </c>
      <c r="J14" s="15" t="n">
        <v>25.2967223636051</v>
      </c>
      <c r="K14" s="15" t="n">
        <v>33.3123868506545</v>
      </c>
      <c r="L14" s="15" t="n">
        <v>13.1796906490878</v>
      </c>
      <c r="M14" s="15" t="n">
        <v>24.346967870496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3.5569498448198</v>
      </c>
      <c r="C15" s="15" t="n">
        <v>12.1440846495125</v>
      </c>
      <c r="D15" s="15" t="n">
        <v>14.4921405926904</v>
      </c>
      <c r="E15" s="15" t="n">
        <v>15.694762532292</v>
      </c>
      <c r="F15" s="15" t="n">
        <v>14.3357478202658</v>
      </c>
      <c r="G15" s="15" t="n">
        <v>11.2546125734204</v>
      </c>
      <c r="H15" s="15" t="n">
        <v>5.32043703827528</v>
      </c>
      <c r="I15" s="15" t="n">
        <v>11.4859722659713</v>
      </c>
      <c r="J15" s="15" t="n">
        <v>23.3716110276745</v>
      </c>
      <c r="K15" s="15" t="n">
        <v>14.8440959659639</v>
      </c>
      <c r="L15" s="15" t="n">
        <v>17.7142514767713</v>
      </c>
      <c r="M15" s="15" t="n">
        <v>13.657072719170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8.5126223461004</v>
      </c>
      <c r="C16" s="15" t="n">
        <v>48.9816024925623</v>
      </c>
      <c r="D16" s="15" t="n">
        <v>43.4393356485242</v>
      </c>
      <c r="E16" s="15" t="n">
        <v>43.4386433621459</v>
      </c>
      <c r="F16" s="15" t="n">
        <v>54.1477416576305</v>
      </c>
      <c r="G16" s="15" t="n">
        <v>60.7540012234098</v>
      </c>
      <c r="H16" s="15" t="n">
        <v>56.5659704384446</v>
      </c>
      <c r="I16" s="15" t="n">
        <v>49.9256815407824</v>
      </c>
      <c r="J16" s="15" t="n">
        <v>51.3316666087204</v>
      </c>
      <c r="K16" s="15" t="n">
        <v>51.8435171833816</v>
      </c>
      <c r="L16" s="15" t="n">
        <v>69.1060578741409</v>
      </c>
      <c r="M16" s="15" t="n">
        <v>61.995959410332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9.58008909341861</v>
      </c>
      <c r="C17" s="15" t="n">
        <v>12.2066572027229</v>
      </c>
      <c r="D17" s="15" t="n">
        <v>10.5806070026673</v>
      </c>
      <c r="E17" s="15" t="n">
        <v>8.19509837469162</v>
      </c>
      <c r="F17" s="15" t="n">
        <v>3.70019852518881</v>
      </c>
      <c r="G17" s="15" t="n">
        <v>2.90037623582631</v>
      </c>
      <c r="H17" s="15" t="n">
        <v>10.6969791559674</v>
      </c>
      <c r="I17" s="15" t="n">
        <v>12.1929780189522</v>
      </c>
      <c r="J17" s="15" t="n">
        <v>8.01661722249934</v>
      </c>
      <c r="K17" s="15" t="n">
        <v>9.52877566501333</v>
      </c>
      <c r="L17" s="15" t="n">
        <v>-6.85810340861295</v>
      </c>
      <c r="M17" s="15" t="n">
        <v>-0.17119292264503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2.0695721909202</v>
      </c>
      <c r="C20" s="15" t="n">
        <v>61.1256871420749</v>
      </c>
      <c r="D20" s="15" t="n">
        <v>57.9314762412146</v>
      </c>
      <c r="E20" s="15" t="n">
        <v>59.1334058944379</v>
      </c>
      <c r="F20" s="15" t="n">
        <v>68.4834894778962</v>
      </c>
      <c r="G20" s="15" t="n">
        <v>72.0086137968302</v>
      </c>
      <c r="H20" s="15" t="n">
        <v>61.8864074767198</v>
      </c>
      <c r="I20" s="15" t="n">
        <v>61.4116538067537</v>
      </c>
      <c r="J20" s="15" t="n">
        <v>74.7032776363949</v>
      </c>
      <c r="K20" s="15" t="n">
        <v>66.6876131493455</v>
      </c>
      <c r="L20" s="15" t="n">
        <v>86.8203093509122</v>
      </c>
      <c r="M20" s="15" t="n">
        <v>75.653032129503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6.5960556101056</v>
      </c>
      <c r="C21" s="15" t="n">
        <v>104.917461723138</v>
      </c>
      <c r="D21" s="15" t="n">
        <v>91.8218061528257</v>
      </c>
      <c r="E21" s="15" t="n">
        <v>93.8256451582921</v>
      </c>
      <c r="F21" s="15" t="n">
        <v>84.0885024657433</v>
      </c>
      <c r="G21" s="15" t="n">
        <v>86.031873753359</v>
      </c>
      <c r="H21" s="15" t="n">
        <v>95.0575282852308</v>
      </c>
      <c r="I21" s="15" t="n">
        <v>93.9503215897139</v>
      </c>
      <c r="J21" s="15" t="n">
        <v>85.3970207223501</v>
      </c>
      <c r="K21" s="15" t="n">
        <v>91.2009407076008</v>
      </c>
      <c r="L21" s="15" t="n">
        <v>56.4017568226504</v>
      </c>
      <c r="M21" s="15" t="n">
        <v>70.167920113477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6.8760932786961</v>
      </c>
      <c r="C22" s="15" t="n">
        <v>18.9783937657787</v>
      </c>
      <c r="D22" s="15" t="n">
        <v>6.51700295919211</v>
      </c>
      <c r="E22" s="15" t="n">
        <v>17.9120696831668</v>
      </c>
      <c r="F22" s="15" t="n">
        <v>17.4266761151013</v>
      </c>
      <c r="G22" s="15" t="n">
        <v>32.442185213236</v>
      </c>
      <c r="H22" s="15" t="n">
        <v>4.26829499302488</v>
      </c>
      <c r="I22" s="15" t="n">
        <v>19.6900883265815</v>
      </c>
      <c r="J22" s="15" t="n">
        <v>6.69545236805756</v>
      </c>
      <c r="K22" s="15" t="n">
        <v>21.0952374624638</v>
      </c>
      <c r="L22" s="15" t="n">
        <v>39.5927765816484</v>
      </c>
      <c r="M22" s="15" t="n">
        <v>15.666513486653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07.781881352081</v>
      </c>
      <c r="C23" s="15" t="n">
        <v>103.78543669943</v>
      </c>
      <c r="D23" s="15" t="n">
        <v>96.9949178513151</v>
      </c>
      <c r="E23" s="15" t="n">
        <v>109.312424959943</v>
      </c>
      <c r="F23" s="15" t="n">
        <v>120.441979423897</v>
      </c>
      <c r="G23" s="15" t="n">
        <v>117.733000938765</v>
      </c>
      <c r="H23" s="15" t="n">
        <v>150.855611546362</v>
      </c>
      <c r="I23" s="15" t="n">
        <v>120.582261507889</v>
      </c>
      <c r="J23" s="15" t="n">
        <v>113.356615598278</v>
      </c>
      <c r="K23" s="15" t="n">
        <v>133.738269234523</v>
      </c>
      <c r="L23" s="15" t="n">
        <v>92.8637253776762</v>
      </c>
      <c r="M23" s="15" t="n">
        <v>132.455758884424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6.6162795174481</v>
      </c>
      <c r="C9" s="15" t="n">
        <v>37.0745933643664</v>
      </c>
      <c r="D9" s="15" t="n">
        <v>47.7938180646837</v>
      </c>
      <c r="E9" s="15" t="n">
        <v>30.9659475744708</v>
      </c>
      <c r="F9" s="15" t="n">
        <v>32.2132979026273</v>
      </c>
      <c r="G9" s="15" t="n">
        <v>30.4021771730896</v>
      </c>
      <c r="H9" s="15" t="n">
        <v>33.8055861233662</v>
      </c>
      <c r="I9" s="15" t="n">
        <v>32.174034089052</v>
      </c>
      <c r="J9" s="15" t="n">
        <v>29.8007641214376</v>
      </c>
      <c r="K9" s="15" t="n">
        <v>28.3231042552394</v>
      </c>
      <c r="L9" s="15" t="n">
        <v>31.9961729643846</v>
      </c>
      <c r="M9" s="15" t="n">
        <v>30.905719722329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3.3837204825519</v>
      </c>
      <c r="C10" s="15" t="n">
        <v>62.9254066356336</v>
      </c>
      <c r="D10" s="15" t="n">
        <v>52.2061819353163</v>
      </c>
      <c r="E10" s="15" t="n">
        <v>69.0340524255294</v>
      </c>
      <c r="F10" s="15" t="n">
        <v>67.7867020973731</v>
      </c>
      <c r="G10" s="15" t="n">
        <v>69.5978228269105</v>
      </c>
      <c r="H10" s="15" t="n">
        <v>66.1944138766338</v>
      </c>
      <c r="I10" s="15" t="n">
        <v>67.825965910948</v>
      </c>
      <c r="J10" s="15" t="n">
        <v>70.1992358785625</v>
      </c>
      <c r="K10" s="15" t="n">
        <v>71.6768957447607</v>
      </c>
      <c r="L10" s="15" t="n">
        <v>68.0038270356154</v>
      </c>
      <c r="M10" s="15" t="n">
        <v>69.094280277670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7.4975983893456</v>
      </c>
      <c r="C11" s="15" t="n">
        <v>17.102052171505</v>
      </c>
      <c r="D11" s="15" t="n">
        <v>9.12703380332743</v>
      </c>
      <c r="E11" s="15" t="n">
        <v>18.187643738046</v>
      </c>
      <c r="F11" s="15" t="n">
        <v>20.8406889325703</v>
      </c>
      <c r="G11" s="15" t="n">
        <v>23.4587432411266</v>
      </c>
      <c r="H11" s="15" t="n">
        <v>25.8315619793936</v>
      </c>
      <c r="I11" s="15" t="n">
        <v>21.6924998466261</v>
      </c>
      <c r="J11" s="15" t="n">
        <v>24.9299239553251</v>
      </c>
      <c r="K11" s="15" t="n">
        <v>22.1135746162178</v>
      </c>
      <c r="L11" s="15" t="n">
        <v>26.8742061505491</v>
      </c>
      <c r="M11" s="15" t="n">
        <v>27.960697835865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.99015425614559</v>
      </c>
      <c r="C12" s="15" t="n">
        <v>5.65089267261824</v>
      </c>
      <c r="D12" s="15" t="n">
        <v>3.66754506413075</v>
      </c>
      <c r="E12" s="15" t="n">
        <v>7.09212898860883</v>
      </c>
      <c r="F12" s="15" t="n">
        <v>7.62658169531039</v>
      </c>
      <c r="G12" s="15" t="n">
        <v>7.01233861602303</v>
      </c>
      <c r="H12" s="15" t="n">
        <v>9.02918870958717</v>
      </c>
      <c r="I12" s="15" t="n">
        <v>8.24400619789555</v>
      </c>
      <c r="J12" s="15" t="n">
        <v>10.1389884363908</v>
      </c>
      <c r="K12" s="15" t="n">
        <v>7.27251037481159</v>
      </c>
      <c r="L12" s="15" t="n">
        <v>9.68640486292044</v>
      </c>
      <c r="M12" s="15" t="n">
        <v>9.4271012949155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9.8959678370607</v>
      </c>
      <c r="C13" s="15" t="n">
        <v>40.1724617915104</v>
      </c>
      <c r="D13" s="15" t="n">
        <v>39.4116030678581</v>
      </c>
      <c r="E13" s="15" t="n">
        <v>43.7542796988745</v>
      </c>
      <c r="F13" s="15" t="n">
        <v>39.3194314694924</v>
      </c>
      <c r="G13" s="15" t="n">
        <v>39.1267409697608</v>
      </c>
      <c r="H13" s="15" t="n">
        <v>31.333663187653</v>
      </c>
      <c r="I13" s="15" t="n">
        <v>37.8894598664263</v>
      </c>
      <c r="J13" s="15" t="n">
        <v>35.1303234868467</v>
      </c>
      <c r="K13" s="15" t="n">
        <v>42.2908107537313</v>
      </c>
      <c r="L13" s="15" t="n">
        <v>31.4432160221458</v>
      </c>
      <c r="M13" s="15" t="n">
        <v>31.706481146889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7.551326906409</v>
      </c>
      <c r="C14" s="15" t="n">
        <v>28.3881232870978</v>
      </c>
      <c r="D14" s="15" t="n">
        <v>30.8593969554132</v>
      </c>
      <c r="E14" s="15" t="n">
        <v>23.3039195385522</v>
      </c>
      <c r="F14" s="15" t="n">
        <v>22.51262894947</v>
      </c>
      <c r="G14" s="15" t="n">
        <v>29.6923788115395</v>
      </c>
      <c r="H14" s="15" t="n">
        <v>26.6653520758078</v>
      </c>
      <c r="I14" s="15" t="n">
        <v>24.8706484742566</v>
      </c>
      <c r="J14" s="15" t="n">
        <v>24.8595626241079</v>
      </c>
      <c r="K14" s="15" t="n">
        <v>22.4991912288774</v>
      </c>
      <c r="L14" s="15" t="n">
        <v>25.6549963709395</v>
      </c>
      <c r="M14" s="15" t="n">
        <v>24.907256187067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8.0318690915679</v>
      </c>
      <c r="C15" s="15" t="n">
        <v>17.6971526038292</v>
      </c>
      <c r="D15" s="15" t="n">
        <v>23.2369011083231</v>
      </c>
      <c r="E15" s="15" t="n">
        <v>15.5857081520382</v>
      </c>
      <c r="F15" s="15" t="n">
        <v>17.4405672021509</v>
      </c>
      <c r="G15" s="15" t="n">
        <v>16.4686473741772</v>
      </c>
      <c r="H15" s="15" t="n">
        <v>16.2814108333118</v>
      </c>
      <c r="I15" s="15" t="n">
        <v>14.1292039922716</v>
      </c>
      <c r="J15" s="15" t="n">
        <v>16.6514057962595</v>
      </c>
      <c r="K15" s="15" t="n">
        <v>13.9485233596994</v>
      </c>
      <c r="L15" s="15" t="n">
        <v>16.1145548769962</v>
      </c>
      <c r="M15" s="15" t="n">
        <v>19.963426812196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4.4168040020233</v>
      </c>
      <c r="C16" s="15" t="n">
        <v>53.9147241090733</v>
      </c>
      <c r="D16" s="15" t="n">
        <v>45.9037019362637</v>
      </c>
      <c r="E16" s="15" t="n">
        <v>61.1103723094097</v>
      </c>
      <c r="F16" s="15" t="n">
        <v>60.0468038483792</v>
      </c>
      <c r="G16" s="15" t="n">
        <v>53.8389738142833</v>
      </c>
      <c r="H16" s="15" t="n">
        <v>57.0532370908805</v>
      </c>
      <c r="I16" s="15" t="n">
        <v>61.0001475334718</v>
      </c>
      <c r="J16" s="15" t="n">
        <v>58.4890315796327</v>
      </c>
      <c r="K16" s="15" t="n">
        <v>63.5522854114233</v>
      </c>
      <c r="L16" s="15" t="n">
        <v>58.2304487520642</v>
      </c>
      <c r="M16" s="15" t="n">
        <v>55.129317000735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8.96691648052864</v>
      </c>
      <c r="C17" s="15" t="n">
        <v>9.01068252656035</v>
      </c>
      <c r="D17" s="15" t="n">
        <v>6.30247999905254</v>
      </c>
      <c r="E17" s="15" t="n">
        <v>7.92368011611971</v>
      </c>
      <c r="F17" s="15" t="n">
        <v>7.73989824899386</v>
      </c>
      <c r="G17" s="15" t="n">
        <v>15.7588490126272</v>
      </c>
      <c r="H17" s="15" t="n">
        <v>9.14117678575328</v>
      </c>
      <c r="I17" s="15" t="n">
        <v>6.82581837747619</v>
      </c>
      <c r="J17" s="15" t="n">
        <v>11.7102042989298</v>
      </c>
      <c r="K17" s="15" t="n">
        <v>8.12461033333736</v>
      </c>
      <c r="L17" s="15" t="n">
        <v>9.77337828355119</v>
      </c>
      <c r="M17" s="15" t="n">
        <v>13.964963276934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2.4486730935912</v>
      </c>
      <c r="C20" s="15" t="n">
        <v>71.6118767129025</v>
      </c>
      <c r="D20" s="15" t="n">
        <v>69.1406030445868</v>
      </c>
      <c r="E20" s="15" t="n">
        <v>76.6960804614479</v>
      </c>
      <c r="F20" s="15" t="n">
        <v>77.4873710505301</v>
      </c>
      <c r="G20" s="15" t="n">
        <v>70.3076211884605</v>
      </c>
      <c r="H20" s="15" t="n">
        <v>73.3346479241923</v>
      </c>
      <c r="I20" s="15" t="n">
        <v>75.1293515257434</v>
      </c>
      <c r="J20" s="15" t="n">
        <v>75.1404373758922</v>
      </c>
      <c r="K20" s="15" t="n">
        <v>77.5008087711227</v>
      </c>
      <c r="L20" s="15" t="n">
        <v>74.3450036290604</v>
      </c>
      <c r="M20" s="15" t="n">
        <v>75.0927438129323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4.3234418756019</v>
      </c>
      <c r="C21" s="15" t="n">
        <v>84.9922822036978</v>
      </c>
      <c r="D21" s="15" t="n">
        <v>93.8467842785388</v>
      </c>
      <c r="E21" s="15" t="n">
        <v>83.2042201118354</v>
      </c>
      <c r="F21" s="15" t="n">
        <v>78.1823680130311</v>
      </c>
      <c r="G21" s="15" t="n">
        <v>85.6982893933676</v>
      </c>
      <c r="H21" s="15" t="n">
        <v>70.7459452878123</v>
      </c>
      <c r="I21" s="15" t="n">
        <v>75.6284499787606</v>
      </c>
      <c r="J21" s="15" t="n">
        <v>77.3979508646905</v>
      </c>
      <c r="K21" s="15" t="n">
        <v>77.9882592855332</v>
      </c>
      <c r="L21" s="15" t="n">
        <v>70.6324985750832</v>
      </c>
      <c r="M21" s="15" t="n">
        <v>74.612900503113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6.033933524375</v>
      </c>
      <c r="C22" s="15" t="n">
        <v>15.8853453923626</v>
      </c>
      <c r="D22" s="15" t="n">
        <v>18.495110460786</v>
      </c>
      <c r="E22" s="15" t="n">
        <v>19.8958357576414</v>
      </c>
      <c r="F22" s="15" t="n">
        <v>10.2104993208762</v>
      </c>
      <c r="G22" s="15" t="n">
        <v>17.2292519615594</v>
      </c>
      <c r="H22" s="15" t="n">
        <v>12.416416949378</v>
      </c>
      <c r="I22" s="15" t="n">
        <v>21.5259361550428</v>
      </c>
      <c r="J22" s="15" t="n">
        <v>15.9346142215253</v>
      </c>
      <c r="K22" s="15" t="n">
        <v>20.9751781564864</v>
      </c>
      <c r="L22" s="15" t="n">
        <v>18.8383398848747</v>
      </c>
      <c r="M22" s="15" t="n">
        <v>16.999697554627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75.9563405821438</v>
      </c>
      <c r="C23" s="15" t="n">
        <v>75.5403936893257</v>
      </c>
      <c r="D23" s="15" t="n">
        <v>61.0142234489031</v>
      </c>
      <c r="E23" s="15" t="n">
        <v>92.414214166554</v>
      </c>
      <c r="F23" s="15" t="n">
        <v>82.3365303746016</v>
      </c>
      <c r="G23" s="15" t="n">
        <v>75.9472122879597</v>
      </c>
      <c r="H23" s="15" t="n">
        <v>69.3211466403308</v>
      </c>
      <c r="I23" s="15" t="n">
        <v>82.9775683556412</v>
      </c>
      <c r="J23" s="15" t="n">
        <v>75.4278618932492</v>
      </c>
      <c r="K23" s="15" t="n">
        <v>92.977903411696</v>
      </c>
      <c r="L23" s="15" t="n">
        <v>85.1204046125563</v>
      </c>
      <c r="M23" s="15" t="n">
        <v>72.1734969856304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4.1649306317646</v>
      </c>
      <c r="C9" s="15" t="n">
        <v>48.4031414049285</v>
      </c>
      <c r="D9" s="15" t="n">
        <v>30.2088153434808</v>
      </c>
      <c r="E9" s="15" t="n">
        <v>29.9025546412229</v>
      </c>
      <c r="F9" s="15" t="n">
        <v>35.3739640243528</v>
      </c>
      <c r="G9" s="15" t="n">
        <v>37.3272593450528</v>
      </c>
      <c r="H9" s="15" t="n">
        <v>46.6287457687498</v>
      </c>
      <c r="I9" s="15" t="n">
        <v>28.0942957641952</v>
      </c>
      <c r="J9" s="15" t="n">
        <v>35.4973759470346</v>
      </c>
      <c r="K9" s="15" t="n">
        <v>40.3504364220946</v>
      </c>
      <c r="L9" s="15" t="n">
        <v>37.2824826292088</v>
      </c>
      <c r="M9" s="15" t="n">
        <v>43.260785121533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5.8350693682353</v>
      </c>
      <c r="C10" s="15" t="n">
        <v>51.5968585950716</v>
      </c>
      <c r="D10" s="15" t="n">
        <v>69.7911846565192</v>
      </c>
      <c r="E10" s="15" t="n">
        <v>70.0974453587771</v>
      </c>
      <c r="F10" s="15" t="n">
        <v>64.6260359756472</v>
      </c>
      <c r="G10" s="15" t="n">
        <v>62.6727406549472</v>
      </c>
      <c r="H10" s="15" t="n">
        <v>53.3712542312502</v>
      </c>
      <c r="I10" s="15" t="n">
        <v>71.9057042358048</v>
      </c>
      <c r="J10" s="15" t="n">
        <v>64.5026240529654</v>
      </c>
      <c r="K10" s="15" t="n">
        <v>59.6495635779054</v>
      </c>
      <c r="L10" s="15" t="n">
        <v>62.7175173707912</v>
      </c>
      <c r="M10" s="15" t="n">
        <v>56.739214878466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5.2323734103702</v>
      </c>
      <c r="C11" s="15" t="n">
        <v>12.8429173422111</v>
      </c>
      <c r="D11" s="15" t="n">
        <v>20.6444956156642</v>
      </c>
      <c r="E11" s="15" t="n">
        <v>21.6962188223809</v>
      </c>
      <c r="F11" s="15" t="n">
        <v>22.4387566449841</v>
      </c>
      <c r="G11" s="15" t="n">
        <v>18.4487210689469</v>
      </c>
      <c r="H11" s="15" t="n">
        <v>18.0627885227888</v>
      </c>
      <c r="I11" s="15" t="n">
        <v>22.6055349013576</v>
      </c>
      <c r="J11" s="15" t="n">
        <v>22.5867220935974</v>
      </c>
      <c r="K11" s="15" t="n">
        <v>21.0740666417216</v>
      </c>
      <c r="L11" s="15" t="n">
        <v>25.6090216930652</v>
      </c>
      <c r="M11" s="15" t="n">
        <v>21.046738136444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83642335842412</v>
      </c>
      <c r="C12" s="15" t="n">
        <v>4.14305167336408</v>
      </c>
      <c r="D12" s="15" t="n">
        <v>4.93073562664589</v>
      </c>
      <c r="E12" s="15" t="n">
        <v>6.41899452126813</v>
      </c>
      <c r="F12" s="15" t="n">
        <v>6.25689744592384</v>
      </c>
      <c r="G12" s="15" t="n">
        <v>9.76343084603512</v>
      </c>
      <c r="H12" s="15" t="n">
        <v>12.2064598325349</v>
      </c>
      <c r="I12" s="15" t="n">
        <v>8.31822742081487</v>
      </c>
      <c r="J12" s="15" t="n">
        <v>8.45127046709538</v>
      </c>
      <c r="K12" s="15" t="n">
        <v>6.92074088305136</v>
      </c>
      <c r="L12" s="15" t="n">
        <v>10.2367214968324</v>
      </c>
      <c r="M12" s="15" t="n">
        <v>9.7756582761646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5.766272599441</v>
      </c>
      <c r="C13" s="15" t="n">
        <v>34.6108895794964</v>
      </c>
      <c r="D13" s="15" t="n">
        <v>44.2159534142091</v>
      </c>
      <c r="E13" s="15" t="n">
        <v>41.9822320151281</v>
      </c>
      <c r="F13" s="15" t="n">
        <v>35.9303818847392</v>
      </c>
      <c r="G13" s="15" t="n">
        <v>34.4605887399652</v>
      </c>
      <c r="H13" s="15" t="n">
        <v>23.1020058759264</v>
      </c>
      <c r="I13" s="15" t="n">
        <v>40.9819419136324</v>
      </c>
      <c r="J13" s="15" t="n">
        <v>33.4646314922726</v>
      </c>
      <c r="K13" s="15" t="n">
        <v>31.6547560531324</v>
      </c>
      <c r="L13" s="15" t="n">
        <v>26.8717741808937</v>
      </c>
      <c r="M13" s="15" t="n">
        <v>25.916818465857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2.4678230370383</v>
      </c>
      <c r="C14" s="15" t="n">
        <v>34.3615129436964</v>
      </c>
      <c r="D14" s="15" t="n">
        <v>25.9731893104245</v>
      </c>
      <c r="E14" s="15" t="n">
        <v>27.5943258940181</v>
      </c>
      <c r="F14" s="15" t="n">
        <v>28.6149465183981</v>
      </c>
      <c r="G14" s="15" t="n">
        <v>29.6460722644306</v>
      </c>
      <c r="H14" s="15" t="n">
        <v>23.724705591878</v>
      </c>
      <c r="I14" s="15" t="n">
        <v>27.768339871934</v>
      </c>
      <c r="J14" s="15" t="n">
        <v>24.3718870334677</v>
      </c>
      <c r="K14" s="15" t="n">
        <v>26.1175167861061</v>
      </c>
      <c r="L14" s="15" t="n">
        <v>25.1731296559146</v>
      </c>
      <c r="M14" s="15" t="n">
        <v>22.107124770337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7.3875769163238</v>
      </c>
      <c r="C15" s="15" t="n">
        <v>19.7223850365884</v>
      </c>
      <c r="D15" s="15" t="n">
        <v>12.6718575111601</v>
      </c>
      <c r="E15" s="15" t="n">
        <v>10.0580784122364</v>
      </c>
      <c r="F15" s="15" t="n">
        <v>10.7200714334624</v>
      </c>
      <c r="G15" s="15" t="n">
        <v>12.5844900892865</v>
      </c>
      <c r="H15" s="15" t="n">
        <v>18.0101561883205</v>
      </c>
      <c r="I15" s="15" t="n">
        <v>11.2582395572369</v>
      </c>
      <c r="J15" s="15" t="n">
        <v>14.1614644961102</v>
      </c>
      <c r="K15" s="15" t="n">
        <v>12.2039310438261</v>
      </c>
      <c r="L15" s="15" t="n">
        <v>13.486074777423</v>
      </c>
      <c r="M15" s="15" t="n">
        <v>17.008198315935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0.1446000466378</v>
      </c>
      <c r="C16" s="15" t="n">
        <v>45.9161020197153</v>
      </c>
      <c r="D16" s="15" t="n">
        <v>61.3549531784155</v>
      </c>
      <c r="E16" s="15" t="n">
        <v>62.3475956937456</v>
      </c>
      <c r="F16" s="15" t="n">
        <v>60.6649820481394</v>
      </c>
      <c r="G16" s="15" t="n">
        <v>57.7694376462829</v>
      </c>
      <c r="H16" s="15" t="n">
        <v>58.2651382198015</v>
      </c>
      <c r="I16" s="15" t="n">
        <v>60.9734205708291</v>
      </c>
      <c r="J16" s="15" t="n">
        <v>61.4666484704221</v>
      </c>
      <c r="K16" s="15" t="n">
        <v>61.6785521700677</v>
      </c>
      <c r="L16" s="15" t="n">
        <v>61.3407955666625</v>
      </c>
      <c r="M16" s="15" t="n">
        <v>60.884676913726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5.69046932159749</v>
      </c>
      <c r="C17" s="15" t="n">
        <v>5.68075657535631</v>
      </c>
      <c r="D17" s="15" t="n">
        <v>8.43623147810373</v>
      </c>
      <c r="E17" s="15" t="n">
        <v>7.7498496650315</v>
      </c>
      <c r="F17" s="15" t="n">
        <v>3.96105392750775</v>
      </c>
      <c r="G17" s="15" t="n">
        <v>4.9033030086643</v>
      </c>
      <c r="H17" s="15" t="n">
        <v>-4.89388398855127</v>
      </c>
      <c r="I17" s="15" t="n">
        <v>10.9322836649757</v>
      </c>
      <c r="J17" s="15" t="n">
        <v>3.03597558254324</v>
      </c>
      <c r="K17" s="15" t="n">
        <v>-2.02898859216237</v>
      </c>
      <c r="L17" s="15" t="n">
        <v>1.37672180412874</v>
      </c>
      <c r="M17" s="15" t="n">
        <v>-4.145462035260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7.5321769629617</v>
      </c>
      <c r="C20" s="15" t="n">
        <v>65.6384870563037</v>
      </c>
      <c r="D20" s="15" t="n">
        <v>74.0268106895755</v>
      </c>
      <c r="E20" s="15" t="n">
        <v>72.4056741059819</v>
      </c>
      <c r="F20" s="15" t="n">
        <v>71.3850534816019</v>
      </c>
      <c r="G20" s="15" t="n">
        <v>70.3539277355695</v>
      </c>
      <c r="H20" s="15" t="n">
        <v>76.275294408122</v>
      </c>
      <c r="I20" s="15" t="n">
        <v>72.231660128066</v>
      </c>
      <c r="J20" s="15" t="n">
        <v>75.6281129665323</v>
      </c>
      <c r="K20" s="15" t="n">
        <v>73.8824832138938</v>
      </c>
      <c r="L20" s="15" t="n">
        <v>74.8268703440854</v>
      </c>
      <c r="M20" s="15" t="n">
        <v>77.8928752296621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0.9712230631053</v>
      </c>
      <c r="C21" s="15" t="n">
        <v>84.401635914609</v>
      </c>
      <c r="D21" s="15" t="n">
        <v>80.1022354266007</v>
      </c>
      <c r="E21" s="15" t="n">
        <v>77.6312638808806</v>
      </c>
      <c r="F21" s="15" t="n">
        <v>69.5414024802418</v>
      </c>
      <c r="G21" s="15" t="n">
        <v>76.55262261125</v>
      </c>
      <c r="H21" s="15" t="n">
        <v>60.5996429207161</v>
      </c>
      <c r="I21" s="15" t="n">
        <v>80.8551806228064</v>
      </c>
      <c r="J21" s="15" t="n">
        <v>68.1929192536632</v>
      </c>
      <c r="K21" s="15" t="n">
        <v>62.5428055279551</v>
      </c>
      <c r="L21" s="15" t="n">
        <v>60.4956217716449</v>
      </c>
      <c r="M21" s="15" t="n">
        <v>58.623086384441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1.8197800157146</v>
      </c>
      <c r="C22" s="15" t="n">
        <v>21.3615211185833</v>
      </c>
      <c r="D22" s="15" t="n">
        <v>21.2886693186671</v>
      </c>
      <c r="E22" s="15" t="n">
        <v>27.2092815692693</v>
      </c>
      <c r="F22" s="15" t="n">
        <v>24.3175441323378</v>
      </c>
      <c r="G22" s="15" t="n">
        <v>17.2159834077332</v>
      </c>
      <c r="H22" s="15" t="n">
        <v>30.0814385476593</v>
      </c>
      <c r="I22" s="15" t="n">
        <v>53.5809711124023</v>
      </c>
      <c r="J22" s="15" t="n">
        <v>27.1838812526252</v>
      </c>
      <c r="K22" s="15" t="n">
        <v>13.768276334435</v>
      </c>
      <c r="L22" s="15" t="n">
        <v>23.5819558488832</v>
      </c>
      <c r="M22" s="15" t="n">
        <v>26.6675944186798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60.330643893774</v>
      </c>
      <c r="C23" s="15" t="n">
        <v>148.440975559044</v>
      </c>
      <c r="D23" s="15" t="n">
        <v>176.906191401921</v>
      </c>
      <c r="E23" s="15" t="n">
        <v>203.844815188772</v>
      </c>
      <c r="F23" s="15" t="n">
        <v>195.769228623432</v>
      </c>
      <c r="G23" s="15" t="n">
        <v>177.697927466895</v>
      </c>
      <c r="H23" s="15" t="n">
        <v>151.373788691406</v>
      </c>
      <c r="I23" s="15" t="n">
        <v>177.170116579284</v>
      </c>
      <c r="J23" s="15" t="n">
        <v>166.258786844629</v>
      </c>
      <c r="K23" s="15" t="n">
        <v>234.207085363828</v>
      </c>
      <c r="L23" s="15" t="n">
        <v>176.534522711359</v>
      </c>
      <c r="M23" s="15" t="n">
        <v>178.979640665783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5.9575816310608</v>
      </c>
      <c r="C9" s="15" t="n">
        <v>66.0983802221562</v>
      </c>
      <c r="D9" s="15" t="n">
        <v>71.9603815432586</v>
      </c>
      <c r="E9" s="15" t="n">
        <v>52.6204418393513</v>
      </c>
      <c r="F9" s="15" t="n">
        <v>53.6677729935729</v>
      </c>
      <c r="G9" s="15" t="n">
        <v>68.2721887792265</v>
      </c>
      <c r="H9" s="15" t="n">
        <v>48.3077891356877</v>
      </c>
      <c r="I9" s="15" t="n">
        <v>43.7466076204927</v>
      </c>
      <c r="J9" s="15" t="n">
        <v>46.5378706424319</v>
      </c>
      <c r="K9" s="15" t="n">
        <v>41.4977208606705</v>
      </c>
      <c r="L9" s="15" t="n">
        <v>51.1100237668473</v>
      </c>
      <c r="M9" s="15" t="n">
        <v>69.791717834303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4.0424183689392</v>
      </c>
      <c r="C10" s="15" t="n">
        <v>33.9016197778438</v>
      </c>
      <c r="D10" s="15" t="n">
        <v>28.0396184567414</v>
      </c>
      <c r="E10" s="15" t="n">
        <v>47.3795581606487</v>
      </c>
      <c r="F10" s="15" t="n">
        <v>46.3322270064268</v>
      </c>
      <c r="G10" s="15" t="n">
        <v>31.7278112207735</v>
      </c>
      <c r="H10" s="15" t="n">
        <v>51.6922108643123</v>
      </c>
      <c r="I10" s="15" t="n">
        <v>56.2533923795073</v>
      </c>
      <c r="J10" s="15" t="n">
        <v>53.462129357568</v>
      </c>
      <c r="K10" s="15" t="n">
        <v>58.5022791393295</v>
      </c>
      <c r="L10" s="15" t="n">
        <v>48.8899762331528</v>
      </c>
      <c r="M10" s="15" t="n">
        <v>30.208282165696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0.935353256955535</v>
      </c>
      <c r="C11" s="15" t="n">
        <v>0.609308940666848</v>
      </c>
      <c r="D11" s="15" t="n">
        <v>2.60082848656399</v>
      </c>
      <c r="E11" s="15" t="n">
        <v>1.84733416264396</v>
      </c>
      <c r="F11" s="15" t="n">
        <v>3.18146343390703</v>
      </c>
      <c r="G11" s="15" t="n">
        <v>11.7141374793664</v>
      </c>
      <c r="H11" s="15" t="n">
        <v>1.66486923794564</v>
      </c>
      <c r="I11" s="15" t="n">
        <v>1.81260986897264</v>
      </c>
      <c r="J11" s="15" t="n">
        <v>1.52430760706452</v>
      </c>
      <c r="K11" s="15" t="n">
        <v>2.1223602739811</v>
      </c>
      <c r="L11" s="15" t="n">
        <v>2.27106645683385</v>
      </c>
      <c r="M11" s="15" t="n">
        <v>0.9750677547693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0.908551987813861</v>
      </c>
      <c r="C12" s="15" t="n">
        <v>0.722316876094335</v>
      </c>
      <c r="D12" s="15" t="n">
        <v>1.42845865122929</v>
      </c>
      <c r="E12" s="15" t="n">
        <v>5.14774994408568</v>
      </c>
      <c r="F12" s="15" t="n">
        <v>6.5890679951541</v>
      </c>
      <c r="G12" s="15" t="n">
        <v>1.30880963731275</v>
      </c>
      <c r="H12" s="15" t="n">
        <v>9.6639858074594</v>
      </c>
      <c r="I12" s="15" t="n">
        <v>7.14704197631397</v>
      </c>
      <c r="J12" s="15" t="n">
        <v>11.7148038809608</v>
      </c>
      <c r="K12" s="15" t="n">
        <v>15.6990233295436</v>
      </c>
      <c r="L12" s="15" t="n">
        <v>12.5758401961505</v>
      </c>
      <c r="M12" s="15" t="n">
        <v>7.7335879217927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2.1985131241698</v>
      </c>
      <c r="C13" s="15" t="n">
        <v>32.5699939610827</v>
      </c>
      <c r="D13" s="15" t="n">
        <v>24.0103313189481</v>
      </c>
      <c r="E13" s="15" t="n">
        <v>40.384474053919</v>
      </c>
      <c r="F13" s="15" t="n">
        <v>36.5616955773657</v>
      </c>
      <c r="G13" s="15" t="n">
        <v>18.7048641040943</v>
      </c>
      <c r="H13" s="15" t="n">
        <v>40.3633558189073</v>
      </c>
      <c r="I13" s="15" t="n">
        <v>47.2937405342207</v>
      </c>
      <c r="J13" s="15" t="n">
        <v>40.2230178695427</v>
      </c>
      <c r="K13" s="15" t="n">
        <v>40.6808955358047</v>
      </c>
      <c r="L13" s="15" t="n">
        <v>34.0430695801684</v>
      </c>
      <c r="M13" s="15" t="n">
        <v>21.499626489134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6.3817921263928</v>
      </c>
      <c r="C14" s="15" t="n">
        <v>36.4642133140863</v>
      </c>
      <c r="D14" s="15" t="n">
        <v>42.7664468571782</v>
      </c>
      <c r="E14" s="15" t="n">
        <v>34.6343716131795</v>
      </c>
      <c r="F14" s="15" t="n">
        <v>32.8715905107351</v>
      </c>
      <c r="G14" s="15" t="n">
        <v>26.8137899288196</v>
      </c>
      <c r="H14" s="15" t="n">
        <v>15.3343713858558</v>
      </c>
      <c r="I14" s="15" t="n">
        <v>31.0126441423513</v>
      </c>
      <c r="J14" s="15" t="n">
        <v>20.8644015305037</v>
      </c>
      <c r="K14" s="15" t="n">
        <v>17.7767711445238</v>
      </c>
      <c r="L14" s="15" t="n">
        <v>23.6379992391654</v>
      </c>
      <c r="M14" s="15" t="n">
        <v>32.505152156084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9.488495798277</v>
      </c>
      <c r="C15" s="15" t="n">
        <v>30.0255530017748</v>
      </c>
      <c r="D15" s="15" t="n">
        <v>13.0937549842695</v>
      </c>
      <c r="E15" s="15" t="n">
        <v>18.842559929782</v>
      </c>
      <c r="F15" s="15" t="n">
        <v>21.858081868193</v>
      </c>
      <c r="G15" s="15" t="n">
        <v>44.0894966634445</v>
      </c>
      <c r="H15" s="15" t="n">
        <v>20.6144311783231</v>
      </c>
      <c r="I15" s="15" t="n">
        <v>12.1181380735057</v>
      </c>
      <c r="J15" s="15" t="n">
        <v>17.149405135552</v>
      </c>
      <c r="K15" s="15" t="n">
        <v>15.3272465665786</v>
      </c>
      <c r="L15" s="15" t="n">
        <v>21.9265336843375</v>
      </c>
      <c r="M15" s="15" t="n">
        <v>28.701342389164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4.1297120753303</v>
      </c>
      <c r="C16" s="15" t="n">
        <v>33.510233684139</v>
      </c>
      <c r="D16" s="15" t="n">
        <v>44.1397981585522</v>
      </c>
      <c r="E16" s="15" t="n">
        <v>46.5230684570385</v>
      </c>
      <c r="F16" s="15" t="n">
        <v>45.2703276210717</v>
      </c>
      <c r="G16" s="15" t="n">
        <v>29.0967134077359</v>
      </c>
      <c r="H16" s="15" t="n">
        <v>64.0511974358211</v>
      </c>
      <c r="I16" s="15" t="n">
        <v>56.8692177841431</v>
      </c>
      <c r="J16" s="15" t="n">
        <v>61.9861933339443</v>
      </c>
      <c r="K16" s="15" t="n">
        <v>66.8959822888976</v>
      </c>
      <c r="L16" s="15" t="n">
        <v>54.435467076497</v>
      </c>
      <c r="M16" s="15" t="n">
        <v>38.793505454751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0.0872937063910556</v>
      </c>
      <c r="C17" s="15" t="n">
        <v>0.391386093704882</v>
      </c>
      <c r="D17" s="15" t="n">
        <v>-16.1001797018108</v>
      </c>
      <c r="E17" s="15" t="n">
        <v>0.856489703610176</v>
      </c>
      <c r="F17" s="15" t="n">
        <v>1.06189938535507</v>
      </c>
      <c r="G17" s="15" t="n">
        <v>2.63109781303764</v>
      </c>
      <c r="H17" s="15" t="n">
        <v>-12.3589865715088</v>
      </c>
      <c r="I17" s="15" t="n">
        <v>-0.615825404635728</v>
      </c>
      <c r="J17" s="15" t="n">
        <v>-8.52406397637624</v>
      </c>
      <c r="K17" s="15" t="n">
        <v>-8.39370314956808</v>
      </c>
      <c r="L17" s="15" t="n">
        <v>-5.54549084334426</v>
      </c>
      <c r="M17" s="15" t="n">
        <v>-8.5852232890550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3.6182078736073</v>
      </c>
      <c r="C20" s="15" t="n">
        <v>63.5357866859138</v>
      </c>
      <c r="D20" s="15" t="n">
        <v>57.2335531428218</v>
      </c>
      <c r="E20" s="15" t="n">
        <v>65.3656283868205</v>
      </c>
      <c r="F20" s="15" t="n">
        <v>67.1284094892647</v>
      </c>
      <c r="G20" s="15" t="n">
        <v>73.1862100711804</v>
      </c>
      <c r="H20" s="15" t="n">
        <v>84.6656286141442</v>
      </c>
      <c r="I20" s="15" t="n">
        <v>68.9873558576488</v>
      </c>
      <c r="J20" s="15" t="n">
        <v>79.1355984694963</v>
      </c>
      <c r="K20" s="15" t="n">
        <v>82.2232288554761</v>
      </c>
      <c r="L20" s="15" t="n">
        <v>76.3620007608345</v>
      </c>
      <c r="M20" s="15" t="n">
        <v>67.494847843915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7.0036460867603</v>
      </c>
      <c r="C21" s="15" t="n">
        <v>99.3496826998699</v>
      </c>
      <c r="D21" s="15" t="n">
        <v>57.6323205620472</v>
      </c>
      <c r="E21" s="15" t="n">
        <v>97.870208281836</v>
      </c>
      <c r="F21" s="15" t="n">
        <v>95.3179838540303</v>
      </c>
      <c r="G21" s="15" t="n">
        <v>68.7832796128998</v>
      </c>
      <c r="H21" s="15" t="n">
        <v>78.1052402283248</v>
      </c>
      <c r="I21" s="15" t="n">
        <v>95.7297895623852</v>
      </c>
      <c r="J21" s="15" t="n">
        <v>83.789339136691</v>
      </c>
      <c r="K21" s="15" t="n">
        <v>84.2799775655668</v>
      </c>
      <c r="L21" s="15" t="n">
        <v>85.6406903073071</v>
      </c>
      <c r="M21" s="15" t="n">
        <v>75.355949580335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.15624532313447</v>
      </c>
      <c r="C22" s="15" t="n">
        <v>0.119505481866772</v>
      </c>
      <c r="D22" s="15" t="n">
        <v>16.8023674018298</v>
      </c>
      <c r="E22" s="15" t="n">
        <v>22.8212742348588</v>
      </c>
      <c r="F22" s="15" t="n">
        <v>36.9819375571125</v>
      </c>
      <c r="G22" s="15" t="n">
        <v>-28.5624441319015</v>
      </c>
      <c r="H22" s="15" t="n">
        <v>154.678551278367</v>
      </c>
      <c r="I22" s="15" t="n">
        <v>34.1107382989506</v>
      </c>
      <c r="J22" s="15" t="n">
        <v>114.449922478655</v>
      </c>
      <c r="K22" s="15" t="n">
        <v>197.172233184943</v>
      </c>
      <c r="L22" s="15" t="n">
        <v>128.686164114131</v>
      </c>
      <c r="M22" s="15" t="n">
        <v>50.977512982185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29.6245488659206</v>
      </c>
      <c r="C23" s="15" t="n">
        <v>24.3329717751987</v>
      </c>
      <c r="D23" s="15" t="n">
        <v>80.2806698626509</v>
      </c>
      <c r="E23" s="15" t="n">
        <v>129.957362920343</v>
      </c>
      <c r="F23" s="15" t="n">
        <v>125.01002231608</v>
      </c>
      <c r="G23" s="15" t="n">
        <v>55.800569345651</v>
      </c>
      <c r="H23" s="15" t="n">
        <v>130.805016461779</v>
      </c>
      <c r="I23" s="15" t="n">
        <v>177.07482898736</v>
      </c>
      <c r="J23" s="15" t="n">
        <v>155.353058742966</v>
      </c>
      <c r="K23" s="15" t="n">
        <v>168.08529244729</v>
      </c>
      <c r="L23" s="15" t="n">
        <v>119.726162764297</v>
      </c>
      <c r="M23" s="15" t="n">
        <v>92.7905253194092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8.1446293603287</v>
      </c>
      <c r="C9" s="15" t="n">
        <v>58.4418793852114</v>
      </c>
      <c r="D9" s="15" t="n">
        <v>63.476793789102</v>
      </c>
      <c r="E9" s="15" t="n">
        <v>46.1982972886631</v>
      </c>
      <c r="F9" s="15" t="n">
        <v>54.4686887940444</v>
      </c>
      <c r="G9" s="15" t="n">
        <v>46.545291733877</v>
      </c>
      <c r="H9" s="15" t="n">
        <v>59.9334611472723</v>
      </c>
      <c r="I9" s="15" t="n">
        <v>36.2537211339204</v>
      </c>
      <c r="J9" s="15" t="n">
        <v>42.0616852268583</v>
      </c>
      <c r="K9" s="15" t="n">
        <v>46.2157532444064</v>
      </c>
      <c r="L9" s="15" t="n">
        <v>63.6651070459708</v>
      </c>
      <c r="M9" s="15" t="n">
        <v>55.332796509609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1.8553706396714</v>
      </c>
      <c r="C10" s="15" t="n">
        <v>41.5581206147887</v>
      </c>
      <c r="D10" s="15" t="n">
        <v>36.523206210898</v>
      </c>
      <c r="E10" s="15" t="n">
        <v>53.8017027113369</v>
      </c>
      <c r="F10" s="15" t="n">
        <v>45.5313112059556</v>
      </c>
      <c r="G10" s="15" t="n">
        <v>53.4547082661231</v>
      </c>
      <c r="H10" s="15" t="n">
        <v>40.0665388527277</v>
      </c>
      <c r="I10" s="15" t="n">
        <v>63.7462788660795</v>
      </c>
      <c r="J10" s="15" t="n">
        <v>57.9383147731417</v>
      </c>
      <c r="K10" s="15" t="n">
        <v>53.7842467555936</v>
      </c>
      <c r="L10" s="15" t="n">
        <v>36.3348929540291</v>
      </c>
      <c r="M10" s="15" t="n">
        <v>44.667203490390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.88953537727122</v>
      </c>
      <c r="C11" s="15" t="n">
        <v>8.50573892173375</v>
      </c>
      <c r="D11" s="15" t="n">
        <v>5.6884404863412</v>
      </c>
      <c r="E11" s="15" t="n">
        <v>15.6772267026934</v>
      </c>
      <c r="F11" s="15" t="n">
        <v>16.2989248028779</v>
      </c>
      <c r="G11" s="15" t="n">
        <v>16.9222859218416</v>
      </c>
      <c r="H11" s="15" t="n">
        <v>12.2765759603545</v>
      </c>
      <c r="I11" s="15" t="n">
        <v>26.0852798872248</v>
      </c>
      <c r="J11" s="15" t="n">
        <v>22.0106920518961</v>
      </c>
      <c r="K11" s="15" t="n">
        <v>23.2759683030358</v>
      </c>
      <c r="L11" s="15" t="n">
        <v>6.08949889034646</v>
      </c>
      <c r="M11" s="15" t="n">
        <v>13.287006770441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58631120801087</v>
      </c>
      <c r="C12" s="15" t="n">
        <v>3.49157499446244</v>
      </c>
      <c r="D12" s="15" t="n">
        <v>2.44695767854987</v>
      </c>
      <c r="E12" s="15" t="n">
        <v>5.38945938985817</v>
      </c>
      <c r="F12" s="15" t="n">
        <v>5.30795565129021</v>
      </c>
      <c r="G12" s="15" t="n">
        <v>6.31781496236274</v>
      </c>
      <c r="H12" s="15" t="n">
        <v>7.42775964483123</v>
      </c>
      <c r="I12" s="15" t="n">
        <v>7.01522669721528</v>
      </c>
      <c r="J12" s="15" t="n">
        <v>5.41791528210069</v>
      </c>
      <c r="K12" s="15" t="n">
        <v>6.5545291142048</v>
      </c>
      <c r="L12" s="15" t="n">
        <v>8.89030872313406</v>
      </c>
      <c r="M12" s="15" t="n">
        <v>7.6475621735331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9.3795240543893</v>
      </c>
      <c r="C13" s="15" t="n">
        <v>29.5608066985925</v>
      </c>
      <c r="D13" s="15" t="n">
        <v>28.387808046007</v>
      </c>
      <c r="E13" s="15" t="n">
        <v>32.7350166187853</v>
      </c>
      <c r="F13" s="15" t="n">
        <v>23.9244307517875</v>
      </c>
      <c r="G13" s="15" t="n">
        <v>30.2146073819187</v>
      </c>
      <c r="H13" s="15" t="n">
        <v>20.362203247542</v>
      </c>
      <c r="I13" s="15" t="n">
        <v>30.6457722816395</v>
      </c>
      <c r="J13" s="15" t="n">
        <v>30.5097074391449</v>
      </c>
      <c r="K13" s="15" t="n">
        <v>23.9537493383531</v>
      </c>
      <c r="L13" s="15" t="n">
        <v>21.3550853405486</v>
      </c>
      <c r="M13" s="15" t="n">
        <v>23.732634546416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8.612339367832</v>
      </c>
      <c r="C14" s="15" t="n">
        <v>39.620260904683</v>
      </c>
      <c r="D14" s="15" t="n">
        <v>31.1549594998276</v>
      </c>
      <c r="E14" s="15" t="n">
        <v>34.5295333157145</v>
      </c>
      <c r="F14" s="15" t="n">
        <v>34.2178538578749</v>
      </c>
      <c r="G14" s="15" t="n">
        <v>35.8955154495526</v>
      </c>
      <c r="H14" s="15" t="n">
        <v>37.3545903978793</v>
      </c>
      <c r="I14" s="15" t="n">
        <v>26.6042980239136</v>
      </c>
      <c r="J14" s="15" t="n">
        <v>29.1160958317114</v>
      </c>
      <c r="K14" s="15" t="n">
        <v>29.0972224470111</v>
      </c>
      <c r="L14" s="15" t="n">
        <v>45.3030661399797</v>
      </c>
      <c r="M14" s="15" t="n">
        <v>37.863289670149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5.0354328905396</v>
      </c>
      <c r="C15" s="15" t="n">
        <v>25.1505272171085</v>
      </c>
      <c r="D15" s="15" t="n">
        <v>25.851430707077</v>
      </c>
      <c r="E15" s="15" t="n">
        <v>21.2322246189903</v>
      </c>
      <c r="F15" s="15" t="n">
        <v>27.143529281612</v>
      </c>
      <c r="G15" s="15" t="n">
        <v>19.641684749485</v>
      </c>
      <c r="H15" s="15" t="n">
        <v>29.0898408641465</v>
      </c>
      <c r="I15" s="15" t="n">
        <v>35.5562657875852</v>
      </c>
      <c r="J15" s="15" t="n">
        <v>23.4402599776826</v>
      </c>
      <c r="K15" s="15" t="n">
        <v>23.1556774144487</v>
      </c>
      <c r="L15" s="15" t="n">
        <v>24.525189674006</v>
      </c>
      <c r="M15" s="15" t="n">
        <v>22.64004827170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6.3522277416285</v>
      </c>
      <c r="C16" s="15" t="n">
        <v>35.2292118782088</v>
      </c>
      <c r="D16" s="15" t="n">
        <v>42.9936097930954</v>
      </c>
      <c r="E16" s="15" t="n">
        <v>44.2382420652951</v>
      </c>
      <c r="F16" s="15" t="n">
        <v>38.6386168605132</v>
      </c>
      <c r="G16" s="15" t="n">
        <v>44.4627998009625</v>
      </c>
      <c r="H16" s="15" t="n">
        <v>33.5555687379742</v>
      </c>
      <c r="I16" s="15" t="n">
        <v>37.8394361885012</v>
      </c>
      <c r="J16" s="15" t="n">
        <v>47.4436441906059</v>
      </c>
      <c r="K16" s="15" t="n">
        <v>47.7471001385402</v>
      </c>
      <c r="L16" s="15" t="n">
        <v>30.1717441860142</v>
      </c>
      <c r="M16" s="15" t="n">
        <v>39.496662058144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5.5031428980429</v>
      </c>
      <c r="C17" s="15" t="n">
        <v>6.32890873657997</v>
      </c>
      <c r="D17" s="15" t="n">
        <v>-6.47040358219736</v>
      </c>
      <c r="E17" s="15" t="n">
        <v>9.56346064604174</v>
      </c>
      <c r="F17" s="15" t="n">
        <v>6.89269434544242</v>
      </c>
      <c r="G17" s="15" t="n">
        <v>8.99190846516055</v>
      </c>
      <c r="H17" s="15" t="n">
        <v>6.51097011475353</v>
      </c>
      <c r="I17" s="15" t="n">
        <v>25.9068426775783</v>
      </c>
      <c r="J17" s="15" t="n">
        <v>10.4946705825357</v>
      </c>
      <c r="K17" s="15" t="n">
        <v>6.03714661705348</v>
      </c>
      <c r="L17" s="15" t="n">
        <v>6.16314876801488</v>
      </c>
      <c r="M17" s="15" t="n">
        <v>5.1705414322461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1.3876606321682</v>
      </c>
      <c r="C20" s="15" t="n">
        <v>60.3797390953172</v>
      </c>
      <c r="D20" s="15" t="n">
        <v>68.8450405001724</v>
      </c>
      <c r="E20" s="15" t="n">
        <v>65.4704666842855</v>
      </c>
      <c r="F20" s="15" t="n">
        <v>65.7821461421252</v>
      </c>
      <c r="G20" s="15" t="n">
        <v>64.1044845504475</v>
      </c>
      <c r="H20" s="15" t="n">
        <v>62.6454096021207</v>
      </c>
      <c r="I20" s="15" t="n">
        <v>73.3957019760864</v>
      </c>
      <c r="J20" s="15" t="n">
        <v>70.8839041682886</v>
      </c>
      <c r="K20" s="15" t="n">
        <v>70.9027775529889</v>
      </c>
      <c r="L20" s="15" t="n">
        <v>54.6969338600202</v>
      </c>
      <c r="M20" s="15" t="n">
        <v>62.136710329850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0.6844980635109</v>
      </c>
      <c r="C21" s="15" t="n">
        <v>93.8209512245709</v>
      </c>
      <c r="D21" s="15" t="n">
        <v>71.7194156828134</v>
      </c>
      <c r="E21" s="15" t="n">
        <v>86.1799073127096</v>
      </c>
      <c r="F21" s="15" t="n">
        <v>75.6558820638111</v>
      </c>
      <c r="G21" s="15" t="n">
        <v>82.1640169036108</v>
      </c>
      <c r="H21" s="15" t="n">
        <v>82.8177376738182</v>
      </c>
      <c r="I21" s="15" t="n">
        <v>99.5284358658052</v>
      </c>
      <c r="J21" s="15" t="n">
        <v>75.7269457989052</v>
      </c>
      <c r="K21" s="15" t="n">
        <v>63.8955630059979</v>
      </c>
      <c r="L21" s="15" t="n">
        <v>100.244102154699</v>
      </c>
      <c r="M21" s="15" t="n">
        <v>79.450249931889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4.9336529511468</v>
      </c>
      <c r="C22" s="15" t="n">
        <v>15.290497011718</v>
      </c>
      <c r="D22" s="15" t="n">
        <v>11.0898668461265</v>
      </c>
      <c r="E22" s="15" t="n">
        <v>15.6852890995595</v>
      </c>
      <c r="F22" s="15" t="n">
        <v>15.8523400863976</v>
      </c>
      <c r="G22" s="15" t="n">
        <v>9.51009467861493</v>
      </c>
      <c r="H22" s="15" t="n">
        <v>14.7617110691273</v>
      </c>
      <c r="I22" s="15" t="n">
        <v>27.84795116051</v>
      </c>
      <c r="J22" s="15" t="n">
        <v>23.7322395248465</v>
      </c>
      <c r="K22" s="15" t="n">
        <v>27.8266338397718</v>
      </c>
      <c r="L22" s="15" t="n">
        <v>10.5458023542375</v>
      </c>
      <c r="M22" s="15" t="n">
        <v>16.6746417128265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53.6256842354279</v>
      </c>
      <c r="C23" s="15" t="n">
        <v>51.8722779531677</v>
      </c>
      <c r="D23" s="15" t="n">
        <v>69.475681668256</v>
      </c>
      <c r="E23" s="15" t="n">
        <v>72.9136904128811</v>
      </c>
      <c r="F23" s="15" t="n">
        <v>52.2372010038147</v>
      </c>
      <c r="G23" s="15" t="n">
        <v>51.7704156404744</v>
      </c>
      <c r="H23" s="15" t="n">
        <v>39.7002585201863</v>
      </c>
      <c r="I23" s="15" t="n">
        <v>47.1452181426735</v>
      </c>
      <c r="J23" s="15" t="n">
        <v>68.7665961718541</v>
      </c>
      <c r="K23" s="15" t="n">
        <v>71.4247585471174</v>
      </c>
      <c r="L23" s="15" t="n">
        <v>58.5908753529421</v>
      </c>
      <c r="M23" s="15" t="n">
        <v>46.8703071426189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4:42Z</dcterms:created>
  <dc:creator>AA</dc:creator>
  <dc:description/>
  <dc:language>en-US</dc:language>
  <cp:lastModifiedBy>AA</cp:lastModifiedBy>
  <dcterms:modified xsi:type="dcterms:W3CDTF">2005-06-17T11:49:37Z</dcterms:modified>
  <cp:revision>0</cp:revision>
  <dc:subject/>
  <dc:title/>
</cp:coreProperties>
</file>