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MASAS PATRIMONIALES SEGÚN ACTIVO 2002 (p)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9316458.06604001</v>
      </c>
      <c r="C9" s="15" t="n">
        <v>59600.1535000001</v>
      </c>
      <c r="D9" s="15" t="n">
        <v>163757.84845</v>
      </c>
      <c r="E9" s="15" t="n">
        <v>363439.293240001</v>
      </c>
      <c r="F9" s="15" t="n">
        <v>8729660.770849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240478.02014999</v>
      </c>
      <c r="C10" s="15" t="n">
        <v>69314.97083</v>
      </c>
      <c r="D10" s="15" t="n">
        <v>157145.05883</v>
      </c>
      <c r="E10" s="15" t="n">
        <v>315331.92996</v>
      </c>
      <c r="F10" s="15" t="n">
        <v>6698686.060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22828.0972</v>
      </c>
      <c r="C11" s="15" t="n">
        <v>7390.29142000001</v>
      </c>
      <c r="D11" s="15" t="n">
        <v>11036.51604</v>
      </c>
      <c r="E11" s="15" t="n">
        <v>17222.73963</v>
      </c>
      <c r="F11" s="15" t="n">
        <v>987178.550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051168.1252</v>
      </c>
      <c r="C12" s="15" t="n">
        <v>30995.4885699999</v>
      </c>
      <c r="D12" s="15" t="n">
        <v>64733.9731199999</v>
      </c>
      <c r="E12" s="15" t="n">
        <v>120244.60651</v>
      </c>
      <c r="F12" s="15" t="n">
        <v>835194.05700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66481.79774999</v>
      </c>
      <c r="C13" s="15" t="n">
        <v>30929.1908400001</v>
      </c>
      <c r="D13" s="15" t="n">
        <v>81374.5696700001</v>
      </c>
      <c r="E13" s="15" t="n">
        <v>177864.58382</v>
      </c>
      <c r="F13" s="15" t="n">
        <v>4876313.453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943911.60009984</v>
      </c>
      <c r="C14" s="15" t="n">
        <v>-2043.12139000026</v>
      </c>
      <c r="D14" s="15" t="n">
        <v>56780.5758599995</v>
      </c>
      <c r="E14" s="15" t="n">
        <v>164439.623939999</v>
      </c>
      <c r="F14" s="15" t="n">
        <v>5724734.52168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18237.09054002</v>
      </c>
      <c r="C15" s="15" t="n">
        <v>18979.75534</v>
      </c>
      <c r="D15" s="15" t="n">
        <v>56116.9769499999</v>
      </c>
      <c r="E15" s="15" t="n">
        <v>132033.39894</v>
      </c>
      <c r="F15" s="15" t="n">
        <v>2711106.959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7694787.39554999</v>
      </c>
      <c r="C16" s="15" t="n">
        <v>111978.49038</v>
      </c>
      <c r="D16" s="15" t="n">
        <v>208005.35447</v>
      </c>
      <c r="E16" s="15" t="n">
        <v>382298.200319999</v>
      </c>
      <c r="F16" s="15" t="n">
        <v>6992505.35037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54309.375400009</v>
      </c>
      <c r="C17" s="15" t="n">
        <v>-42663.5195499997</v>
      </c>
      <c r="D17" s="15" t="n">
        <v>-50860.2956400001</v>
      </c>
      <c r="E17" s="15" t="n">
        <v>-66966.270359999</v>
      </c>
      <c r="F17" s="15" t="n">
        <v>-293819.2898499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0875297.93271</v>
      </c>
      <c r="C9" s="15" t="n">
        <v>247443.20685</v>
      </c>
      <c r="D9" s="15" t="n">
        <v>554439.26116</v>
      </c>
      <c r="E9" s="15" t="n">
        <v>815030.710739999</v>
      </c>
      <c r="F9" s="15" t="n">
        <v>49258384.753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714249.25686</v>
      </c>
      <c r="C10" s="15" t="n">
        <v>140403.02575</v>
      </c>
      <c r="D10" s="15" t="n">
        <v>227997.99217</v>
      </c>
      <c r="E10" s="15" t="n">
        <v>285884.27257</v>
      </c>
      <c r="F10" s="15" t="n">
        <v>9059963.9663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20642.304909999</v>
      </c>
      <c r="C11" s="15" t="n">
        <v>37784.54198</v>
      </c>
      <c r="D11" s="15" t="n">
        <v>63897.8975300002</v>
      </c>
      <c r="E11" s="15" t="n">
        <v>74465.2569100001</v>
      </c>
      <c r="F11" s="15" t="n">
        <v>444494.608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66073.65011</v>
      </c>
      <c r="C12" s="15" t="n">
        <v>41466.75354</v>
      </c>
      <c r="D12" s="15" t="n">
        <v>60505.3389999999</v>
      </c>
      <c r="E12" s="15" t="n">
        <v>72706.34119</v>
      </c>
      <c r="F12" s="15" t="n">
        <v>191395.2163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727533.30184</v>
      </c>
      <c r="C13" s="15" t="n">
        <v>61151.73023</v>
      </c>
      <c r="D13" s="15" t="n">
        <v>103594.75564</v>
      </c>
      <c r="E13" s="15" t="n">
        <v>138712.67447</v>
      </c>
      <c r="F13" s="15" t="n">
        <v>8424074.1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2108605.39015</v>
      </c>
      <c r="C14" s="15" t="n">
        <v>155704.09369</v>
      </c>
      <c r="D14" s="15" t="n">
        <v>343349.68618</v>
      </c>
      <c r="E14" s="15" t="n">
        <v>510908.59991</v>
      </c>
      <c r="F14" s="15" t="n">
        <v>21098643.010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601760.13743</v>
      </c>
      <c r="C15" s="15" t="n">
        <v>43946.5363</v>
      </c>
      <c r="D15" s="15" t="n">
        <v>91554.1570200002</v>
      </c>
      <c r="E15" s="15" t="n">
        <v>130731.31988</v>
      </c>
      <c r="F15" s="15" t="n">
        <v>24335528.124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879181.66199</v>
      </c>
      <c r="C16" s="15" t="n">
        <v>188195.60261</v>
      </c>
      <c r="D16" s="15" t="n">
        <v>347533.41013</v>
      </c>
      <c r="E16" s="15" t="n">
        <v>459275.06352</v>
      </c>
      <c r="F16" s="15" t="n">
        <v>12884177.58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164932.40513</v>
      </c>
      <c r="C17" s="15" t="n">
        <v>-47792.5768599998</v>
      </c>
      <c r="D17" s="15" t="n">
        <v>-119535.417959999</v>
      </c>
      <c r="E17" s="15" t="n">
        <v>-173390.79095</v>
      </c>
      <c r="F17" s="15" t="n">
        <v>-3824213.619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665544.98802001</v>
      </c>
      <c r="C9" s="15" t="n">
        <v>30050.57011</v>
      </c>
      <c r="D9" s="15" t="n">
        <v>75979.5530899999</v>
      </c>
      <c r="E9" s="15" t="n">
        <v>197090.06572</v>
      </c>
      <c r="F9" s="15" t="n">
        <v>4362424.79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0585445.57781</v>
      </c>
      <c r="C10" s="15" t="n">
        <v>67136.1134899999</v>
      </c>
      <c r="D10" s="15" t="n">
        <v>157776.89485</v>
      </c>
      <c r="E10" s="15" t="n">
        <v>425357.208210001</v>
      </c>
      <c r="F10" s="15" t="n">
        <v>9935175.361259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77656.89286</v>
      </c>
      <c r="C11" s="15" t="n">
        <v>14514.2434</v>
      </c>
      <c r="D11" s="15" t="n">
        <v>34478.6577000001</v>
      </c>
      <c r="E11" s="15" t="n">
        <v>87294.4069700001</v>
      </c>
      <c r="F11" s="15" t="n">
        <v>2141369.584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73917.9419</v>
      </c>
      <c r="C12" s="15" t="n">
        <v>14481.05545</v>
      </c>
      <c r="D12" s="15" t="n">
        <v>31697.2885</v>
      </c>
      <c r="E12" s="15" t="n">
        <v>71885.04348</v>
      </c>
      <c r="F12" s="15" t="n">
        <v>555854.554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633870.74305</v>
      </c>
      <c r="C13" s="15" t="n">
        <v>38140.81464</v>
      </c>
      <c r="D13" s="15" t="n">
        <v>91600.9486499999</v>
      </c>
      <c r="E13" s="15" t="n">
        <v>266177.757760001</v>
      </c>
      <c r="F13" s="15" t="n">
        <v>7237951.221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708664.95167999</v>
      </c>
      <c r="C14" s="15" t="n">
        <v>9918.05612000001</v>
      </c>
      <c r="D14" s="15" t="n">
        <v>25893.2121399998</v>
      </c>
      <c r="E14" s="15" t="n">
        <v>169901.30039</v>
      </c>
      <c r="F14" s="15" t="n">
        <v>4502952.383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53726.88316</v>
      </c>
      <c r="C15" s="15" t="n">
        <v>13413.14255</v>
      </c>
      <c r="D15" s="15" t="n">
        <v>32410.62357</v>
      </c>
      <c r="E15" s="15" t="n">
        <v>81687.5513600001</v>
      </c>
      <c r="F15" s="15" t="n">
        <v>1226215.565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188598.73099001</v>
      </c>
      <c r="C16" s="15" t="n">
        <v>73855.4849299999</v>
      </c>
      <c r="D16" s="15" t="n">
        <v>175452.61223</v>
      </c>
      <c r="E16" s="15" t="n">
        <v>370858.42218</v>
      </c>
      <c r="F16" s="15" t="n">
        <v>8568432.211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396846.84681998</v>
      </c>
      <c r="C17" s="15" t="n">
        <v>-6719.37143999997</v>
      </c>
      <c r="D17" s="15" t="n">
        <v>-17675.71738</v>
      </c>
      <c r="E17" s="15" t="n">
        <v>54498.7860300005</v>
      </c>
      <c r="F17" s="15" t="n">
        <v>1366743.14960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92135.71847999</v>
      </c>
      <c r="C9" s="15" t="n">
        <v>12061.22433</v>
      </c>
      <c r="D9" s="15" t="n">
        <v>33721.29753</v>
      </c>
      <c r="E9" s="15" t="n">
        <v>84798.2753299998</v>
      </c>
      <c r="F9" s="15" t="n">
        <v>2261554.921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44488.43703</v>
      </c>
      <c r="C10" s="15" t="n">
        <v>30807.63165</v>
      </c>
      <c r="D10" s="15" t="n">
        <v>72881.69015</v>
      </c>
      <c r="E10" s="15" t="n">
        <v>154092.62397</v>
      </c>
      <c r="F10" s="15" t="n">
        <v>2986706.491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32208.2834</v>
      </c>
      <c r="C11" s="15" t="n">
        <v>12974.91325</v>
      </c>
      <c r="D11" s="15" t="n">
        <v>29114.94472</v>
      </c>
      <c r="E11" s="15" t="n">
        <v>56258.0999700001</v>
      </c>
      <c r="F11" s="15" t="n">
        <v>733860.32546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89416.74648</v>
      </c>
      <c r="C12" s="15" t="n">
        <v>6109.01765</v>
      </c>
      <c r="D12" s="15" t="n">
        <v>12837.96605</v>
      </c>
      <c r="E12" s="15" t="n">
        <v>25205.8265</v>
      </c>
      <c r="F12" s="15" t="n">
        <v>245263.936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22863.40715</v>
      </c>
      <c r="C13" s="15" t="n">
        <v>11723.70075</v>
      </c>
      <c r="D13" s="15" t="n">
        <v>30928.77938</v>
      </c>
      <c r="E13" s="15" t="n">
        <v>72628.6974999999</v>
      </c>
      <c r="F13" s="15" t="n">
        <v>2007582.229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945254.7631</v>
      </c>
      <c r="C14" s="15" t="n">
        <v>-11529.65321</v>
      </c>
      <c r="D14" s="15" t="n">
        <v>13677.06801</v>
      </c>
      <c r="E14" s="15" t="n">
        <v>45755.3569999999</v>
      </c>
      <c r="F14" s="15" t="n">
        <v>1897351.99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60328.066900001</v>
      </c>
      <c r="C15" s="15" t="n">
        <v>4959.65448999999</v>
      </c>
      <c r="D15" s="15" t="n">
        <v>13136.56315</v>
      </c>
      <c r="E15" s="15" t="n">
        <v>40804.6355300001</v>
      </c>
      <c r="F15" s="15" t="n">
        <v>701427.21372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931041.32550999</v>
      </c>
      <c r="C16" s="15" t="n">
        <v>49438.8547</v>
      </c>
      <c r="D16" s="15" t="n">
        <v>79789.35652</v>
      </c>
      <c r="E16" s="15" t="n">
        <v>152330.90677</v>
      </c>
      <c r="F16" s="15" t="n">
        <v>2649482.207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13447.111520011</v>
      </c>
      <c r="C17" s="15" t="n">
        <v>-18631.22305</v>
      </c>
      <c r="D17" s="15" t="n">
        <v>-6907.66637000008</v>
      </c>
      <c r="E17" s="15" t="n">
        <v>1761.71719999969</v>
      </c>
      <c r="F17" s="15" t="n">
        <v>337224.28374000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505058.84242996</v>
      </c>
      <c r="C9" s="15" t="n">
        <v>36095.5851699999</v>
      </c>
      <c r="D9" s="15" t="n">
        <v>98046.7273500003</v>
      </c>
      <c r="E9" s="15" t="n">
        <v>277835.49086</v>
      </c>
      <c r="F9" s="15" t="n">
        <v>8093081.039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2042824.73021</v>
      </c>
      <c r="C10" s="15" t="n">
        <v>87067.5085400001</v>
      </c>
      <c r="D10" s="15" t="n">
        <v>203525.04464</v>
      </c>
      <c r="E10" s="15" t="n">
        <v>539071.56042</v>
      </c>
      <c r="F10" s="15" t="n">
        <v>11213160.61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322334.46304999</v>
      </c>
      <c r="C11" s="15" t="n">
        <v>20133.11531</v>
      </c>
      <c r="D11" s="15" t="n">
        <v>50712.0388500001</v>
      </c>
      <c r="E11" s="15" t="n">
        <v>130007.49057</v>
      </c>
      <c r="F11" s="15" t="n">
        <v>2121481.818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43802.625800005</v>
      </c>
      <c r="C12" s="15" t="n">
        <v>20803.07928</v>
      </c>
      <c r="D12" s="15" t="n">
        <v>38490.2236399999</v>
      </c>
      <c r="E12" s="15" t="n">
        <v>80346.2919200001</v>
      </c>
      <c r="F12" s="15" t="n">
        <v>604163.03096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8976687.64136002</v>
      </c>
      <c r="C13" s="15" t="n">
        <v>46131.3139500001</v>
      </c>
      <c r="D13" s="15" t="n">
        <v>114322.78215</v>
      </c>
      <c r="E13" s="15" t="n">
        <v>328717.77793</v>
      </c>
      <c r="F13" s="15" t="n">
        <v>8487515.767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7966883.30519998</v>
      </c>
      <c r="C14" s="15" t="n">
        <v>-11130.00239</v>
      </c>
      <c r="D14" s="15" t="n">
        <v>40576.66005</v>
      </c>
      <c r="E14" s="15" t="n">
        <v>171514.75185</v>
      </c>
      <c r="F14" s="15" t="n">
        <v>7765921.895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67614.18936</v>
      </c>
      <c r="C15" s="15" t="n">
        <v>18972.70923</v>
      </c>
      <c r="D15" s="15" t="n">
        <v>47014.72165</v>
      </c>
      <c r="E15" s="15" t="n">
        <v>125477.94264</v>
      </c>
      <c r="F15" s="15" t="n">
        <v>2476148.815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913386.07807997</v>
      </c>
      <c r="C16" s="15" t="n">
        <v>115320.38687</v>
      </c>
      <c r="D16" s="15" t="n">
        <v>213980.39029</v>
      </c>
      <c r="E16" s="15" t="n">
        <v>519914.35679</v>
      </c>
      <c r="F16" s="15" t="n">
        <v>9064170.94412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129438.65213005</v>
      </c>
      <c r="C17" s="15" t="n">
        <v>-28252.8783300001</v>
      </c>
      <c r="D17" s="15" t="n">
        <v>-10455.3456500004</v>
      </c>
      <c r="E17" s="15" t="n">
        <v>19157.2036300005</v>
      </c>
      <c r="F17" s="15" t="n">
        <v>2148989.67248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3890911.40529</v>
      </c>
      <c r="C9" s="15" t="n">
        <v>118524.45848</v>
      </c>
      <c r="D9" s="15" t="n">
        <v>292566.74496</v>
      </c>
      <c r="E9" s="15" t="n">
        <v>946389.472470002</v>
      </c>
      <c r="F9" s="15" t="n">
        <v>12533430.729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196697.78913</v>
      </c>
      <c r="C10" s="15" t="n">
        <v>352930.44609</v>
      </c>
      <c r="D10" s="15" t="n">
        <v>834702.287570003</v>
      </c>
      <c r="E10" s="15" t="n">
        <v>2174141.42294</v>
      </c>
      <c r="F10" s="15" t="n">
        <v>21834923.632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551440.40378001</v>
      </c>
      <c r="C11" s="15" t="n">
        <v>49633.9307000001</v>
      </c>
      <c r="D11" s="15" t="n">
        <v>146235.90449</v>
      </c>
      <c r="E11" s="15" t="n">
        <v>679007.52907</v>
      </c>
      <c r="F11" s="15" t="n">
        <v>5676563.03952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254027.93419</v>
      </c>
      <c r="C12" s="15" t="n">
        <v>100526.80094</v>
      </c>
      <c r="D12" s="15" t="n">
        <v>194033.758620001</v>
      </c>
      <c r="E12" s="15" t="n">
        <v>381847.469349999</v>
      </c>
      <c r="F12" s="15" t="n">
        <v>1577619.905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6391229.45116</v>
      </c>
      <c r="C13" s="15" t="n">
        <v>202769.71445</v>
      </c>
      <c r="D13" s="15" t="n">
        <v>494432.624460003</v>
      </c>
      <c r="E13" s="15" t="n">
        <v>1113286.42452</v>
      </c>
      <c r="F13" s="15" t="n">
        <v>14580740.687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0177604.86929</v>
      </c>
      <c r="C14" s="15" t="n">
        <v>21384.3617900002</v>
      </c>
      <c r="D14" s="15" t="n">
        <v>177658.576530001</v>
      </c>
      <c r="E14" s="15" t="n">
        <v>781634.319190006</v>
      </c>
      <c r="F14" s="15" t="n">
        <v>9196927.611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458293.63947999</v>
      </c>
      <c r="C15" s="15" t="n">
        <v>55724.5055799999</v>
      </c>
      <c r="D15" s="15" t="n">
        <v>133097.25614</v>
      </c>
      <c r="E15" s="15" t="n">
        <v>479264.3813</v>
      </c>
      <c r="F15" s="15" t="n">
        <v>6790207.49646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1451710.68565</v>
      </c>
      <c r="C16" s="15" t="n">
        <v>394346.037199999</v>
      </c>
      <c r="D16" s="15" t="n">
        <v>816513.199859998</v>
      </c>
      <c r="E16" s="15" t="n">
        <v>1859632.19492</v>
      </c>
      <c r="F16" s="15" t="n">
        <v>18381219.253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744987.10347997</v>
      </c>
      <c r="C17" s="15" t="n">
        <v>-41415.5911099991</v>
      </c>
      <c r="D17" s="15" t="n">
        <v>18189.0877100055</v>
      </c>
      <c r="E17" s="15" t="n">
        <v>314509.228020002</v>
      </c>
      <c r="F17" s="15" t="n">
        <v>3453704.37885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4795706.2789801</v>
      </c>
      <c r="C9" s="15" t="n">
        <v>350323.913209999</v>
      </c>
      <c r="D9" s="15" t="n">
        <v>639894.541389998</v>
      </c>
      <c r="E9" s="15" t="n">
        <v>1183735.08572</v>
      </c>
      <c r="F9" s="15" t="n">
        <v>32621752.7386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643562.3010603</v>
      </c>
      <c r="C10" s="15" t="n">
        <v>554604.457660003</v>
      </c>
      <c r="D10" s="15" t="n">
        <v>1211106.38562</v>
      </c>
      <c r="E10" s="15" t="n">
        <v>2347061.45485999</v>
      </c>
      <c r="F10" s="15" t="n">
        <v>42530790.00292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838035.4508898</v>
      </c>
      <c r="C11" s="15" t="n">
        <v>223281.427070002</v>
      </c>
      <c r="D11" s="15" t="n">
        <v>600196.982780002</v>
      </c>
      <c r="E11" s="15" t="n">
        <v>1092127.68116</v>
      </c>
      <c r="F11" s="15" t="n">
        <v>10922429.359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096552.40781006</v>
      </c>
      <c r="C12" s="15" t="n">
        <v>146842.959230001</v>
      </c>
      <c r="D12" s="15" t="n">
        <v>247202.36714</v>
      </c>
      <c r="E12" s="15" t="n">
        <v>426151.605039997</v>
      </c>
      <c r="F12" s="15" t="n">
        <v>3276355.4764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708974.4423604</v>
      </c>
      <c r="C13" s="15" t="n">
        <v>184480.07136</v>
      </c>
      <c r="D13" s="15" t="n">
        <v>363707.035700001</v>
      </c>
      <c r="E13" s="15" t="n">
        <v>828782.168659996</v>
      </c>
      <c r="F13" s="15" t="n">
        <v>28332005.16664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839372.1623499</v>
      </c>
      <c r="C14" s="15" t="n">
        <v>198561.701250002</v>
      </c>
      <c r="D14" s="15" t="n">
        <v>450127.263130004</v>
      </c>
      <c r="E14" s="15" t="n">
        <v>705959.066360002</v>
      </c>
      <c r="F14" s="15" t="n">
        <v>26484724.13161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3038890.7944503</v>
      </c>
      <c r="C15" s="15" t="n">
        <v>108902.75106</v>
      </c>
      <c r="D15" s="15" t="n">
        <v>209202.284069999</v>
      </c>
      <c r="E15" s="15" t="n">
        <v>470125.834050002</v>
      </c>
      <c r="F15" s="15" t="n">
        <v>12250659.92527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561005.6232402</v>
      </c>
      <c r="C16" s="15" t="n">
        <v>597463.918560006</v>
      </c>
      <c r="D16" s="15" t="n">
        <v>1191671.37981</v>
      </c>
      <c r="E16" s="15" t="n">
        <v>2354711.64016999</v>
      </c>
      <c r="F16" s="15" t="n">
        <v>36417158.68469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082556.67782004</v>
      </c>
      <c r="C17" s="15" t="n">
        <v>-42859.4609000031</v>
      </c>
      <c r="D17" s="15" t="n">
        <v>19435.0058100072</v>
      </c>
      <c r="E17" s="15" t="n">
        <v>-7650.1853099931</v>
      </c>
      <c r="F17" s="15" t="n">
        <v>6113631.318220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0520819.6477499</v>
      </c>
      <c r="C9" s="15" t="n">
        <v>32352.5430899998</v>
      </c>
      <c r="D9" s="15" t="n">
        <v>128159.48372</v>
      </c>
      <c r="E9" s="15" t="n">
        <v>208363.677969998</v>
      </c>
      <c r="F9" s="15" t="n">
        <v>80151943.942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5663674.91571</v>
      </c>
      <c r="C10" s="15" t="n">
        <v>119856.64943</v>
      </c>
      <c r="D10" s="15" t="n">
        <v>167782.59195</v>
      </c>
      <c r="E10" s="15" t="n">
        <v>177670.770600002</v>
      </c>
      <c r="F10" s="15" t="n">
        <v>25198364.90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57372.33228</v>
      </c>
      <c r="C11" s="15" t="n">
        <v>3857.27914000001</v>
      </c>
      <c r="D11" s="15" t="n">
        <v>2215.74061</v>
      </c>
      <c r="E11" s="15" t="n">
        <v>894.178269999999</v>
      </c>
      <c r="F11" s="15" t="n">
        <v>1050405.134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963902.089259999</v>
      </c>
      <c r="C12" s="15" t="n">
        <v>35852.4300199999</v>
      </c>
      <c r="D12" s="15" t="n">
        <v>46865.50686</v>
      </c>
      <c r="E12" s="15" t="n">
        <v>53245.0136199997</v>
      </c>
      <c r="F12" s="15" t="n">
        <v>827939.13875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642400.49417</v>
      </c>
      <c r="C13" s="15" t="n">
        <v>80146.9402699998</v>
      </c>
      <c r="D13" s="15" t="n">
        <v>118701.34448</v>
      </c>
      <c r="E13" s="15" t="n">
        <v>123531.578710002</v>
      </c>
      <c r="F13" s="15" t="n">
        <v>23320020.630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1061040.9299799</v>
      </c>
      <c r="C14" s="15" t="n">
        <v>70144.8182</v>
      </c>
      <c r="D14" s="15" t="n">
        <v>187888.38094</v>
      </c>
      <c r="E14" s="15" t="n">
        <v>296324.289790002</v>
      </c>
      <c r="F14" s="15" t="n">
        <v>30506683.4410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9026755.07386</v>
      </c>
      <c r="C15" s="15" t="n">
        <v>4607.70664000001</v>
      </c>
      <c r="D15" s="15" t="n">
        <v>16588.11104</v>
      </c>
      <c r="E15" s="15" t="n">
        <v>25392.37339</v>
      </c>
      <c r="F15" s="15" t="n">
        <v>48980166.882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6096698.55962</v>
      </c>
      <c r="C16" s="15" t="n">
        <v>77456.6676799998</v>
      </c>
      <c r="D16" s="15" t="n">
        <v>91465.58369</v>
      </c>
      <c r="E16" s="15" t="n">
        <v>64317.78539</v>
      </c>
      <c r="F16" s="15" t="n">
        <v>25863458.522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33023.643909965</v>
      </c>
      <c r="C17" s="15" t="n">
        <v>42399.9817499999</v>
      </c>
      <c r="D17" s="15" t="n">
        <v>76317.0082599998</v>
      </c>
      <c r="E17" s="15" t="n">
        <v>113352.985210002</v>
      </c>
      <c r="F17" s="15" t="n">
        <v>-665093.619129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0907589.2059597</v>
      </c>
      <c r="C9" s="15" t="n">
        <v>107095.79513</v>
      </c>
      <c r="D9" s="15" t="n">
        <v>483955.523249998</v>
      </c>
      <c r="E9" s="15" t="n">
        <v>1945263.68699</v>
      </c>
      <c r="F9" s="15" t="n">
        <v>58371274.2005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5440556.9955299</v>
      </c>
      <c r="C10" s="15" t="n">
        <v>190330.39932</v>
      </c>
      <c r="D10" s="15" t="n">
        <v>729497.324390002</v>
      </c>
      <c r="E10" s="15" t="n">
        <v>2130451.81334</v>
      </c>
      <c r="F10" s="15" t="n">
        <v>42390277.458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0380540.71755</v>
      </c>
      <c r="C11" s="15" t="n">
        <v>9707.18517999998</v>
      </c>
      <c r="D11" s="15" t="n">
        <v>42917.22846</v>
      </c>
      <c r="E11" s="15" t="n">
        <v>201456.555759999</v>
      </c>
      <c r="F11" s="15" t="n">
        <v>10126459.748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899248.03096003</v>
      </c>
      <c r="C12" s="15" t="n">
        <v>62665.0670199999</v>
      </c>
      <c r="D12" s="15" t="n">
        <v>214420.97023</v>
      </c>
      <c r="E12" s="15" t="n">
        <v>474176.181959999</v>
      </c>
      <c r="F12" s="15" t="n">
        <v>3147985.81174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160768.2470199</v>
      </c>
      <c r="C13" s="15" t="n">
        <v>117958.14712</v>
      </c>
      <c r="D13" s="15" t="n">
        <v>472159.125700002</v>
      </c>
      <c r="E13" s="15" t="n">
        <v>1454819.07562001</v>
      </c>
      <c r="F13" s="15" t="n">
        <v>29115831.898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2026278.2437013</v>
      </c>
      <c r="C14" s="15" t="n">
        <v>33406.6142999986</v>
      </c>
      <c r="D14" s="15" t="n">
        <v>411751.06309</v>
      </c>
      <c r="E14" s="15" t="n">
        <v>1466319.82584001</v>
      </c>
      <c r="F14" s="15" t="n">
        <v>40114800.740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389713.43342</v>
      </c>
      <c r="C15" s="15" t="n">
        <v>38492.8705200001</v>
      </c>
      <c r="D15" s="15" t="n">
        <v>156742.94864</v>
      </c>
      <c r="E15" s="15" t="n">
        <v>711135.264489997</v>
      </c>
      <c r="F15" s="15" t="n">
        <v>25483342.34977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932154.5243701</v>
      </c>
      <c r="C16" s="15" t="n">
        <v>225526.709629999</v>
      </c>
      <c r="D16" s="15" t="n">
        <v>644958.835910001</v>
      </c>
      <c r="E16" s="15" t="n">
        <v>1898260.41</v>
      </c>
      <c r="F16" s="15" t="n">
        <v>35163408.5688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7508402.47115984</v>
      </c>
      <c r="C17" s="15" t="n">
        <v>-35196.3103099992</v>
      </c>
      <c r="D17" s="15" t="n">
        <v>84538.4884800013</v>
      </c>
      <c r="E17" s="15" t="n">
        <v>232191.403340009</v>
      </c>
      <c r="F17" s="15" t="n">
        <v>7226868.889649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4:06Z</dcterms:created>
  <dc:creator>AA</dc:creator>
  <dc:description/>
  <dc:language>en-US</dc:language>
  <cp:lastModifiedBy>CGM34</cp:lastModifiedBy>
  <dcterms:modified xsi:type="dcterms:W3CDTF">2005-06-21T09:58:15Z</dcterms:modified>
  <cp:revision>0</cp:revision>
  <dc:subject/>
  <dc:title/>
</cp:coreProperties>
</file>