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7">
  <si>
    <t xml:space="preserve">MASAS PATRIMONIALES SEGÚN ACTIVO DE LOS ESTABLECIMIENTOS GRANDES 2000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915873.26699999</v>
      </c>
      <c r="C9" s="15" t="n">
        <v>162345.5359</v>
      </c>
      <c r="D9" s="15" t="n">
        <v>255194.61574</v>
      </c>
      <c r="E9" s="15" t="n">
        <v>503285.163719999</v>
      </c>
      <c r="F9" s="15" t="n">
        <v>6995047.951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554213.71423</v>
      </c>
      <c r="C10" s="15" t="n">
        <v>126122.81597</v>
      </c>
      <c r="D10" s="15" t="n">
        <v>204458.11029</v>
      </c>
      <c r="E10" s="15" t="n">
        <v>441375.93711</v>
      </c>
      <c r="F10" s="15" t="n">
        <v>4782256.850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91087.36126</v>
      </c>
      <c r="C11" s="15" t="n">
        <v>5946.4328</v>
      </c>
      <c r="D11" s="15" t="n">
        <v>10154.5597</v>
      </c>
      <c r="E11" s="15" t="n">
        <v>20719.76082</v>
      </c>
      <c r="F11" s="15" t="n">
        <v>854266.607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96356.503579999</v>
      </c>
      <c r="C12" s="15" t="n">
        <v>41789.08035</v>
      </c>
      <c r="D12" s="15" t="n">
        <v>57640.6529400001</v>
      </c>
      <c r="E12" s="15" t="n">
        <v>101585.42458</v>
      </c>
      <c r="F12" s="15" t="n">
        <v>495341.345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966769.84939</v>
      </c>
      <c r="C13" s="15" t="n">
        <v>78387.3028199999</v>
      </c>
      <c r="D13" s="15" t="n">
        <v>136662.89765</v>
      </c>
      <c r="E13" s="15" t="n">
        <v>319070.75171</v>
      </c>
      <c r="F13" s="15" t="n">
        <v>3432648.897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799093.28391</v>
      </c>
      <c r="C14" s="15" t="n">
        <v>64625.6855399999</v>
      </c>
      <c r="D14" s="15" t="n">
        <v>105056.76549</v>
      </c>
      <c r="E14" s="15" t="n">
        <v>274941.167589999</v>
      </c>
      <c r="F14" s="15" t="n">
        <v>4354469.665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657287.73634999</v>
      </c>
      <c r="C15" s="15" t="n">
        <v>68133.26824</v>
      </c>
      <c r="D15" s="15" t="n">
        <v>103856.43286</v>
      </c>
      <c r="E15" s="15" t="n">
        <v>196374.89937</v>
      </c>
      <c r="F15" s="15" t="n">
        <v>2288923.135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013705.96097002</v>
      </c>
      <c r="C16" s="15" t="n">
        <v>155709.39809</v>
      </c>
      <c r="D16" s="15" t="n">
        <v>250739.52768</v>
      </c>
      <c r="E16" s="15" t="n">
        <v>473345.033870001</v>
      </c>
      <c r="F16" s="15" t="n">
        <v>5133912.001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59492.246740017</v>
      </c>
      <c r="C17" s="15" t="n">
        <v>-29586.5821200003</v>
      </c>
      <c r="D17" s="15" t="n">
        <v>-46281.4173900004</v>
      </c>
      <c r="E17" s="15" t="n">
        <v>-31969.0967600009</v>
      </c>
      <c r="F17" s="15" t="n">
        <v>-351655.1504700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6999542.90686</v>
      </c>
      <c r="C9" s="15" t="n">
        <v>239571.34328</v>
      </c>
      <c r="D9" s="15" t="n">
        <v>279387.04883</v>
      </c>
      <c r="E9" s="15" t="n">
        <v>354158.03798</v>
      </c>
      <c r="F9" s="15" t="n">
        <v>46126426.476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947815.7305</v>
      </c>
      <c r="C10" s="15" t="n">
        <v>76334.62279</v>
      </c>
      <c r="D10" s="15" t="n">
        <v>83252.85089</v>
      </c>
      <c r="E10" s="15" t="n">
        <v>105675.92414</v>
      </c>
      <c r="F10" s="15" t="n">
        <v>6682552.332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91605.63107</v>
      </c>
      <c r="C11" s="15" t="n">
        <v>18567.45347</v>
      </c>
      <c r="D11" s="15" t="n">
        <v>19904.00264</v>
      </c>
      <c r="E11" s="15" t="n">
        <v>21606.43577</v>
      </c>
      <c r="F11" s="15" t="n">
        <v>431527.739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30357.79817</v>
      </c>
      <c r="C12" s="15" t="n">
        <v>19888.62987</v>
      </c>
      <c r="D12" s="15" t="n">
        <v>22326.48732</v>
      </c>
      <c r="E12" s="15" t="n">
        <v>26568.52443</v>
      </c>
      <c r="F12" s="15" t="n">
        <v>161574.156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225852.30126</v>
      </c>
      <c r="C13" s="15" t="n">
        <v>37878.53945</v>
      </c>
      <c r="D13" s="15" t="n">
        <v>41022.36093</v>
      </c>
      <c r="E13" s="15" t="n">
        <v>57500.96394</v>
      </c>
      <c r="F13" s="15" t="n">
        <v>6089450.436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0650622.10434</v>
      </c>
      <c r="C14" s="15" t="n">
        <v>168018.6025</v>
      </c>
      <c r="D14" s="15" t="n">
        <v>193746.93277</v>
      </c>
      <c r="E14" s="15" t="n">
        <v>244989.02281</v>
      </c>
      <c r="F14" s="15" t="n">
        <v>20043867.546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2759966.08382</v>
      </c>
      <c r="C15" s="15" t="n">
        <v>40748.56645</v>
      </c>
      <c r="D15" s="15" t="n">
        <v>50037.66342</v>
      </c>
      <c r="E15" s="15" t="n">
        <v>70067.21912</v>
      </c>
      <c r="F15" s="15" t="n">
        <v>22599112.634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536770.4492</v>
      </c>
      <c r="C16" s="15" t="n">
        <v>107138.79712</v>
      </c>
      <c r="D16" s="15" t="n">
        <v>118855.30353</v>
      </c>
      <c r="E16" s="15" t="n">
        <v>144777.72019</v>
      </c>
      <c r="F16" s="15" t="n">
        <v>10165998.628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588954.7187</v>
      </c>
      <c r="C17" s="15" t="n">
        <v>-30804.17433</v>
      </c>
      <c r="D17" s="15" t="n">
        <v>-35602.45264</v>
      </c>
      <c r="E17" s="15" t="n">
        <v>-39101.7960499998</v>
      </c>
      <c r="F17" s="15" t="n">
        <v>-3483446.295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825974.57305</v>
      </c>
      <c r="C9" s="15" t="n">
        <v>103930.90667</v>
      </c>
      <c r="D9" s="15" t="n">
        <v>167785.55515</v>
      </c>
      <c r="E9" s="15" t="n">
        <v>308865.69231</v>
      </c>
      <c r="F9" s="15" t="n">
        <v>3245392.418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9700965.0546</v>
      </c>
      <c r="C10" s="15" t="n">
        <v>214748.27899</v>
      </c>
      <c r="D10" s="15" t="n">
        <v>365175.31953</v>
      </c>
      <c r="E10" s="15" t="n">
        <v>734080.86364</v>
      </c>
      <c r="F10" s="15" t="n">
        <v>8386960.592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058266.89827</v>
      </c>
      <c r="C11" s="15" t="n">
        <v>42335.24161</v>
      </c>
      <c r="D11" s="15" t="n">
        <v>67607.31208</v>
      </c>
      <c r="E11" s="15" t="n">
        <v>142319.59659</v>
      </c>
      <c r="F11" s="15" t="n">
        <v>1806004.747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35856.15223</v>
      </c>
      <c r="C12" s="15" t="n">
        <v>28755.65973</v>
      </c>
      <c r="D12" s="15" t="n">
        <v>47999.40421</v>
      </c>
      <c r="E12" s="15" t="n">
        <v>84671.88505</v>
      </c>
      <c r="F12" s="15" t="n">
        <v>374429.203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106842.0041</v>
      </c>
      <c r="C13" s="15" t="n">
        <v>143657.37765</v>
      </c>
      <c r="D13" s="15" t="n">
        <v>249568.60324</v>
      </c>
      <c r="E13" s="15" t="n">
        <v>507089.382</v>
      </c>
      <c r="F13" s="15" t="n">
        <v>6206526.641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370278.40759</v>
      </c>
      <c r="C14" s="15" t="n">
        <v>85201.2682600001</v>
      </c>
      <c r="D14" s="15" t="n">
        <v>163537.31888</v>
      </c>
      <c r="E14" s="15" t="n">
        <v>344594.10022</v>
      </c>
      <c r="F14" s="15" t="n">
        <v>3776945.720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205033.90488</v>
      </c>
      <c r="C15" s="15" t="n">
        <v>46240.36879</v>
      </c>
      <c r="D15" s="15" t="n">
        <v>68588.02411</v>
      </c>
      <c r="E15" s="15" t="n">
        <v>120030.00703</v>
      </c>
      <c r="F15" s="15" t="n">
        <v>970175.504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7951627.31518</v>
      </c>
      <c r="C16" s="15" t="n">
        <v>187237.54861</v>
      </c>
      <c r="D16" s="15" t="n">
        <v>300835.53169</v>
      </c>
      <c r="E16" s="15" t="n">
        <v>578322.4487</v>
      </c>
      <c r="F16" s="15" t="n">
        <v>6885231.786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749337.73942</v>
      </c>
      <c r="C17" s="15" t="n">
        <v>27510.7303800001</v>
      </c>
      <c r="D17" s="15" t="n">
        <v>64339.78784</v>
      </c>
      <c r="E17" s="15" t="n">
        <v>155758.41494</v>
      </c>
      <c r="F17" s="15" t="n">
        <v>1501728.806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998119.37722</v>
      </c>
      <c r="C9" s="15" t="n">
        <v>44005.16241</v>
      </c>
      <c r="D9" s="15" t="n">
        <v>60121.24605</v>
      </c>
      <c r="E9" s="15" t="n">
        <v>121652.72355</v>
      </c>
      <c r="F9" s="15" t="n">
        <v>1772340.245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593344.02491</v>
      </c>
      <c r="C10" s="15" t="n">
        <v>71476.81778</v>
      </c>
      <c r="D10" s="15" t="n">
        <v>115833.11378</v>
      </c>
      <c r="E10" s="15" t="n">
        <v>241577.58979</v>
      </c>
      <c r="F10" s="15" t="n">
        <v>2164456.503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666122.87091</v>
      </c>
      <c r="C11" s="15" t="n">
        <v>23763.56032</v>
      </c>
      <c r="D11" s="15" t="n">
        <v>39955.59722</v>
      </c>
      <c r="E11" s="15" t="n">
        <v>76135.54429</v>
      </c>
      <c r="F11" s="15" t="n">
        <v>526268.169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00653.04393</v>
      </c>
      <c r="C12" s="15" t="n">
        <v>10309.74016</v>
      </c>
      <c r="D12" s="15" t="n">
        <v>17696.73858</v>
      </c>
      <c r="E12" s="15" t="n">
        <v>29354.27655</v>
      </c>
      <c r="F12" s="15" t="n">
        <v>143292.288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726568.11007</v>
      </c>
      <c r="C13" s="15" t="n">
        <v>37403.5173</v>
      </c>
      <c r="D13" s="15" t="n">
        <v>58180.77798</v>
      </c>
      <c r="E13" s="15" t="n">
        <v>136087.76895</v>
      </c>
      <c r="F13" s="15" t="n">
        <v>1494896.045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656802.21114</v>
      </c>
      <c r="C14" s="15" t="n">
        <v>27643.62415</v>
      </c>
      <c r="D14" s="15" t="n">
        <v>44287.64977</v>
      </c>
      <c r="E14" s="15" t="n">
        <v>104635.69162</v>
      </c>
      <c r="F14" s="15" t="n">
        <v>1480235.24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585623.1043</v>
      </c>
      <c r="C15" s="15" t="n">
        <v>20344.34127</v>
      </c>
      <c r="D15" s="15" t="n">
        <v>23813.8598</v>
      </c>
      <c r="E15" s="15" t="n">
        <v>46194.20328</v>
      </c>
      <c r="F15" s="15" t="n">
        <v>495270.699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349038.08669</v>
      </c>
      <c r="C16" s="15" t="n">
        <v>67494.01477</v>
      </c>
      <c r="D16" s="15" t="n">
        <v>107852.85026</v>
      </c>
      <c r="E16" s="15" t="n">
        <v>212400.41844</v>
      </c>
      <c r="F16" s="15" t="n">
        <v>1961290.803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44305.93822</v>
      </c>
      <c r="C17" s="15" t="n">
        <v>3982.80301000005</v>
      </c>
      <c r="D17" s="15" t="n">
        <v>7980.26352000002</v>
      </c>
      <c r="E17" s="15" t="n">
        <v>29177.1713500001</v>
      </c>
      <c r="F17" s="15" t="n">
        <v>203165.70034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750097.30349</v>
      </c>
      <c r="C9" s="15" t="n">
        <v>142961.46684</v>
      </c>
      <c r="D9" s="15" t="n">
        <v>237023.8264</v>
      </c>
      <c r="E9" s="15" t="n">
        <v>510745.00161</v>
      </c>
      <c r="F9" s="15" t="n">
        <v>5859367.008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9432296.87733999</v>
      </c>
      <c r="C10" s="15" t="n">
        <v>246542.53876</v>
      </c>
      <c r="D10" s="15" t="n">
        <v>398942.04041</v>
      </c>
      <c r="E10" s="15" t="n">
        <v>809519.03432</v>
      </c>
      <c r="F10" s="15" t="n">
        <v>7977293.263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768626.07827</v>
      </c>
      <c r="C11" s="15" t="n">
        <v>52853.31905</v>
      </c>
      <c r="D11" s="15" t="n">
        <v>77425.61205</v>
      </c>
      <c r="E11" s="15" t="n">
        <v>158049.43755</v>
      </c>
      <c r="F11" s="15" t="n">
        <v>1480297.709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51422.08766</v>
      </c>
      <c r="C12" s="15" t="n">
        <v>30939.49514</v>
      </c>
      <c r="D12" s="15" t="n">
        <v>45805.86429</v>
      </c>
      <c r="E12" s="15" t="n">
        <v>78058.67553</v>
      </c>
      <c r="F12" s="15" t="n">
        <v>296618.05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212248.71140999</v>
      </c>
      <c r="C13" s="15" t="n">
        <v>162749.72457</v>
      </c>
      <c r="D13" s="15" t="n">
        <v>275710.56407</v>
      </c>
      <c r="E13" s="15" t="n">
        <v>573410.92124</v>
      </c>
      <c r="F13" s="15" t="n">
        <v>6200377.501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6141230.82855001</v>
      </c>
      <c r="C14" s="15" t="n">
        <v>97360.85827</v>
      </c>
      <c r="D14" s="15" t="n">
        <v>183640.23949</v>
      </c>
      <c r="E14" s="15" t="n">
        <v>432439.41888</v>
      </c>
      <c r="F14" s="15" t="n">
        <v>5427790.31191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148121.0292</v>
      </c>
      <c r="C15" s="15" t="n">
        <v>64206.25224</v>
      </c>
      <c r="D15" s="15" t="n">
        <v>94218.83238</v>
      </c>
      <c r="E15" s="15" t="n">
        <v>206973.02722</v>
      </c>
      <c r="F15" s="15" t="n">
        <v>1782722.917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7893042.32307999</v>
      </c>
      <c r="C16" s="15" t="n">
        <v>227936.89509</v>
      </c>
      <c r="D16" s="15" t="n">
        <v>358106.794939999</v>
      </c>
      <c r="E16" s="15" t="n">
        <v>680851.589830001</v>
      </c>
      <c r="F16" s="15" t="n">
        <v>6626147.043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539254.55426001</v>
      </c>
      <c r="C17" s="15" t="n">
        <v>18605.6436700002</v>
      </c>
      <c r="D17" s="15" t="n">
        <v>40835.2454700004</v>
      </c>
      <c r="E17" s="15" t="n">
        <v>128667.444489999</v>
      </c>
      <c r="F17" s="15" t="n">
        <v>1351146.22062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9709111.79912001</v>
      </c>
      <c r="C9" s="15" t="n">
        <v>393667.912169999</v>
      </c>
      <c r="D9" s="15" t="n">
        <v>504056.32908</v>
      </c>
      <c r="E9" s="15" t="n">
        <v>701373.98051</v>
      </c>
      <c r="F9" s="15" t="n">
        <v>8110013.577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6086364.08598</v>
      </c>
      <c r="C10" s="15" t="n">
        <v>798107.116889999</v>
      </c>
      <c r="D10" s="15" t="n">
        <v>1038190.78409</v>
      </c>
      <c r="E10" s="15" t="n">
        <v>1549590.3882</v>
      </c>
      <c r="F10" s="15" t="n">
        <v>12700475.79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432391.68113999</v>
      </c>
      <c r="C11" s="15" t="n">
        <v>288375.9455</v>
      </c>
      <c r="D11" s="15" t="n">
        <v>383259.19011</v>
      </c>
      <c r="E11" s="15" t="n">
        <v>584740.589139998</v>
      </c>
      <c r="F11" s="15" t="n">
        <v>3176015.956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282725.06107</v>
      </c>
      <c r="C12" s="15" t="n">
        <v>119417.45512</v>
      </c>
      <c r="D12" s="15" t="n">
        <v>146042.30095</v>
      </c>
      <c r="E12" s="15" t="n">
        <v>187207.60105</v>
      </c>
      <c r="F12" s="15" t="n">
        <v>830057.70394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0371247.34377</v>
      </c>
      <c r="C13" s="15" t="n">
        <v>390313.71627</v>
      </c>
      <c r="D13" s="15" t="n">
        <v>508889.293029999</v>
      </c>
      <c r="E13" s="15" t="n">
        <v>777642.19801</v>
      </c>
      <c r="F13" s="15" t="n">
        <v>8694402.136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7337207.11262002</v>
      </c>
      <c r="C14" s="15" t="n">
        <v>306578.676099999</v>
      </c>
      <c r="D14" s="15" t="n">
        <v>426314.82358</v>
      </c>
      <c r="E14" s="15" t="n">
        <v>615162.223369999</v>
      </c>
      <c r="F14" s="15" t="n">
        <v>5989151.389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404072.66087</v>
      </c>
      <c r="C15" s="15" t="n">
        <v>202642.72616</v>
      </c>
      <c r="D15" s="15" t="n">
        <v>260371.33007</v>
      </c>
      <c r="E15" s="15" t="n">
        <v>382251.312069999</v>
      </c>
      <c r="F15" s="15" t="n">
        <v>3558807.292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4054196.11161</v>
      </c>
      <c r="C16" s="15" t="n">
        <v>682553.626800001</v>
      </c>
      <c r="D16" s="15" t="n">
        <v>855560.959519998</v>
      </c>
      <c r="E16" s="15" t="n">
        <v>1253550.83327</v>
      </c>
      <c r="F16" s="15" t="n">
        <v>11262530.692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032167.97437002</v>
      </c>
      <c r="C17" s="15" t="n">
        <v>115553.490089998</v>
      </c>
      <c r="D17" s="15" t="n">
        <v>182629.824570001</v>
      </c>
      <c r="E17" s="15" t="n">
        <v>296039.554929997</v>
      </c>
      <c r="F17" s="15" t="n">
        <v>1437945.104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0137574.1456201</v>
      </c>
      <c r="C9" s="15" t="n">
        <v>491566.52442</v>
      </c>
      <c r="D9" s="15" t="n">
        <v>774530.92771</v>
      </c>
      <c r="E9" s="15" t="n">
        <v>1547642.14329</v>
      </c>
      <c r="F9" s="15" t="n">
        <v>27323834.55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7583941.09133</v>
      </c>
      <c r="C10" s="15" t="n">
        <v>929488.947699997</v>
      </c>
      <c r="D10" s="15" t="n">
        <v>1407892.58386</v>
      </c>
      <c r="E10" s="15" t="n">
        <v>2772729.80820001</v>
      </c>
      <c r="F10" s="15" t="n">
        <v>32473829.751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681686.54404988</v>
      </c>
      <c r="C11" s="15" t="n">
        <v>387038.846409998</v>
      </c>
      <c r="D11" s="15" t="n">
        <v>532622.955350001</v>
      </c>
      <c r="E11" s="15" t="n">
        <v>884555.850560011</v>
      </c>
      <c r="F11" s="15" t="n">
        <v>7877468.891730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744759.14520998</v>
      </c>
      <c r="C12" s="15" t="n">
        <v>156871.71154</v>
      </c>
      <c r="D12" s="15" t="n">
        <v>228998.88777</v>
      </c>
      <c r="E12" s="15" t="n">
        <v>393461.704059999</v>
      </c>
      <c r="F12" s="15" t="n">
        <v>1965426.841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5157495.4020701</v>
      </c>
      <c r="C13" s="15" t="n">
        <v>385578.389749999</v>
      </c>
      <c r="D13" s="15" t="n">
        <v>646270.74074</v>
      </c>
      <c r="E13" s="15" t="n">
        <v>1494712.25358</v>
      </c>
      <c r="F13" s="15" t="n">
        <v>22630934.0179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1668169.70734</v>
      </c>
      <c r="C14" s="15" t="n">
        <v>266520.036789999</v>
      </c>
      <c r="D14" s="15" t="n">
        <v>458198.423619998</v>
      </c>
      <c r="E14" s="15" t="n">
        <v>1016121.02635001</v>
      </c>
      <c r="F14" s="15" t="n">
        <v>19927330.220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919157.0896503</v>
      </c>
      <c r="C15" s="15" t="n">
        <v>216069.68784</v>
      </c>
      <c r="D15" s="15" t="n">
        <v>332006.98344</v>
      </c>
      <c r="E15" s="15" t="n">
        <v>594331.083439995</v>
      </c>
      <c r="F15" s="15" t="n">
        <v>10776749.334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4134188.4399605</v>
      </c>
      <c r="C16" s="15" t="n">
        <v>938465.747490002</v>
      </c>
      <c r="D16" s="15" t="n">
        <v>1392218.10451</v>
      </c>
      <c r="E16" s="15" t="n">
        <v>2709919.84169998</v>
      </c>
      <c r="F16" s="15" t="n">
        <v>29093584.746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449752.65136949</v>
      </c>
      <c r="C17" s="15" t="n">
        <v>-8976.79979000473</v>
      </c>
      <c r="D17" s="15" t="n">
        <v>15674.4793500039</v>
      </c>
      <c r="E17" s="15" t="n">
        <v>62809.9665000308</v>
      </c>
      <c r="F17" s="15" t="n">
        <v>3380245.00531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0512334.83048</v>
      </c>
      <c r="C9" s="15" t="n">
        <v>67874.84394</v>
      </c>
      <c r="D9" s="15" t="n">
        <v>122494.34507</v>
      </c>
      <c r="E9" s="15" t="n">
        <v>307043.66291</v>
      </c>
      <c r="F9" s="15" t="n">
        <v>60014921.978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0800179.14269</v>
      </c>
      <c r="C10" s="15" t="n">
        <v>68231.17591</v>
      </c>
      <c r="D10" s="15" t="n">
        <v>140182.42986</v>
      </c>
      <c r="E10" s="15" t="n">
        <v>366203.31313</v>
      </c>
      <c r="F10" s="15" t="n">
        <v>30225562.223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23045.37768</v>
      </c>
      <c r="C11" s="15" t="n">
        <v>1065.45466</v>
      </c>
      <c r="D11" s="15" t="n">
        <v>4222.49915</v>
      </c>
      <c r="E11" s="15" t="n">
        <v>16046.05431</v>
      </c>
      <c r="F11" s="15" t="n">
        <v>901711.369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95720.047309999</v>
      </c>
      <c r="C12" s="15" t="n">
        <v>19912.93907</v>
      </c>
      <c r="D12" s="15" t="n">
        <v>34905.74661</v>
      </c>
      <c r="E12" s="15" t="n">
        <v>70334.9806299999</v>
      </c>
      <c r="F12" s="15" t="n">
        <v>570566.3810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9181413.7177</v>
      </c>
      <c r="C13" s="15" t="n">
        <v>47252.78218</v>
      </c>
      <c r="D13" s="15" t="n">
        <v>101054.1841</v>
      </c>
      <c r="E13" s="15" t="n">
        <v>279822.27819</v>
      </c>
      <c r="F13" s="15" t="n">
        <v>28753284.473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6007626.07564</v>
      </c>
      <c r="C14" s="15" t="n">
        <v>16825.67957</v>
      </c>
      <c r="D14" s="15" t="n">
        <v>45087.03558</v>
      </c>
      <c r="E14" s="15" t="n">
        <v>146692.789919999</v>
      </c>
      <c r="F14" s="15" t="n">
        <v>35799020.570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7867500.18753</v>
      </c>
      <c r="C15" s="15" t="n">
        <v>31483.9342200001</v>
      </c>
      <c r="D15" s="15" t="n">
        <v>57546.2165399999</v>
      </c>
      <c r="E15" s="15" t="n">
        <v>128667.548610001</v>
      </c>
      <c r="F15" s="15" t="n">
        <v>27649802.488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7437387.71</v>
      </c>
      <c r="C16" s="15" t="n">
        <v>87796.40606</v>
      </c>
      <c r="D16" s="15" t="n">
        <v>160043.52281</v>
      </c>
      <c r="E16" s="15" t="n">
        <v>397886.637510001</v>
      </c>
      <c r="F16" s="15" t="n">
        <v>26791661.143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362791.43268999</v>
      </c>
      <c r="C17" s="15" t="n">
        <v>-19565.23015</v>
      </c>
      <c r="D17" s="15" t="n">
        <v>-19861.0929500004</v>
      </c>
      <c r="E17" s="15" t="n">
        <v>-31683.3243800009</v>
      </c>
      <c r="F17" s="15" t="n">
        <v>3433901.08017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9945140.9321301</v>
      </c>
      <c r="C9" s="15" t="n">
        <v>1059252.19832</v>
      </c>
      <c r="D9" s="15" t="n">
        <v>1624908.82977</v>
      </c>
      <c r="E9" s="15" t="n">
        <v>2889865.25433</v>
      </c>
      <c r="F9" s="15" t="n">
        <v>44371114.649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4295306.8956801</v>
      </c>
      <c r="C10" s="15" t="n">
        <v>941399.70915</v>
      </c>
      <c r="D10" s="15" t="n">
        <v>1397684.71277</v>
      </c>
      <c r="E10" s="15" t="n">
        <v>2738096.90704</v>
      </c>
      <c r="F10" s="15" t="n">
        <v>29218125.566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7662469.72303001</v>
      </c>
      <c r="C11" s="15" t="n">
        <v>136673.10663</v>
      </c>
      <c r="D11" s="15" t="n">
        <v>240658.827540001</v>
      </c>
      <c r="E11" s="15" t="n">
        <v>552608.180049999</v>
      </c>
      <c r="F11" s="15" t="n">
        <v>6732529.60880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422039.08347</v>
      </c>
      <c r="C12" s="15" t="n">
        <v>167421.22596</v>
      </c>
      <c r="D12" s="15" t="n">
        <v>225225.62614</v>
      </c>
      <c r="E12" s="15" t="n">
        <v>371969.30725</v>
      </c>
      <c r="F12" s="15" t="n">
        <v>1657422.924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4210798.08918</v>
      </c>
      <c r="C13" s="15" t="n">
        <v>637305.37656</v>
      </c>
      <c r="D13" s="15" t="n">
        <v>931800.25909</v>
      </c>
      <c r="E13" s="15" t="n">
        <v>1813519.41974</v>
      </c>
      <c r="F13" s="15" t="n">
        <v>20828173.033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2570114.4280099</v>
      </c>
      <c r="C14" s="15" t="n">
        <v>808062.100140003</v>
      </c>
      <c r="D14" s="15" t="n">
        <v>1238871.67855</v>
      </c>
      <c r="E14" s="15" t="n">
        <v>2333164.96789</v>
      </c>
      <c r="F14" s="15" t="n">
        <v>28190015.681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0909775.07589</v>
      </c>
      <c r="C15" s="15" t="n">
        <v>377562.15424</v>
      </c>
      <c r="D15" s="15" t="n">
        <v>601108.837610001</v>
      </c>
      <c r="E15" s="15" t="n">
        <v>1132203.37253</v>
      </c>
      <c r="F15" s="15" t="n">
        <v>18798900.711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0760558.3239101</v>
      </c>
      <c r="C16" s="15" t="n">
        <v>815027.653090001</v>
      </c>
      <c r="D16" s="15" t="n">
        <v>1182613.02638</v>
      </c>
      <c r="E16" s="15" t="n">
        <v>2162593.82095</v>
      </c>
      <c r="F16" s="15" t="n">
        <v>26600323.823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534748.57176999</v>
      </c>
      <c r="C17" s="15" t="n">
        <v>126372.056059999</v>
      </c>
      <c r="D17" s="15" t="n">
        <v>215071.68639</v>
      </c>
      <c r="E17" s="15" t="n">
        <v>575503.086089996</v>
      </c>
      <c r="F17" s="15" t="n">
        <v>2617801.74322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4:16Z</dcterms:created>
  <dc:creator>AA</dc:creator>
  <dc:description/>
  <dc:language>en-US</dc:language>
  <cp:lastModifiedBy>AA</cp:lastModifiedBy>
  <dcterms:modified xsi:type="dcterms:W3CDTF">2005-06-17T11:49:47Z</dcterms:modified>
  <cp:revision>0</cp:revision>
  <dc:subject/>
  <dc:title/>
</cp:coreProperties>
</file>