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7">
  <si>
    <t xml:space="preserve">MASAS PATRIMONIALES SEGÚN ACTIVO DE LOS ESTABLECIMIENTOS GRANDES 2002 (p)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729660.77084999</v>
      </c>
      <c r="C9" s="15" t="n">
        <v>175622.67658</v>
      </c>
      <c r="D9" s="15" t="n">
        <v>281569.18593</v>
      </c>
      <c r="E9" s="15" t="n">
        <v>566455.724530001</v>
      </c>
      <c r="F9" s="15" t="n">
        <v>7706013.183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698686.06053</v>
      </c>
      <c r="C10" s="15" t="n">
        <v>147800.11387</v>
      </c>
      <c r="D10" s="15" t="n">
        <v>240827.41527</v>
      </c>
      <c r="E10" s="15" t="n">
        <v>534481.99497</v>
      </c>
      <c r="F10" s="15" t="n">
        <v>5775576.536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87178.55011</v>
      </c>
      <c r="C11" s="15" t="n">
        <v>7415.46161</v>
      </c>
      <c r="D11" s="15" t="n">
        <v>12369.66596</v>
      </c>
      <c r="E11" s="15" t="n">
        <v>27505.47329</v>
      </c>
      <c r="F11" s="15" t="n">
        <v>939887.949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35194.057000001</v>
      </c>
      <c r="C12" s="15" t="n">
        <v>51635.44813</v>
      </c>
      <c r="D12" s="15" t="n">
        <v>72340.4385800001</v>
      </c>
      <c r="E12" s="15" t="n">
        <v>121363.31592</v>
      </c>
      <c r="F12" s="15" t="n">
        <v>589854.854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876313.45342</v>
      </c>
      <c r="C13" s="15" t="n">
        <v>88749.2041299999</v>
      </c>
      <c r="D13" s="15" t="n">
        <v>156117.31073</v>
      </c>
      <c r="E13" s="15" t="n">
        <v>385613.20576</v>
      </c>
      <c r="F13" s="15" t="n">
        <v>4245833.73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724734.52168997</v>
      </c>
      <c r="C14" s="15" t="n">
        <v>91057.16657</v>
      </c>
      <c r="D14" s="15" t="n">
        <v>142885.27372</v>
      </c>
      <c r="E14" s="15" t="n">
        <v>356607.37626</v>
      </c>
      <c r="F14" s="15" t="n">
        <v>5134184.705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711106.95931</v>
      </c>
      <c r="C15" s="15" t="n">
        <v>65303.1496899999</v>
      </c>
      <c r="D15" s="15" t="n">
        <v>107894.31028</v>
      </c>
      <c r="E15" s="15" t="n">
        <v>213199.50432</v>
      </c>
      <c r="F15" s="15" t="n">
        <v>2324709.995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992505.35037999</v>
      </c>
      <c r="C16" s="15" t="n">
        <v>167062.47419</v>
      </c>
      <c r="D16" s="15" t="n">
        <v>271617.0172</v>
      </c>
      <c r="E16" s="15" t="n">
        <v>531130.838919999</v>
      </c>
      <c r="F16" s="15" t="n">
        <v>6022695.02007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93819.289849985</v>
      </c>
      <c r="C17" s="15" t="n">
        <v>-19262.3603200003</v>
      </c>
      <c r="D17" s="15" t="n">
        <v>-30789.6019300004</v>
      </c>
      <c r="E17" s="15" t="n">
        <v>3351.15605000139</v>
      </c>
      <c r="F17" s="15" t="n">
        <v>-247118.4836500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9258384.75396</v>
      </c>
      <c r="C9" s="15" t="n">
        <v>264960.5619</v>
      </c>
      <c r="D9" s="15" t="n">
        <v>306576.69858</v>
      </c>
      <c r="E9" s="15" t="n">
        <v>393236.66293</v>
      </c>
      <c r="F9" s="15" t="n">
        <v>48293610.830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059963.96637</v>
      </c>
      <c r="C10" s="15" t="n">
        <v>84751.36804</v>
      </c>
      <c r="D10" s="15" t="n">
        <v>97741.91429</v>
      </c>
      <c r="E10" s="15" t="n">
        <v>127179.32703</v>
      </c>
      <c r="F10" s="15" t="n">
        <v>8750291.357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44494.60849</v>
      </c>
      <c r="C11" s="15" t="n">
        <v>21279.01232</v>
      </c>
      <c r="D11" s="15" t="n">
        <v>22198.90064</v>
      </c>
      <c r="E11" s="15" t="n">
        <v>26960.89058</v>
      </c>
      <c r="F11" s="15" t="n">
        <v>374055.804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91395.21638</v>
      </c>
      <c r="C12" s="15" t="n">
        <v>20857.94701</v>
      </c>
      <c r="D12" s="15" t="n">
        <v>23631.25306</v>
      </c>
      <c r="E12" s="15" t="n">
        <v>27389.07659</v>
      </c>
      <c r="F12" s="15" t="n">
        <v>119516.939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8424074.1415</v>
      </c>
      <c r="C13" s="15" t="n">
        <v>42614.40871</v>
      </c>
      <c r="D13" s="15" t="n">
        <v>51911.76059</v>
      </c>
      <c r="E13" s="15" t="n">
        <v>72829.35986</v>
      </c>
      <c r="F13" s="15" t="n">
        <v>8256718.612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1098643.01037</v>
      </c>
      <c r="C14" s="15" t="n">
        <v>168806.71843</v>
      </c>
      <c r="D14" s="15" t="n">
        <v>193335.57089</v>
      </c>
      <c r="E14" s="15" t="n">
        <v>241925.91298</v>
      </c>
      <c r="F14" s="15" t="n">
        <v>20494574.808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4335528.12423</v>
      </c>
      <c r="C15" s="15" t="n">
        <v>41927.49291</v>
      </c>
      <c r="D15" s="15" t="n">
        <v>52724.37423</v>
      </c>
      <c r="E15" s="15" t="n">
        <v>79316.5569</v>
      </c>
      <c r="F15" s="15" t="n">
        <v>24161559.700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884177.58573</v>
      </c>
      <c r="C16" s="15" t="n">
        <v>138977.7186</v>
      </c>
      <c r="D16" s="15" t="n">
        <v>158258.66775</v>
      </c>
      <c r="E16" s="15" t="n">
        <v>199173.52008</v>
      </c>
      <c r="F16" s="15" t="n">
        <v>12387767.67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824213.61936</v>
      </c>
      <c r="C17" s="15" t="n">
        <v>-54226.3505599998</v>
      </c>
      <c r="D17" s="15" t="n">
        <v>-60516.7534600001</v>
      </c>
      <c r="E17" s="15" t="n">
        <v>-71994.1930500003</v>
      </c>
      <c r="F17" s="15" t="n">
        <v>-3637476.322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62424.7991</v>
      </c>
      <c r="C9" s="15" t="n">
        <v>111071.28331</v>
      </c>
      <c r="D9" s="15" t="n">
        <v>183648.66573</v>
      </c>
      <c r="E9" s="15" t="n">
        <v>328519.82898</v>
      </c>
      <c r="F9" s="15" t="n">
        <v>3739185.021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935175.36125999</v>
      </c>
      <c r="C10" s="15" t="n">
        <v>246706.96353</v>
      </c>
      <c r="D10" s="15" t="n">
        <v>410076.01862</v>
      </c>
      <c r="E10" s="15" t="n">
        <v>823356.76824</v>
      </c>
      <c r="F10" s="15" t="n">
        <v>8455035.610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141369.58479</v>
      </c>
      <c r="C11" s="15" t="n">
        <v>49794.30547</v>
      </c>
      <c r="D11" s="15" t="n">
        <v>77345.0419399999</v>
      </c>
      <c r="E11" s="15" t="n">
        <v>149185.54649</v>
      </c>
      <c r="F11" s="15" t="n">
        <v>1865044.690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55854.55447</v>
      </c>
      <c r="C12" s="15" t="n">
        <v>33962.84435</v>
      </c>
      <c r="D12" s="15" t="n">
        <v>55490.16689</v>
      </c>
      <c r="E12" s="15" t="n">
        <v>97392.32859</v>
      </c>
      <c r="F12" s="15" t="n">
        <v>369009.214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237951.22199999</v>
      </c>
      <c r="C13" s="15" t="n">
        <v>162949.81371</v>
      </c>
      <c r="D13" s="15" t="n">
        <v>277240.80979</v>
      </c>
      <c r="E13" s="15" t="n">
        <v>576778.89316</v>
      </c>
      <c r="F13" s="15" t="n">
        <v>6220981.705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502952.38303</v>
      </c>
      <c r="C14" s="15" t="n">
        <v>112061.23373</v>
      </c>
      <c r="D14" s="15" t="n">
        <v>209476.34358</v>
      </c>
      <c r="E14" s="15" t="n">
        <v>429809.74977</v>
      </c>
      <c r="F14" s="15" t="n">
        <v>3751605.055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26215.56568</v>
      </c>
      <c r="C15" s="15" t="n">
        <v>43274.78261</v>
      </c>
      <c r="D15" s="15" t="n">
        <v>67835.7537</v>
      </c>
      <c r="E15" s="15" t="n">
        <v>115310.11503</v>
      </c>
      <c r="F15" s="15" t="n">
        <v>999794.914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568432.21165</v>
      </c>
      <c r="C16" s="15" t="n">
        <v>202442.2305</v>
      </c>
      <c r="D16" s="15" t="n">
        <v>316412.58707</v>
      </c>
      <c r="E16" s="15" t="n">
        <v>606756.73242</v>
      </c>
      <c r="F16" s="15" t="n">
        <v>7442820.661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66743.14960999</v>
      </c>
      <c r="C17" s="15" t="n">
        <v>44264.73303</v>
      </c>
      <c r="D17" s="15" t="n">
        <v>93663.43155</v>
      </c>
      <c r="E17" s="15" t="n">
        <v>216600.03582</v>
      </c>
      <c r="F17" s="15" t="n">
        <v>1012214.949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261554.92129</v>
      </c>
      <c r="C9" s="15" t="n">
        <v>45867.73366</v>
      </c>
      <c r="D9" s="15" t="n">
        <v>64468.16254</v>
      </c>
      <c r="E9" s="15" t="n">
        <v>146812.20501</v>
      </c>
      <c r="F9" s="15" t="n">
        <v>2004406.820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986706.49126</v>
      </c>
      <c r="C10" s="15" t="n">
        <v>82451.37332</v>
      </c>
      <c r="D10" s="15" t="n">
        <v>133771.49816</v>
      </c>
      <c r="E10" s="15" t="n">
        <v>269917.51025</v>
      </c>
      <c r="F10" s="15" t="n">
        <v>2500566.109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33860.325460001</v>
      </c>
      <c r="C11" s="15" t="n">
        <v>28986.5158</v>
      </c>
      <c r="D11" s="15" t="n">
        <v>46073.49817</v>
      </c>
      <c r="E11" s="15" t="n">
        <v>86351.91752</v>
      </c>
      <c r="F11" s="15" t="n">
        <v>572448.393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45263.93628</v>
      </c>
      <c r="C12" s="15" t="n">
        <v>12516.13395</v>
      </c>
      <c r="D12" s="15" t="n">
        <v>21904.23248</v>
      </c>
      <c r="E12" s="15" t="n">
        <v>35233.37069</v>
      </c>
      <c r="F12" s="15" t="n">
        <v>175610.199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07582.22952</v>
      </c>
      <c r="C13" s="15" t="n">
        <v>40948.72357</v>
      </c>
      <c r="D13" s="15" t="n">
        <v>65793.76751</v>
      </c>
      <c r="E13" s="15" t="n">
        <v>148332.22204</v>
      </c>
      <c r="F13" s="15" t="n">
        <v>1752507.51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897351.9913</v>
      </c>
      <c r="C14" s="15" t="n">
        <v>31576.36121</v>
      </c>
      <c r="D14" s="15" t="n">
        <v>50424.00871</v>
      </c>
      <c r="E14" s="15" t="n">
        <v>101659.07895</v>
      </c>
      <c r="F14" s="15" t="n">
        <v>1713692.542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01427.213729999</v>
      </c>
      <c r="C15" s="15" t="n">
        <v>18442.42982</v>
      </c>
      <c r="D15" s="15" t="n">
        <v>26128.96199</v>
      </c>
      <c r="E15" s="15" t="n">
        <v>75442.02845</v>
      </c>
      <c r="F15" s="15" t="n">
        <v>581413.793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649482.20752</v>
      </c>
      <c r="C16" s="15" t="n">
        <v>78300.31595</v>
      </c>
      <c r="D16" s="15" t="n">
        <v>121686.69</v>
      </c>
      <c r="E16" s="15" t="n">
        <v>239628.60786</v>
      </c>
      <c r="F16" s="15" t="n">
        <v>2209866.593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37224.283740003</v>
      </c>
      <c r="C17" s="15" t="n">
        <v>4151.05737</v>
      </c>
      <c r="D17" s="15" t="n">
        <v>12084.80816</v>
      </c>
      <c r="E17" s="15" t="n">
        <v>30288.9023900001</v>
      </c>
      <c r="F17" s="15" t="n">
        <v>290699.515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093081.03905</v>
      </c>
      <c r="C9" s="15" t="n">
        <v>161224.76707</v>
      </c>
      <c r="D9" s="15" t="n">
        <v>270660.48973</v>
      </c>
      <c r="E9" s="15" t="n">
        <v>580149.46015</v>
      </c>
      <c r="F9" s="15" t="n">
        <v>7081046.32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213160.61661</v>
      </c>
      <c r="C10" s="15" t="n">
        <v>293015.57326</v>
      </c>
      <c r="D10" s="15" t="n">
        <v>473654.22659</v>
      </c>
      <c r="E10" s="15" t="n">
        <v>954640.300459999</v>
      </c>
      <c r="F10" s="15" t="n">
        <v>9491850.516299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121481.81832</v>
      </c>
      <c r="C11" s="15" t="n">
        <v>69334.32535</v>
      </c>
      <c r="D11" s="15" t="n">
        <v>90444.92946</v>
      </c>
      <c r="E11" s="15" t="n">
        <v>198283.25967</v>
      </c>
      <c r="F11" s="15" t="n">
        <v>1763419.303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04163.030960001</v>
      </c>
      <c r="C12" s="15" t="n">
        <v>36546.23697</v>
      </c>
      <c r="D12" s="15" t="n">
        <v>55591.54082</v>
      </c>
      <c r="E12" s="15" t="n">
        <v>93706.5000500001</v>
      </c>
      <c r="F12" s="15" t="n">
        <v>418318.753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8487515.76733</v>
      </c>
      <c r="C13" s="15" t="n">
        <v>187135.01094</v>
      </c>
      <c r="D13" s="15" t="n">
        <v>327617.75631</v>
      </c>
      <c r="E13" s="15" t="n">
        <v>662650.540739999</v>
      </c>
      <c r="F13" s="15" t="n">
        <v>7310112.45933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7765921.89569</v>
      </c>
      <c r="C14" s="15" t="n">
        <v>122938.51805</v>
      </c>
      <c r="D14" s="15" t="n">
        <v>212973.80932</v>
      </c>
      <c r="E14" s="15" t="n">
        <v>553875.97263</v>
      </c>
      <c r="F14" s="15" t="n">
        <v>6876133.595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476148.81584</v>
      </c>
      <c r="C15" s="15" t="n">
        <v>68055.0126199999</v>
      </c>
      <c r="D15" s="15" t="n">
        <v>105618.05725</v>
      </c>
      <c r="E15" s="15" t="n">
        <v>213018.35367</v>
      </c>
      <c r="F15" s="15" t="n">
        <v>2089457.39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064170.94412999</v>
      </c>
      <c r="C16" s="15" t="n">
        <v>263246.80966</v>
      </c>
      <c r="D16" s="15" t="n">
        <v>425722.84975</v>
      </c>
      <c r="E16" s="15" t="n">
        <v>767895.434310001</v>
      </c>
      <c r="F16" s="15" t="n">
        <v>7607305.850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148989.67248001</v>
      </c>
      <c r="C17" s="15" t="n">
        <v>29768.7635999998</v>
      </c>
      <c r="D17" s="15" t="n">
        <v>47931.3768400004</v>
      </c>
      <c r="E17" s="15" t="n">
        <v>186744.866149998</v>
      </c>
      <c r="F17" s="15" t="n">
        <v>1884544.665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533430.72938</v>
      </c>
      <c r="C9" s="15" t="n">
        <v>443238.8523</v>
      </c>
      <c r="D9" s="15" t="n">
        <v>576325.70073</v>
      </c>
      <c r="E9" s="15" t="n">
        <v>805443.262380001</v>
      </c>
      <c r="F9" s="15" t="n">
        <v>10708422.913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1834923.63253</v>
      </c>
      <c r="C10" s="15" t="n">
        <v>928189.24816</v>
      </c>
      <c r="D10" s="15" t="n">
        <v>1218395.40413</v>
      </c>
      <c r="E10" s="15" t="n">
        <v>1883746.31619</v>
      </c>
      <c r="F10" s="15" t="n">
        <v>17804592.664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676563.03952001</v>
      </c>
      <c r="C11" s="15" t="n">
        <v>345884.78285</v>
      </c>
      <c r="D11" s="15" t="n">
        <v>458392.97806</v>
      </c>
      <c r="E11" s="15" t="n">
        <v>697419.907240001</v>
      </c>
      <c r="F11" s="15" t="n">
        <v>4174865.371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577619.90528</v>
      </c>
      <c r="C12" s="15" t="n">
        <v>134486.85002</v>
      </c>
      <c r="D12" s="15" t="n">
        <v>162941.02426</v>
      </c>
      <c r="E12" s="15" t="n">
        <v>228237.33494</v>
      </c>
      <c r="F12" s="15" t="n">
        <v>1051954.696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4580740.68773</v>
      </c>
      <c r="C13" s="15" t="n">
        <v>447817.61529</v>
      </c>
      <c r="D13" s="15" t="n">
        <v>597061.40181</v>
      </c>
      <c r="E13" s="15" t="n">
        <v>958089.07401</v>
      </c>
      <c r="F13" s="15" t="n">
        <v>12577772.596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196927.61178001</v>
      </c>
      <c r="C14" s="15" t="n">
        <v>387783.97099</v>
      </c>
      <c r="D14" s="15" t="n">
        <v>514259.15069</v>
      </c>
      <c r="E14" s="15" t="n">
        <v>795539.604980002</v>
      </c>
      <c r="F14" s="15" t="n">
        <v>7499344.885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790207.49646001</v>
      </c>
      <c r="C15" s="15" t="n">
        <v>239554.03636</v>
      </c>
      <c r="D15" s="15" t="n">
        <v>294138.687080001</v>
      </c>
      <c r="E15" s="15" t="n">
        <v>425600.36586</v>
      </c>
      <c r="F15" s="15" t="n">
        <v>5830914.407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8381219.25367</v>
      </c>
      <c r="C16" s="15" t="n">
        <v>744090.093109998</v>
      </c>
      <c r="D16" s="15" t="n">
        <v>986323.267089999</v>
      </c>
      <c r="E16" s="15" t="n">
        <v>1468049.60773</v>
      </c>
      <c r="F16" s="15" t="n">
        <v>15182756.285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453704.37885999</v>
      </c>
      <c r="C17" s="15" t="n">
        <v>184099.155050002</v>
      </c>
      <c r="D17" s="15" t="n">
        <v>232072.13704</v>
      </c>
      <c r="E17" s="15" t="n">
        <v>415696.708460001</v>
      </c>
      <c r="F17" s="15" t="n">
        <v>2621836.378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2621752.7386601</v>
      </c>
      <c r="C9" s="15" t="n">
        <v>535408.565349999</v>
      </c>
      <c r="D9" s="15" t="n">
        <v>866164.754210003</v>
      </c>
      <c r="E9" s="15" t="n">
        <v>1694918.62507001</v>
      </c>
      <c r="F9" s="15" t="n">
        <v>29525260.79403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2530790.0029203</v>
      </c>
      <c r="C10" s="15" t="n">
        <v>1061503.57761</v>
      </c>
      <c r="D10" s="15" t="n">
        <v>1623428.13865</v>
      </c>
      <c r="E10" s="15" t="n">
        <v>3206757.55190002</v>
      </c>
      <c r="F10" s="15" t="n">
        <v>36639100.73476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922429.35988</v>
      </c>
      <c r="C11" s="15" t="n">
        <v>437000.35526</v>
      </c>
      <c r="D11" s="15" t="n">
        <v>601978.974500001</v>
      </c>
      <c r="E11" s="15" t="n">
        <v>991791.61124</v>
      </c>
      <c r="F11" s="15" t="n">
        <v>8891658.418880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276355.47640001</v>
      </c>
      <c r="C12" s="15" t="n">
        <v>181163.78028</v>
      </c>
      <c r="D12" s="15" t="n">
        <v>263272.77282</v>
      </c>
      <c r="E12" s="15" t="n">
        <v>464382.184790001</v>
      </c>
      <c r="F12" s="15" t="n">
        <v>2367536.738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332005.1666403</v>
      </c>
      <c r="C13" s="15" t="n">
        <v>443339.442070001</v>
      </c>
      <c r="D13" s="15" t="n">
        <v>758176.391329998</v>
      </c>
      <c r="E13" s="15" t="n">
        <v>1750583.75587002</v>
      </c>
      <c r="F13" s="15" t="n">
        <v>25379905.577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484724.1316104</v>
      </c>
      <c r="C14" s="15" t="n">
        <v>344303.864750001</v>
      </c>
      <c r="D14" s="15" t="n">
        <v>595830.151099998</v>
      </c>
      <c r="E14" s="15" t="n">
        <v>1305013.14196</v>
      </c>
      <c r="F14" s="15" t="n">
        <v>24239576.9737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250659.9252704</v>
      </c>
      <c r="C15" s="15" t="n">
        <v>220727.73755</v>
      </c>
      <c r="D15" s="15" t="n">
        <v>347232.098370001</v>
      </c>
      <c r="E15" s="15" t="n">
        <v>638833.089609996</v>
      </c>
      <c r="F15" s="15" t="n">
        <v>11043866.999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6417158.6846997</v>
      </c>
      <c r="C16" s="15" t="n">
        <v>1031880.54066</v>
      </c>
      <c r="D16" s="15" t="n">
        <v>1546530.64339</v>
      </c>
      <c r="E16" s="15" t="n">
        <v>2957829.9454</v>
      </c>
      <c r="F16" s="15" t="n">
        <v>30880917.55524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113631.31822056</v>
      </c>
      <c r="C17" s="15" t="n">
        <v>29623.0369500001</v>
      </c>
      <c r="D17" s="15" t="n">
        <v>76897.4952599944</v>
      </c>
      <c r="E17" s="15" t="n">
        <v>248927.606500021</v>
      </c>
      <c r="F17" s="15" t="n">
        <v>5758183.179510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0151943.94297</v>
      </c>
      <c r="C9" s="15" t="n">
        <v>71296.2581199999</v>
      </c>
      <c r="D9" s="15" t="n">
        <v>137536.41467</v>
      </c>
      <c r="E9" s="15" t="n">
        <v>348132.781550001</v>
      </c>
      <c r="F9" s="15" t="n">
        <v>79594978.488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5198364.90373</v>
      </c>
      <c r="C10" s="15" t="n">
        <v>79619.46623</v>
      </c>
      <c r="D10" s="15" t="n">
        <v>168766.36464</v>
      </c>
      <c r="E10" s="15" t="n">
        <v>450545.131730001</v>
      </c>
      <c r="F10" s="15" t="n">
        <v>24499433.941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50405.13426</v>
      </c>
      <c r="C11" s="15" t="n">
        <v>1249.50066</v>
      </c>
      <c r="D11" s="15" t="n">
        <v>5761.5232</v>
      </c>
      <c r="E11" s="15" t="n">
        <v>19848.7242400001</v>
      </c>
      <c r="F11" s="15" t="n">
        <v>1023545.386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27939.138759999</v>
      </c>
      <c r="C12" s="15" t="n">
        <v>22044.966</v>
      </c>
      <c r="D12" s="15" t="n">
        <v>40799.71064</v>
      </c>
      <c r="E12" s="15" t="n">
        <v>88843.22418</v>
      </c>
      <c r="F12" s="15" t="n">
        <v>676251.23793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3320020.63071</v>
      </c>
      <c r="C13" s="15" t="n">
        <v>56324.99957</v>
      </c>
      <c r="D13" s="15" t="n">
        <v>122205.1308</v>
      </c>
      <c r="E13" s="15" t="n">
        <v>341853.183310001</v>
      </c>
      <c r="F13" s="15" t="n">
        <v>22799637.317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506683.44105</v>
      </c>
      <c r="C14" s="15" t="n">
        <v>57349.1042100001</v>
      </c>
      <c r="D14" s="15" t="n">
        <v>86178.4164899999</v>
      </c>
      <c r="E14" s="15" t="n">
        <v>223951.725979999</v>
      </c>
      <c r="F14" s="15" t="n">
        <v>30139204.194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8980166.88279</v>
      </c>
      <c r="C15" s="15" t="n">
        <v>24812.43211</v>
      </c>
      <c r="D15" s="15" t="n">
        <v>51617.6695799998</v>
      </c>
      <c r="E15" s="15" t="n">
        <v>133178.60428</v>
      </c>
      <c r="F15" s="15" t="n">
        <v>48770558.176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5863458.52286</v>
      </c>
      <c r="C16" s="15" t="n">
        <v>68754.1880300001</v>
      </c>
      <c r="D16" s="15" t="n">
        <v>168506.69324</v>
      </c>
      <c r="E16" s="15" t="n">
        <v>441547.583019998</v>
      </c>
      <c r="F16" s="15" t="n">
        <v>25184650.058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65093.619129971</v>
      </c>
      <c r="C17" s="15" t="n">
        <v>10865.2781999999</v>
      </c>
      <c r="D17" s="15" t="n">
        <v>259.671399999846</v>
      </c>
      <c r="E17" s="15" t="n">
        <v>8997.5487100032</v>
      </c>
      <c r="F17" s="15" t="n">
        <v>-685216.117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8371274.2005901</v>
      </c>
      <c r="C9" s="15" t="n">
        <v>1237417.80605</v>
      </c>
      <c r="D9" s="15" t="n">
        <v>1949489.33308</v>
      </c>
      <c r="E9" s="15" t="n">
        <v>3536437.28321</v>
      </c>
      <c r="F9" s="15" t="n">
        <v>51647929.778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2390277.45848</v>
      </c>
      <c r="C10" s="15" t="n">
        <v>1128412.34815</v>
      </c>
      <c r="D10" s="15" t="n">
        <v>1684532.45774</v>
      </c>
      <c r="E10" s="15" t="n">
        <v>3392584.36863</v>
      </c>
      <c r="F10" s="15" t="n">
        <v>36184748.283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126459.74815</v>
      </c>
      <c r="C11" s="15" t="n">
        <v>159683.97552</v>
      </c>
      <c r="D11" s="15" t="n">
        <v>287232.531840001</v>
      </c>
      <c r="E11" s="15" t="n">
        <v>668184.53693</v>
      </c>
      <c r="F11" s="15" t="n">
        <v>9011358.703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147985.81174999</v>
      </c>
      <c r="C12" s="15" t="n">
        <v>212356.3867</v>
      </c>
      <c r="D12" s="15" t="n">
        <v>286067.70218</v>
      </c>
      <c r="E12" s="15" t="n">
        <v>486193.55986</v>
      </c>
      <c r="F12" s="15" t="n">
        <v>2163368.163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115831.89858</v>
      </c>
      <c r="C13" s="15" t="n">
        <v>756371.985930001</v>
      </c>
      <c r="D13" s="15" t="n">
        <v>1111232.22372</v>
      </c>
      <c r="E13" s="15" t="n">
        <v>2238206.27184</v>
      </c>
      <c r="F13" s="15" t="n">
        <v>25010021.417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114800.74047</v>
      </c>
      <c r="C14" s="15" t="n">
        <v>951302.999250003</v>
      </c>
      <c r="D14" s="15" t="n">
        <v>1571483.06719</v>
      </c>
      <c r="E14" s="15" t="n">
        <v>3045351.4942</v>
      </c>
      <c r="F14" s="15" t="n">
        <v>34546663.179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5483342.3497701</v>
      </c>
      <c r="C15" s="15" t="n">
        <v>489527.153560001</v>
      </c>
      <c r="D15" s="15" t="n">
        <v>700897.454740001</v>
      </c>
      <c r="E15" s="15" t="n">
        <v>1264006.36164</v>
      </c>
      <c r="F15" s="15" t="n">
        <v>23028911.379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5163408.5688301</v>
      </c>
      <c r="C16" s="15" t="n">
        <v>925000.00139</v>
      </c>
      <c r="D16" s="15" t="n">
        <v>1361641.26889</v>
      </c>
      <c r="E16" s="15" t="n">
        <v>2619663.796</v>
      </c>
      <c r="F16" s="15" t="n">
        <v>30257103.50255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226868.88964988</v>
      </c>
      <c r="C17" s="15" t="n">
        <v>203412.346760001</v>
      </c>
      <c r="D17" s="15" t="n">
        <v>322891.188849998</v>
      </c>
      <c r="E17" s="15" t="n">
        <v>772920.572630003</v>
      </c>
      <c r="F17" s="15" t="n">
        <v>5927644.781409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4:26Z</dcterms:created>
  <dc:creator>AA</dc:creator>
  <dc:description/>
  <dc:language>en-US</dc:language>
  <cp:lastModifiedBy>CGM34</cp:lastModifiedBy>
  <dcterms:modified xsi:type="dcterms:W3CDTF">2005-06-21T09:59:21Z</dcterms:modified>
  <cp:revision>0</cp:revision>
  <dc:subject/>
  <dc:title/>
</cp:coreProperties>
</file>