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2">
  <si>
    <t xml:space="preserve">ESTRUCTURA PATRIMONIAL Y COEFICIENTES ANALÍTICOS SEGÚN ACTIVO DE LOS ESTABLECIMIENTOS GRANDES 1999</t>
  </si>
  <si>
    <t xml:space="preserve">(Porcentaje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8.4776411205373</v>
      </c>
      <c r="C9" s="15" t="n">
        <v>57.731879374014</v>
      </c>
      <c r="D9" s="15" t="n">
        <v>57.0479354552642</v>
      </c>
      <c r="E9" s="15" t="n">
        <v>54.0681179573343</v>
      </c>
      <c r="F9" s="15" t="n">
        <v>58.91304590363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1.5223588794626</v>
      </c>
      <c r="C10" s="15" t="n">
        <v>42.2681206259859</v>
      </c>
      <c r="D10" s="15" t="n">
        <v>42.9520645447357</v>
      </c>
      <c r="E10" s="15" t="n">
        <v>45.9318820426657</v>
      </c>
      <c r="F10" s="15" t="n">
        <v>41.08695409636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6.45943245743035</v>
      </c>
      <c r="C11" s="15" t="n">
        <v>2.10913577439531</v>
      </c>
      <c r="D11" s="15" t="n">
        <v>2.14872332546936</v>
      </c>
      <c r="E11" s="15" t="n">
        <v>2.48491544901021</v>
      </c>
      <c r="F11" s="15" t="n">
        <v>7.067499888143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.09426915148379</v>
      </c>
      <c r="C12" s="15" t="n">
        <v>14.6418106334264</v>
      </c>
      <c r="D12" s="15" t="n">
        <v>12.8148179177686</v>
      </c>
      <c r="E12" s="15" t="n">
        <v>11.0464682041565</v>
      </c>
      <c r="F12" s="15" t="n">
        <v>4.055158869394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9.9686572705485</v>
      </c>
      <c r="C13" s="15" t="n">
        <v>25.5171742181641</v>
      </c>
      <c r="D13" s="15" t="n">
        <v>27.9885233014978</v>
      </c>
      <c r="E13" s="15" t="n">
        <v>32.400498389499</v>
      </c>
      <c r="F13" s="15" t="n">
        <v>29.96429533882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2.903111342695</v>
      </c>
      <c r="C14" s="15" t="n">
        <v>18.4615890385527</v>
      </c>
      <c r="D14" s="15" t="n">
        <v>19.936445796178</v>
      </c>
      <c r="E14" s="15" t="n">
        <v>25.1027224458206</v>
      </c>
      <c r="F14" s="15" t="n">
        <v>34.42875454805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1.1895236903711</v>
      </c>
      <c r="C15" s="15" t="n">
        <v>25.9210380297687</v>
      </c>
      <c r="D15" s="15" t="n">
        <v>24.4909722802332</v>
      </c>
      <c r="E15" s="15" t="n">
        <v>22.3827847043585</v>
      </c>
      <c r="F15" s="15" t="n">
        <v>20.83859874250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5.9073649669339</v>
      </c>
      <c r="C16" s="15" t="n">
        <v>55.6173729316786</v>
      </c>
      <c r="D16" s="15" t="n">
        <v>55.5725819235888</v>
      </c>
      <c r="E16" s="15" t="n">
        <v>52.5144928498208</v>
      </c>
      <c r="F16" s="15" t="n">
        <v>44.7326467094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.38500608747131</v>
      </c>
      <c r="C17" s="15" t="n">
        <v>-13.3492523056927</v>
      </c>
      <c r="D17" s="15" t="n">
        <v>-12.6205173788531</v>
      </c>
      <c r="E17" s="15" t="n">
        <v>-6.58261080715504</v>
      </c>
      <c r="F17" s="15" t="n">
        <v>-3.645692613086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7.096888657305</v>
      </c>
      <c r="C20" s="15" t="n">
        <v>81.5384109614472</v>
      </c>
      <c r="D20" s="15" t="n">
        <v>80.063554203822</v>
      </c>
      <c r="E20" s="15" t="n">
        <v>74.8972775541793</v>
      </c>
      <c r="F20" s="15" t="n">
        <v>65.571245451948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6.3775626139451</v>
      </c>
      <c r="C21" s="15" t="n">
        <v>72.2058283855346</v>
      </c>
      <c r="D21" s="15" t="n">
        <v>73.4235117514787</v>
      </c>
      <c r="E21" s="15" t="n">
        <v>82.7332879666262</v>
      </c>
      <c r="F21" s="15" t="n">
        <v>76.050617861232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0.2533731757344</v>
      </c>
      <c r="C22" s="15" t="n">
        <v>30.1104566232338</v>
      </c>
      <c r="D22" s="15" t="n">
        <v>29.2561790318799</v>
      </c>
      <c r="E22" s="15" t="n">
        <v>26.0878130833839</v>
      </c>
      <c r="F22" s="15" t="n">
        <v>8.59897572848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82.2248094833708</v>
      </c>
      <c r="C23" s="15" t="n">
        <v>115.043107266016</v>
      </c>
      <c r="D23" s="15" t="n">
        <v>114.950288659558</v>
      </c>
      <c r="E23" s="15" t="n">
        <v>117.710195031553</v>
      </c>
      <c r="F23" s="15" t="n">
        <v>77.181565295820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84.1593687840223</v>
      </c>
      <c r="C9" s="15" t="n">
        <v>76.9412447698079</v>
      </c>
      <c r="D9" s="15" t="n">
        <v>77.8699371437618</v>
      </c>
      <c r="E9" s="15" t="n">
        <v>77.5303903580302</v>
      </c>
      <c r="F9" s="15" t="n">
        <v>84.48131623154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5.8406312159777</v>
      </c>
      <c r="C10" s="15" t="n">
        <v>23.0587552301921</v>
      </c>
      <c r="D10" s="15" t="n">
        <v>22.1300628562383</v>
      </c>
      <c r="E10" s="15" t="n">
        <v>22.4696096419699</v>
      </c>
      <c r="F10" s="15" t="n">
        <v>15.51868376845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.42535008148434</v>
      </c>
      <c r="C11" s="15" t="n">
        <v>6.05903793141808</v>
      </c>
      <c r="D11" s="15" t="n">
        <v>5.20923829076941</v>
      </c>
      <c r="E11" s="15" t="n">
        <v>4.77669934536064</v>
      </c>
      <c r="F11" s="15" t="n">
        <v>2.28836272014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851149047838887</v>
      </c>
      <c r="C12" s="15" t="n">
        <v>6.0836867671555</v>
      </c>
      <c r="D12" s="15" t="n">
        <v>5.89348631982148</v>
      </c>
      <c r="E12" s="15" t="n">
        <v>5.47496297493347</v>
      </c>
      <c r="F12" s="15" t="n">
        <v>0.6139045812732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2.5641320866545</v>
      </c>
      <c r="C13" s="15" t="n">
        <v>10.9160305316185</v>
      </c>
      <c r="D13" s="15" t="n">
        <v>11.0273382456474</v>
      </c>
      <c r="E13" s="15" t="n">
        <v>12.2179473216757</v>
      </c>
      <c r="F13" s="15" t="n">
        <v>12.61641646703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0.6899898687435</v>
      </c>
      <c r="C14" s="15" t="n">
        <v>55.9337511480577</v>
      </c>
      <c r="D14" s="15" t="n">
        <v>56.8832357956775</v>
      </c>
      <c r="E14" s="15" t="n">
        <v>55.860935022361</v>
      </c>
      <c r="F14" s="15" t="n">
        <v>39.94262423318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37.9150211188085</v>
      </c>
      <c r="C15" s="15" t="n">
        <v>12.9948537667669</v>
      </c>
      <c r="D15" s="15" t="n">
        <v>13.5229364744457</v>
      </c>
      <c r="E15" s="15" t="n">
        <v>15.463541484938</v>
      </c>
      <c r="F15" s="15" t="n">
        <v>39.05909049350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1.394989012448</v>
      </c>
      <c r="C16" s="15" t="n">
        <v>31.0713950851754</v>
      </c>
      <c r="D16" s="15" t="n">
        <v>29.5938277298769</v>
      </c>
      <c r="E16" s="15" t="n">
        <v>28.6755234927011</v>
      </c>
      <c r="F16" s="15" t="n">
        <v>20.99828527330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.55435779647031</v>
      </c>
      <c r="C17" s="15" t="n">
        <v>-8.01263985498331</v>
      </c>
      <c r="D17" s="15" t="n">
        <v>-7.46376487363856</v>
      </c>
      <c r="E17" s="15" t="n">
        <v>-6.20591385073123</v>
      </c>
      <c r="F17" s="15" t="n">
        <v>-5.479601504852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9.3100101312565</v>
      </c>
      <c r="C20" s="15" t="n">
        <v>44.0662488519423</v>
      </c>
      <c r="D20" s="15" t="n">
        <v>43.1167642043226</v>
      </c>
      <c r="E20" s="15" t="n">
        <v>44.139064977639</v>
      </c>
      <c r="F20" s="15" t="n">
        <v>60.057375766813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2.7029120075177</v>
      </c>
      <c r="C21" s="15" t="n">
        <v>54.7117927990456</v>
      </c>
      <c r="D21" s="15" t="n">
        <v>57.176870528263</v>
      </c>
      <c r="E21" s="15" t="n">
        <v>61.7003916288143</v>
      </c>
      <c r="F21" s="15" t="n">
        <v>63.006673526452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7.2855650438913</v>
      </c>
      <c r="C22" s="15" t="n">
        <v>0.179917337397763</v>
      </c>
      <c r="D22" s="15" t="n">
        <v>0.766057795435241</v>
      </c>
      <c r="E22" s="15" t="n">
        <v>0.63456572381903</v>
      </c>
      <c r="F22" s="15" t="n">
        <v>18.419766545191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6.5326603194982</v>
      </c>
      <c r="C23" s="15" t="n">
        <v>14.3708885713591</v>
      </c>
      <c r="D23" s="15" t="n">
        <v>12.568011645839</v>
      </c>
      <c r="E23" s="15" t="n">
        <v>12.3272840037035</v>
      </c>
      <c r="F23" s="15" t="n">
        <v>37.667597764459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9.0958414732694</v>
      </c>
      <c r="C9" s="15" t="n">
        <v>33.0100298960801</v>
      </c>
      <c r="D9" s="15" t="n">
        <v>31.8128694316285</v>
      </c>
      <c r="E9" s="15" t="n">
        <v>30.0102950471272</v>
      </c>
      <c r="F9" s="15" t="n">
        <v>28.78556940705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0.9041585267306</v>
      </c>
      <c r="C10" s="15" t="n">
        <v>66.9899701039199</v>
      </c>
      <c r="D10" s="15" t="n">
        <v>68.1871305683714</v>
      </c>
      <c r="E10" s="15" t="n">
        <v>69.9897049528728</v>
      </c>
      <c r="F10" s="15" t="n">
        <v>71.214430592947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5.3360380938056</v>
      </c>
      <c r="C11" s="15" t="n">
        <v>13.6509408342592</v>
      </c>
      <c r="D11" s="15" t="n">
        <v>13.4258730978137</v>
      </c>
      <c r="E11" s="15" t="n">
        <v>12.9234708158349</v>
      </c>
      <c r="F11" s="15" t="n">
        <v>15.68176682947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06443778507522</v>
      </c>
      <c r="C12" s="15" t="n">
        <v>8.90377498693909</v>
      </c>
      <c r="D12" s="15" t="n">
        <v>9.24539998582567</v>
      </c>
      <c r="E12" s="15" t="n">
        <v>8.64222570222463</v>
      </c>
      <c r="F12" s="15" t="n">
        <v>3.293440549311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1.5036826478498</v>
      </c>
      <c r="C13" s="15" t="n">
        <v>44.4352542827217</v>
      </c>
      <c r="D13" s="15" t="n">
        <v>45.5158574847321</v>
      </c>
      <c r="E13" s="15" t="n">
        <v>48.4240084348133</v>
      </c>
      <c r="F13" s="15" t="n">
        <v>52.23922321415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0.5137182342082</v>
      </c>
      <c r="C14" s="15" t="n">
        <v>24.8649867460302</v>
      </c>
      <c r="D14" s="15" t="n">
        <v>27.5247864394557</v>
      </c>
      <c r="E14" s="15" t="n">
        <v>32.1995016777077</v>
      </c>
      <c r="F14" s="15" t="n">
        <v>30.6533327062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9.87658876695634</v>
      </c>
      <c r="C15" s="15" t="n">
        <v>15.4123831279615</v>
      </c>
      <c r="D15" s="15" t="n">
        <v>13.8220252376748</v>
      </c>
      <c r="E15" s="15" t="n">
        <v>12.1379286648514</v>
      </c>
      <c r="F15" s="15" t="n">
        <v>9.3474273436654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9.6096929988354</v>
      </c>
      <c r="C16" s="15" t="n">
        <v>59.7226301260083</v>
      </c>
      <c r="D16" s="15" t="n">
        <v>58.6531883228694</v>
      </c>
      <c r="E16" s="15" t="n">
        <v>55.662569657441</v>
      </c>
      <c r="F16" s="15" t="n">
        <v>59.999239950118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1.2944655278952</v>
      </c>
      <c r="C17" s="15" t="n">
        <v>7.26733997791165</v>
      </c>
      <c r="D17" s="15" t="n">
        <v>9.533942245502</v>
      </c>
      <c r="E17" s="15" t="n">
        <v>14.3271352954318</v>
      </c>
      <c r="F17" s="15" t="n">
        <v>11.21519064282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9.4862817657918</v>
      </c>
      <c r="C20" s="15" t="n">
        <v>75.1350132539698</v>
      </c>
      <c r="D20" s="15" t="n">
        <v>72.4752135605443</v>
      </c>
      <c r="E20" s="15" t="n">
        <v>67.8004983222924</v>
      </c>
      <c r="F20" s="15" t="n">
        <v>69.34666729378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3.219940646248</v>
      </c>
      <c r="C21" s="15" t="n">
        <v>89.3112529657872</v>
      </c>
      <c r="D21" s="15" t="n">
        <v>93.3645024872515</v>
      </c>
      <c r="E21" s="15" t="n">
        <v>102.521738554715</v>
      </c>
      <c r="F21" s="15" t="n">
        <v>92.55561205381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3.6704172571676</v>
      </c>
      <c r="C22" s="15" t="n">
        <v>29.234453302409</v>
      </c>
      <c r="D22" s="15" t="n">
        <v>30.6509056932744</v>
      </c>
      <c r="E22" s="15" t="n">
        <v>27.9444496780974</v>
      </c>
      <c r="F22" s="15" t="n">
        <v>22.867083664809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37.089823697345</v>
      </c>
      <c r="C23" s="15" t="n">
        <v>149.331228981032</v>
      </c>
      <c r="D23" s="15" t="n">
        <v>141.649075227654</v>
      </c>
      <c r="E23" s="15" t="n">
        <v>127.862535937515</v>
      </c>
      <c r="F23" s="15" t="n">
        <v>137.36731090933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2.176463917698</v>
      </c>
      <c r="C9" s="15" t="n">
        <v>38.7595433028704</v>
      </c>
      <c r="D9" s="15" t="n">
        <v>34.625950373939</v>
      </c>
      <c r="E9" s="15" t="n">
        <v>32.9489044334959</v>
      </c>
      <c r="F9" s="15" t="n">
        <v>43.51904496085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7.8235360823021</v>
      </c>
      <c r="C10" s="15" t="n">
        <v>61.2404566971297</v>
      </c>
      <c r="D10" s="15" t="n">
        <v>65.374049626061</v>
      </c>
      <c r="E10" s="15" t="n">
        <v>67.0510955665041</v>
      </c>
      <c r="F10" s="15" t="n">
        <v>56.48095503914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4.6440096835443</v>
      </c>
      <c r="C11" s="15" t="n">
        <v>20.515682115791</v>
      </c>
      <c r="D11" s="15" t="n">
        <v>22.15828074854</v>
      </c>
      <c r="E11" s="15" t="n">
        <v>21.347213637729</v>
      </c>
      <c r="F11" s="15" t="n">
        <v>13.46910171896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.30098849736996</v>
      </c>
      <c r="C12" s="15" t="n">
        <v>8.98652400457274</v>
      </c>
      <c r="D12" s="15" t="n">
        <v>9.68541676453449</v>
      </c>
      <c r="E12" s="15" t="n">
        <v>8.24339168093305</v>
      </c>
      <c r="F12" s="15" t="n">
        <v>4.700253698630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7.8785379013878</v>
      </c>
      <c r="C13" s="15" t="n">
        <v>31.7382505767659</v>
      </c>
      <c r="D13" s="15" t="n">
        <v>33.5303521129865</v>
      </c>
      <c r="E13" s="15" t="n">
        <v>37.460490247842</v>
      </c>
      <c r="F13" s="15" t="n">
        <v>38.31159962154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8.1161361252942</v>
      </c>
      <c r="C14" s="15" t="n">
        <v>22.4969556530725</v>
      </c>
      <c r="D14" s="15" t="n">
        <v>25.7145289460025</v>
      </c>
      <c r="E14" s="15" t="n">
        <v>26.8731937497783</v>
      </c>
      <c r="F14" s="15" t="n">
        <v>40.2557434488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0.4285199502599</v>
      </c>
      <c r="C15" s="15" t="n">
        <v>19.4854816563158</v>
      </c>
      <c r="D15" s="15" t="n">
        <v>15.0871722935111</v>
      </c>
      <c r="E15" s="15" t="n">
        <v>13.5187055177968</v>
      </c>
      <c r="F15" s="15" t="n">
        <v>9.634745056281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1.4553439244459</v>
      </c>
      <c r="C16" s="15" t="n">
        <v>58.0175626906118</v>
      </c>
      <c r="D16" s="15" t="n">
        <v>59.1982987604864</v>
      </c>
      <c r="E16" s="15" t="n">
        <v>59.6081007324249</v>
      </c>
      <c r="F16" s="15" t="n">
        <v>50.109511494885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6.36819215785616</v>
      </c>
      <c r="C17" s="15" t="n">
        <v>3.22289400651792</v>
      </c>
      <c r="D17" s="15" t="n">
        <v>6.1757508655746</v>
      </c>
      <c r="E17" s="15" t="n">
        <v>7.44299483407919</v>
      </c>
      <c r="F17" s="15" t="n">
        <v>6.3714435442554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1.8838638747058</v>
      </c>
      <c r="C20" s="15" t="n">
        <v>77.5030443469276</v>
      </c>
      <c r="D20" s="15" t="n">
        <v>74.2854710539975</v>
      </c>
      <c r="E20" s="15" t="n">
        <v>73.1268062502217</v>
      </c>
      <c r="F20" s="15" t="n">
        <v>59.744256551166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3.916505275254</v>
      </c>
      <c r="C21" s="15" t="n">
        <v>70.1938735318997</v>
      </c>
      <c r="D21" s="15" t="n">
        <v>73.0017074517124</v>
      </c>
      <c r="E21" s="15" t="n">
        <v>76.6739442579046</v>
      </c>
      <c r="F21" s="15" t="n">
        <v>85.83570670923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6.8640433469847</v>
      </c>
      <c r="C22" s="15" t="n">
        <v>16.1573012260129</v>
      </c>
      <c r="D22" s="15" t="n">
        <v>12.4905857927552</v>
      </c>
      <c r="E22" s="15" t="n">
        <v>18.4532363418719</v>
      </c>
      <c r="F22" s="15" t="n">
        <v>16.90513905692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33.530676643113</v>
      </c>
      <c r="C23" s="15" t="n">
        <v>165.341191475056</v>
      </c>
      <c r="D23" s="15" t="n">
        <v>157.046131745696</v>
      </c>
      <c r="E23" s="15" t="n">
        <v>175.977291832485</v>
      </c>
      <c r="F23" s="15" t="n">
        <v>127.3813937381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2.1835536174986</v>
      </c>
      <c r="C9" s="15" t="n">
        <v>37.7579002150941</v>
      </c>
      <c r="D9" s="15" t="n">
        <v>37.9022478756336</v>
      </c>
      <c r="E9" s="15" t="n">
        <v>39.5170431832797</v>
      </c>
      <c r="F9" s="15" t="n">
        <v>42.76893734417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7.8164463825016</v>
      </c>
      <c r="C10" s="15" t="n">
        <v>62.2420997849059</v>
      </c>
      <c r="D10" s="15" t="n">
        <v>62.0977521243665</v>
      </c>
      <c r="E10" s="15" t="n">
        <v>60.4829568167202</v>
      </c>
      <c r="F10" s="15" t="n">
        <v>57.23106265582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0.558849898557</v>
      </c>
      <c r="C11" s="15" t="n">
        <v>13.7643230222089</v>
      </c>
      <c r="D11" s="15" t="n">
        <v>11.8292774065761</v>
      </c>
      <c r="E11" s="15" t="n">
        <v>11.5030295525616</v>
      </c>
      <c r="F11" s="15" t="n">
        <v>10.31592718464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9497842820357</v>
      </c>
      <c r="C12" s="15" t="n">
        <v>8.18692099654272</v>
      </c>
      <c r="D12" s="15" t="n">
        <v>7.33292188333503</v>
      </c>
      <c r="E12" s="15" t="n">
        <v>6.0556889354125</v>
      </c>
      <c r="F12" s="15" t="n">
        <v>2.294035842300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4.3078122019089</v>
      </c>
      <c r="C13" s="15" t="n">
        <v>40.2908557661543</v>
      </c>
      <c r="D13" s="15" t="n">
        <v>42.9355528344553</v>
      </c>
      <c r="E13" s="15" t="n">
        <v>42.9242383287462</v>
      </c>
      <c r="F13" s="15" t="n">
        <v>44.62109962888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6.4903745259555</v>
      </c>
      <c r="C14" s="15" t="n">
        <v>22.99355267568</v>
      </c>
      <c r="D14" s="15" t="n">
        <v>27.2178496271899</v>
      </c>
      <c r="E14" s="15" t="n">
        <v>30.0479610702611</v>
      </c>
      <c r="F14" s="15" t="n">
        <v>37.93499657499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4.5000670525913</v>
      </c>
      <c r="C15" s="15" t="n">
        <v>17.9395494990455</v>
      </c>
      <c r="D15" s="15" t="n">
        <v>16.828117318643</v>
      </c>
      <c r="E15" s="15" t="n">
        <v>16.6420947716777</v>
      </c>
      <c r="F15" s="15" t="n">
        <v>14.08555585735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9.0095584214533</v>
      </c>
      <c r="C16" s="15" t="n">
        <v>59.0668978252745</v>
      </c>
      <c r="D16" s="15" t="n">
        <v>55.9540330541671</v>
      </c>
      <c r="E16" s="15" t="n">
        <v>53.3099441580611</v>
      </c>
      <c r="F16" s="15" t="n">
        <v>47.97944756765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8.80688796104833</v>
      </c>
      <c r="C17" s="15" t="n">
        <v>3.17520195963138</v>
      </c>
      <c r="D17" s="15" t="n">
        <v>6.14371907019932</v>
      </c>
      <c r="E17" s="15" t="n">
        <v>7.17301265865908</v>
      </c>
      <c r="F17" s="15" t="n">
        <v>9.251615088177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3.5096254740446</v>
      </c>
      <c r="C20" s="15" t="n">
        <v>77.00644732432</v>
      </c>
      <c r="D20" s="15" t="n">
        <v>72.7821503728101</v>
      </c>
      <c r="E20" s="15" t="n">
        <v>69.9520389297388</v>
      </c>
      <c r="F20" s="15" t="n">
        <v>62.065003425006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6.4252647974446</v>
      </c>
      <c r="C21" s="15" t="n">
        <v>82.0726642968433</v>
      </c>
      <c r="D21" s="15" t="n">
        <v>89.8388766170388</v>
      </c>
      <c r="E21" s="15" t="n">
        <v>91.8776562941724</v>
      </c>
      <c r="F21" s="15" t="n">
        <v>97.781733324538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1.6466955856138</v>
      </c>
      <c r="C22" s="15" t="n">
        <v>24.5505426116829</v>
      </c>
      <c r="D22" s="15" t="n">
        <v>21.7710398918958</v>
      </c>
      <c r="E22" s="15" t="n">
        <v>23.3961471250326</v>
      </c>
      <c r="F22" s="15" t="n">
        <v>21.458754170418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05.471884496265</v>
      </c>
      <c r="C23" s="15" t="n">
        <v>135.490269218183</v>
      </c>
      <c r="D23" s="15" t="n">
        <v>133.621132080999</v>
      </c>
      <c r="E23" s="15" t="n">
        <v>128.949434065558</v>
      </c>
      <c r="F23" s="15" t="n">
        <v>101.0258651159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7.5814601507073</v>
      </c>
      <c r="C9" s="15" t="n">
        <v>32.6640276572177</v>
      </c>
      <c r="D9" s="15" t="n">
        <v>33.0956450292923</v>
      </c>
      <c r="E9" s="15" t="n">
        <v>31.619137397954</v>
      </c>
      <c r="F9" s="15" t="n">
        <v>38.90571067956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2.4185398492929</v>
      </c>
      <c r="C10" s="15" t="n">
        <v>67.3359723427823</v>
      </c>
      <c r="D10" s="15" t="n">
        <v>66.9043549707078</v>
      </c>
      <c r="E10" s="15" t="n">
        <v>68.3808626020463</v>
      </c>
      <c r="F10" s="15" t="n">
        <v>61.09428932043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7.1138204052273</v>
      </c>
      <c r="C11" s="15" t="n">
        <v>24.028910234578</v>
      </c>
      <c r="D11" s="15" t="n">
        <v>24.4826381108536</v>
      </c>
      <c r="E11" s="15" t="n">
        <v>25.5697032172166</v>
      </c>
      <c r="F11" s="15" t="n">
        <v>15.16012081831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94296152820091</v>
      </c>
      <c r="C12" s="15" t="n">
        <v>10.0166331315511</v>
      </c>
      <c r="D12" s="15" t="n">
        <v>9.56495673638675</v>
      </c>
      <c r="E12" s="15" t="n">
        <v>8.42863203170007</v>
      </c>
      <c r="F12" s="15" t="n">
        <v>3.877790377030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0.3617579158646</v>
      </c>
      <c r="C13" s="15" t="n">
        <v>33.2904289766532</v>
      </c>
      <c r="D13" s="15" t="n">
        <v>32.8567601234674</v>
      </c>
      <c r="E13" s="15" t="n">
        <v>34.3825273531296</v>
      </c>
      <c r="F13" s="15" t="n">
        <v>42.05637812508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7.6659198258501</v>
      </c>
      <c r="C14" s="15" t="n">
        <v>24.0911829807537</v>
      </c>
      <c r="D14" s="15" t="n">
        <v>25.7561836538791</v>
      </c>
      <c r="E14" s="15" t="n">
        <v>26.5340009908209</v>
      </c>
      <c r="F14" s="15" t="n">
        <v>28.16116643087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7.7786466578784</v>
      </c>
      <c r="C15" s="15" t="n">
        <v>17.4723163748444</v>
      </c>
      <c r="D15" s="15" t="n">
        <v>17.3367537467162</v>
      </c>
      <c r="E15" s="15" t="n">
        <v>17.5939293484038</v>
      </c>
      <c r="F15" s="15" t="n">
        <v>17.85286381915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4.5554335162717</v>
      </c>
      <c r="C16" s="15" t="n">
        <v>58.4365006444019</v>
      </c>
      <c r="D16" s="15" t="n">
        <v>56.9070625994048</v>
      </c>
      <c r="E16" s="15" t="n">
        <v>55.8720696607755</v>
      </c>
      <c r="F16" s="15" t="n">
        <v>53.98596974996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7.8631063330212</v>
      </c>
      <c r="C17" s="15" t="n">
        <v>8.89947169838047</v>
      </c>
      <c r="D17" s="15" t="n">
        <v>9.99729237130299</v>
      </c>
      <c r="E17" s="15" t="n">
        <v>12.5087929412707</v>
      </c>
      <c r="F17" s="15" t="n">
        <v>7.108319570471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2.33408017415</v>
      </c>
      <c r="C20" s="15" t="n">
        <v>75.9088170192463</v>
      </c>
      <c r="D20" s="15" t="n">
        <v>74.243816346121</v>
      </c>
      <c r="E20" s="15" t="n">
        <v>73.4659990091793</v>
      </c>
      <c r="F20" s="15" t="n">
        <v>71.838833569120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3.0434596960044</v>
      </c>
      <c r="C21" s="15" t="n">
        <v>74.109608944137</v>
      </c>
      <c r="D21" s="15" t="n">
        <v>74.5456098454427</v>
      </c>
      <c r="E21" s="15" t="n">
        <v>76.623543113322</v>
      </c>
      <c r="F21" s="15" t="n">
        <v>85.08538184061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4.8980767322442</v>
      </c>
      <c r="C22" s="15" t="n">
        <v>16.1776539563856</v>
      </c>
      <c r="D22" s="15" t="n">
        <v>15.1729683468974</v>
      </c>
      <c r="E22" s="15" t="n">
        <v>15.3627730960086</v>
      </c>
      <c r="F22" s="15" t="n">
        <v>14.762358019003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0.5670670585926</v>
      </c>
      <c r="C23" s="15" t="n">
        <v>68.0536130830803</v>
      </c>
      <c r="D23" s="15" t="n">
        <v>66.8357740797957</v>
      </c>
      <c r="E23" s="15" t="n">
        <v>69.4346233629385</v>
      </c>
      <c r="F23" s="15" t="n">
        <v>71.14111377061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5.2272429309155</v>
      </c>
      <c r="C9" s="15" t="n">
        <v>35.6188731454374</v>
      </c>
      <c r="D9" s="15" t="n">
        <v>36.0021139868332</v>
      </c>
      <c r="E9" s="15" t="n">
        <v>36.1167163077848</v>
      </c>
      <c r="F9" s="15" t="n">
        <v>46.48131792165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4.7727570690838</v>
      </c>
      <c r="C10" s="15" t="n">
        <v>64.3811268545628</v>
      </c>
      <c r="D10" s="15" t="n">
        <v>63.997886013167</v>
      </c>
      <c r="E10" s="15" t="n">
        <v>63.8832836922156</v>
      </c>
      <c r="F10" s="15" t="n">
        <v>53.51868207834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4.6227391852896</v>
      </c>
      <c r="C11" s="15" t="n">
        <v>27.1622821906677</v>
      </c>
      <c r="D11" s="15" t="n">
        <v>24.5677783062084</v>
      </c>
      <c r="E11" s="15" t="n">
        <v>20.6397268547918</v>
      </c>
      <c r="F11" s="15" t="n">
        <v>13.49566185519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21824494067914</v>
      </c>
      <c r="C12" s="15" t="n">
        <v>11.0815852415007</v>
      </c>
      <c r="D12" s="15" t="n">
        <v>10.3074734445381</v>
      </c>
      <c r="E12" s="15" t="n">
        <v>9.33684710133135</v>
      </c>
      <c r="F12" s="15" t="n">
        <v>3.44316633406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5.931772943115</v>
      </c>
      <c r="C13" s="15" t="n">
        <v>26.1372594223944</v>
      </c>
      <c r="D13" s="15" t="n">
        <v>29.1226342624205</v>
      </c>
      <c r="E13" s="15" t="n">
        <v>33.9067097360925</v>
      </c>
      <c r="F13" s="15" t="n">
        <v>36.579853889088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0.7065598364363</v>
      </c>
      <c r="C14" s="15" t="n">
        <v>16.0037633732987</v>
      </c>
      <c r="D14" s="15" t="n">
        <v>18.777945233836</v>
      </c>
      <c r="E14" s="15" t="n">
        <v>21.3207278693151</v>
      </c>
      <c r="F14" s="15" t="n">
        <v>32.20914667919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9.1606709509608</v>
      </c>
      <c r="C15" s="15" t="n">
        <v>16.4712509063311</v>
      </c>
      <c r="D15" s="15" t="n">
        <v>16.3514474692218</v>
      </c>
      <c r="E15" s="15" t="n">
        <v>14.6490301836131</v>
      </c>
      <c r="F15" s="15" t="n">
        <v>19.66413795745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0.1327692126031</v>
      </c>
      <c r="C16" s="15" t="n">
        <v>67.5249857203702</v>
      </c>
      <c r="D16" s="15" t="n">
        <v>64.8706072969423</v>
      </c>
      <c r="E16" s="15" t="n">
        <v>64.0302419470713</v>
      </c>
      <c r="F16" s="15" t="n">
        <v>48.12671536334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4.63998785648064</v>
      </c>
      <c r="C17" s="15" t="n">
        <v>-3.14385886580745</v>
      </c>
      <c r="D17" s="15" t="n">
        <v>-0.872721283775286</v>
      </c>
      <c r="E17" s="15" t="n">
        <v>-0.146958254855696</v>
      </c>
      <c r="F17" s="15" t="n">
        <v>5.391966715001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9.293440163564</v>
      </c>
      <c r="C20" s="15" t="n">
        <v>83.9962366267013</v>
      </c>
      <c r="D20" s="15" t="n">
        <v>81.2220547661641</v>
      </c>
      <c r="E20" s="15" t="n">
        <v>78.6792721306844</v>
      </c>
      <c r="F20" s="15" t="n">
        <v>67.790853320803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0.087373018486</v>
      </c>
      <c r="C21" s="15" t="n">
        <v>55.1186264859399</v>
      </c>
      <c r="D21" s="15" t="n">
        <v>60.7827016733003</v>
      </c>
      <c r="E21" s="15" t="n">
        <v>67.5361446754642</v>
      </c>
      <c r="F21" s="15" t="n">
        <v>83.161753136456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9.5638064071172</v>
      </c>
      <c r="C22" s="15" t="n">
        <v>29.3413344296675</v>
      </c>
      <c r="D22" s="15" t="n">
        <v>25.175719190226</v>
      </c>
      <c r="E22" s="15" t="n">
        <v>27.0957200462285</v>
      </c>
      <c r="F22" s="15" t="n">
        <v>18.95423030128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52.318841972595</v>
      </c>
      <c r="C23" s="15" t="n">
        <v>168.67532618977</v>
      </c>
      <c r="D23" s="15" t="n">
        <v>178.080707268654</v>
      </c>
      <c r="E23" s="15" t="n">
        <v>194.841308069998</v>
      </c>
      <c r="F23" s="15" t="n">
        <v>147.8241726651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0.9276506772415</v>
      </c>
      <c r="C9" s="15" t="n">
        <v>55.6789576551747</v>
      </c>
      <c r="D9" s="15" t="n">
        <v>50.8865389375356</v>
      </c>
      <c r="E9" s="15" t="n">
        <v>47.3894307406357</v>
      </c>
      <c r="F9" s="15" t="n">
        <v>71.279574049594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9.0723493227582</v>
      </c>
      <c r="C10" s="15" t="n">
        <v>44.3210423448252</v>
      </c>
      <c r="D10" s="15" t="n">
        <v>49.1134610624643</v>
      </c>
      <c r="E10" s="15" t="n">
        <v>52.6105692593635</v>
      </c>
      <c r="F10" s="15" t="n">
        <v>28.72042595040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.25192015646342</v>
      </c>
      <c r="C11" s="15" t="n">
        <v>0.56277599085943</v>
      </c>
      <c r="D11" s="15" t="n">
        <v>1.4668832342671</v>
      </c>
      <c r="E11" s="15" t="n">
        <v>2.29656656564089</v>
      </c>
      <c r="F11" s="15" t="n">
        <v>1.242411843208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01238750561826</v>
      </c>
      <c r="C12" s="15" t="n">
        <v>14.6098910131985</v>
      </c>
      <c r="D12" s="15" t="n">
        <v>12.7152354743771</v>
      </c>
      <c r="E12" s="15" t="n">
        <v>10.8918857580948</v>
      </c>
      <c r="F12" s="15" t="n">
        <v>0.8335777319740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6.8080416606765</v>
      </c>
      <c r="C13" s="15" t="n">
        <v>29.1483753407673</v>
      </c>
      <c r="D13" s="15" t="n">
        <v>34.93134235382</v>
      </c>
      <c r="E13" s="15" t="n">
        <v>39.4221169356279</v>
      </c>
      <c r="F13" s="15" t="n">
        <v>26.64443637522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0.6253561188809</v>
      </c>
      <c r="C14" s="15" t="n">
        <v>0.038800866400961</v>
      </c>
      <c r="D14" s="15" t="n">
        <v>8.77533084113866</v>
      </c>
      <c r="E14" s="15" t="n">
        <v>17.0457303815477</v>
      </c>
      <c r="F14" s="15" t="n">
        <v>41.08810178786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31.6020091435455</v>
      </c>
      <c r="C15" s="15" t="n">
        <v>31.9345320033866</v>
      </c>
      <c r="D15" s="15" t="n">
        <v>27.2584208023539</v>
      </c>
      <c r="E15" s="15" t="n">
        <v>21.6424461182778</v>
      </c>
      <c r="F15" s="15" t="n">
        <v>31.71728391321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27.7726347375735</v>
      </c>
      <c r="C16" s="15" t="n">
        <v>68.0266671302121</v>
      </c>
      <c r="D16" s="15" t="n">
        <v>63.9662483565072</v>
      </c>
      <c r="E16" s="15" t="n">
        <v>61.311823500174</v>
      </c>
      <c r="F16" s="15" t="n">
        <v>27.19461429892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.29971458518474</v>
      </c>
      <c r="C17" s="15" t="n">
        <v>-23.7056247853869</v>
      </c>
      <c r="D17" s="15" t="n">
        <v>-14.852787294043</v>
      </c>
      <c r="E17" s="15" t="n">
        <v>-8.70125424081048</v>
      </c>
      <c r="F17" s="15" t="n">
        <v>1.525811651485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9.3746438811189</v>
      </c>
      <c r="C20" s="15" t="n">
        <v>99.9611991335987</v>
      </c>
      <c r="D20" s="15" t="n">
        <v>91.2246691588611</v>
      </c>
      <c r="E20" s="15" t="n">
        <v>82.9542696184518</v>
      </c>
      <c r="F20" s="15" t="n">
        <v>58.911898212135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0.1720918061</v>
      </c>
      <c r="C21" s="15" t="n">
        <v>64.3251657033361</v>
      </c>
      <c r="D21" s="15" t="n">
        <v>74.4870600549299</v>
      </c>
      <c r="E21" s="15" t="n">
        <v>82.0624796676939</v>
      </c>
      <c r="F21" s="15" t="n">
        <v>101.04211740295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6.15373241196289</v>
      </c>
      <c r="C22" s="15" t="n">
        <v>44868.4242393954</v>
      </c>
      <c r="D22" s="15" t="n">
        <v>127.304904691947</v>
      </c>
      <c r="E22" s="15" t="n">
        <v>43.711155396734</v>
      </c>
      <c r="F22" s="15" t="n">
        <v>5.7903006340067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38.4965055885275</v>
      </c>
      <c r="C23" s="15" t="n">
        <v>101.430446179945</v>
      </c>
      <c r="D23" s="15" t="n">
        <v>136.111493036707</v>
      </c>
      <c r="E23" s="15" t="n">
        <v>166.799903766753</v>
      </c>
      <c r="F23" s="15" t="n">
        <v>36.67544370782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9.6509230795151</v>
      </c>
      <c r="C9" s="15" t="n">
        <v>52.3179354759894</v>
      </c>
      <c r="D9" s="15" t="n">
        <v>54.7106699473829</v>
      </c>
      <c r="E9" s="15" t="n">
        <v>52.4198332668198</v>
      </c>
      <c r="F9" s="15" t="n">
        <v>60.62942270102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0.3490769204852</v>
      </c>
      <c r="C10" s="15" t="n">
        <v>47.6820645240106</v>
      </c>
      <c r="D10" s="15" t="n">
        <v>45.2893300526171</v>
      </c>
      <c r="E10" s="15" t="n">
        <v>47.5801667331803</v>
      </c>
      <c r="F10" s="15" t="n">
        <v>39.37057729897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9.10661653885475</v>
      </c>
      <c r="C11" s="15" t="n">
        <v>6.82021259918649</v>
      </c>
      <c r="D11" s="15" t="n">
        <v>7.85959571103079</v>
      </c>
      <c r="E11" s="15" t="n">
        <v>9.39211888611824</v>
      </c>
      <c r="F11" s="15" t="n">
        <v>9.202545382320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11745389797468</v>
      </c>
      <c r="C12" s="15" t="n">
        <v>8.88258042158661</v>
      </c>
      <c r="D12" s="15" t="n">
        <v>7.58807347305233</v>
      </c>
      <c r="E12" s="15" t="n">
        <v>6.70628536604387</v>
      </c>
      <c r="F12" s="15" t="n">
        <v>2.485399903533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8.1250064836558</v>
      </c>
      <c r="C13" s="15" t="n">
        <v>31.9792715032375</v>
      </c>
      <c r="D13" s="15" t="n">
        <v>29.841660868534</v>
      </c>
      <c r="E13" s="15" t="n">
        <v>31.4817624810182</v>
      </c>
      <c r="F13" s="15" t="n">
        <v>27.6826320131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8.0244352418837</v>
      </c>
      <c r="C14" s="15" t="n">
        <v>37.5630248313659</v>
      </c>
      <c r="D14" s="15" t="n">
        <v>39.3400770745141</v>
      </c>
      <c r="E14" s="15" t="n">
        <v>40.1282804540016</v>
      </c>
      <c r="F14" s="15" t="n">
        <v>37.81848427874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5.6075208815885</v>
      </c>
      <c r="C15" s="15" t="n">
        <v>19.2896283203695</v>
      </c>
      <c r="D15" s="15" t="n">
        <v>20.8122411260647</v>
      </c>
      <c r="E15" s="15" t="n">
        <v>20.3280942596931</v>
      </c>
      <c r="F15" s="15" t="n">
        <v>26.39997604349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6.3680438765284</v>
      </c>
      <c r="C16" s="15" t="n">
        <v>43.1473468482645</v>
      </c>
      <c r="D16" s="15" t="n">
        <v>39.8476817994211</v>
      </c>
      <c r="E16" s="15" t="n">
        <v>39.5436252863055</v>
      </c>
      <c r="F16" s="15" t="n">
        <v>35.78153967776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.9810330439568</v>
      </c>
      <c r="C17" s="15" t="n">
        <v>4.53471767574612</v>
      </c>
      <c r="D17" s="15" t="n">
        <v>5.44164825319601</v>
      </c>
      <c r="E17" s="15" t="n">
        <v>8.03654144687486</v>
      </c>
      <c r="F17" s="15" t="n">
        <v>3.58903762120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1.9755647581169</v>
      </c>
      <c r="C20" s="15" t="n">
        <v>62.436975168634</v>
      </c>
      <c r="D20" s="15" t="n">
        <v>60.6599229254858</v>
      </c>
      <c r="E20" s="15" t="n">
        <v>59.8717195459986</v>
      </c>
      <c r="F20" s="15" t="n">
        <v>62.181515721255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5.9063536320524</v>
      </c>
      <c r="C21" s="15" t="n">
        <v>94.7030464434401</v>
      </c>
      <c r="D21" s="15" t="n">
        <v>93.9320247787416</v>
      </c>
      <c r="E21" s="15" t="n">
        <v>96.5719444551969</v>
      </c>
      <c r="F21" s="15" t="n">
        <v>84.311721039214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5.9445450444335</v>
      </c>
      <c r="C22" s="15" t="n">
        <v>21.0598110823665</v>
      </c>
      <c r="D22" s="15" t="n">
        <v>17.6291460990306</v>
      </c>
      <c r="E22" s="15" t="n">
        <v>15.5605552516916</v>
      </c>
      <c r="F22" s="15" t="n">
        <v>15.757289450282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52.9294092999503</v>
      </c>
      <c r="C23" s="15" t="n">
        <v>69.6212801601876</v>
      </c>
      <c r="D23" s="15" t="n">
        <v>57.6299121520843</v>
      </c>
      <c r="E23" s="15" t="n">
        <v>58.7296860459726</v>
      </c>
      <c r="F23" s="15" t="n">
        <v>51.80666524748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5:13Z</dcterms:created>
  <dc:creator>AA</dc:creator>
  <dc:description/>
  <dc:language>en-US</dc:language>
  <cp:lastModifiedBy>AA</cp:lastModifiedBy>
  <dcterms:modified xsi:type="dcterms:W3CDTF">2005-06-17T11:49:50Z</dcterms:modified>
  <cp:revision>0</cp:revision>
  <dc:subject/>
  <dc:title/>
</cp:coreProperties>
</file>