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">
  <si>
    <t xml:space="preserve">ESTRUCTURA PATRIMONIAL Y COEFICIENTES ANALÍTICOS SEGÚN ACTIVO DE LOS ESTABLECIMIENTOS GRANDES 2000</t>
  </si>
  <si>
    <t xml:space="preserve">(Porcentaje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8.7663114427578</v>
      </c>
      <c r="C9" s="15" t="n">
        <v>56.2784564918795</v>
      </c>
      <c r="D9" s="15" t="n">
        <v>55.5190040846934</v>
      </c>
      <c r="E9" s="15" t="n">
        <v>53.2767955913292</v>
      </c>
      <c r="F9" s="15" t="n">
        <v>59.39430174342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1.2336885572421</v>
      </c>
      <c r="C10" s="15" t="n">
        <v>43.7215435081203</v>
      </c>
      <c r="D10" s="15" t="n">
        <v>44.4809959153066</v>
      </c>
      <c r="E10" s="15" t="n">
        <v>46.7232044086708</v>
      </c>
      <c r="F10" s="15" t="n">
        <v>40.60569825657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.61530517584402</v>
      </c>
      <c r="C11" s="15" t="n">
        <v>2.06138134788519</v>
      </c>
      <c r="D11" s="15" t="n">
        <v>2.20918078474253</v>
      </c>
      <c r="E11" s="15" t="n">
        <v>2.19335387069449</v>
      </c>
      <c r="F11" s="15" t="n">
        <v>7.253498336552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16965112809102</v>
      </c>
      <c r="C12" s="15" t="n">
        <v>14.4865390186139</v>
      </c>
      <c r="D12" s="15" t="n">
        <v>12.540043749515</v>
      </c>
      <c r="E12" s="15" t="n">
        <v>10.7536368853068</v>
      </c>
      <c r="F12" s="15" t="n">
        <v>4.205897308566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4487322533071</v>
      </c>
      <c r="C13" s="15" t="n">
        <v>27.1736231416212</v>
      </c>
      <c r="D13" s="15" t="n">
        <v>29.7317713810491</v>
      </c>
      <c r="E13" s="15" t="n">
        <v>33.7762136526695</v>
      </c>
      <c r="F13" s="15" t="n">
        <v>29.14630261145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627782438208</v>
      </c>
      <c r="C14" s="15" t="n">
        <v>22.403041831474</v>
      </c>
      <c r="D14" s="15" t="n">
        <v>22.8556820270317</v>
      </c>
      <c r="E14" s="15" t="n">
        <v>29.1047410916391</v>
      </c>
      <c r="F14" s="15" t="n">
        <v>36.97339704043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.7273242559815</v>
      </c>
      <c r="C15" s="15" t="n">
        <v>23.6189751140203</v>
      </c>
      <c r="D15" s="15" t="n">
        <v>22.5945430057608</v>
      </c>
      <c r="E15" s="15" t="n">
        <v>20.7878676487749</v>
      </c>
      <c r="F15" s="15" t="n">
        <v>19.43503351797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4.6448933058106</v>
      </c>
      <c r="C16" s="15" t="n">
        <v>53.9779830545055</v>
      </c>
      <c r="D16" s="15" t="n">
        <v>54.5497749672076</v>
      </c>
      <c r="E16" s="15" t="n">
        <v>50.1073912595861</v>
      </c>
      <c r="F16" s="15" t="n">
        <v>43.59156944159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.41120474856844</v>
      </c>
      <c r="C17" s="15" t="n">
        <v>-10.2564395463852</v>
      </c>
      <c r="D17" s="15" t="n">
        <v>-10.068779051901</v>
      </c>
      <c r="E17" s="15" t="n">
        <v>-3.38418685091534</v>
      </c>
      <c r="F17" s="15" t="n">
        <v>-2.985871185021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3722175617921</v>
      </c>
      <c r="C20" s="15" t="n">
        <v>77.5969581685258</v>
      </c>
      <c r="D20" s="15" t="n">
        <v>77.1443179729684</v>
      </c>
      <c r="E20" s="15" t="n">
        <v>70.895258908361</v>
      </c>
      <c r="F20" s="15" t="n">
        <v>63.02660295956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7.5416420961465</v>
      </c>
      <c r="C21" s="15" t="n">
        <v>77.1799163339761</v>
      </c>
      <c r="D21" s="15" t="n">
        <v>77.4921897587582</v>
      </c>
      <c r="E21" s="15" t="n">
        <v>88.8688263719122</v>
      </c>
      <c r="F21" s="15" t="n">
        <v>76.5106655880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7.42167478248786</v>
      </c>
      <c r="C22" s="15" t="n">
        <v>27.4063977379983</v>
      </c>
      <c r="D22" s="15" t="n">
        <v>28.9787327717587</v>
      </c>
      <c r="E22" s="15" t="n">
        <v>25.4125976231379</v>
      </c>
      <c r="F22" s="15" t="n">
        <v>5.469040548572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83.9092307841797</v>
      </c>
      <c r="C23" s="15" t="n">
        <v>120.581719237178</v>
      </c>
      <c r="D23" s="15" t="n">
        <v>117.980135143287</v>
      </c>
      <c r="E23" s="15" t="n">
        <v>118.601134523864</v>
      </c>
      <c r="F23" s="15" t="n">
        <v>78.898599800588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7.1211197248711</v>
      </c>
      <c r="C9" s="15" t="n">
        <v>75.8362832650379</v>
      </c>
      <c r="D9" s="15" t="n">
        <v>77.0425562784788</v>
      </c>
      <c r="E9" s="15" t="n">
        <v>77.018677860853</v>
      </c>
      <c r="F9" s="15" t="n">
        <v>87.34580277192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.8788802751289</v>
      </c>
      <c r="C10" s="15" t="n">
        <v>24.163716734962</v>
      </c>
      <c r="D10" s="15" t="n">
        <v>22.9574437215212</v>
      </c>
      <c r="E10" s="15" t="n">
        <v>22.9813221391469</v>
      </c>
      <c r="F10" s="15" t="n">
        <v>12.65419722807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911269139930699</v>
      </c>
      <c r="C11" s="15" t="n">
        <v>5.87752542346279</v>
      </c>
      <c r="D11" s="15" t="n">
        <v>5.48864111626111</v>
      </c>
      <c r="E11" s="15" t="n">
        <v>4.69874727616607</v>
      </c>
      <c r="F11" s="15" t="n">
        <v>0.8171484261172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427004776486816</v>
      </c>
      <c r="C12" s="15" t="n">
        <v>6.29574367253102</v>
      </c>
      <c r="D12" s="15" t="n">
        <v>6.15665494537105</v>
      </c>
      <c r="E12" s="15" t="n">
        <v>5.77785170706174</v>
      </c>
      <c r="F12" s="15" t="n">
        <v>0.3059596307154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.5406063587114</v>
      </c>
      <c r="C13" s="15" t="n">
        <v>11.9904476389682</v>
      </c>
      <c r="D13" s="15" t="n">
        <v>11.312147659889</v>
      </c>
      <c r="E13" s="15" t="n">
        <v>12.5047231559191</v>
      </c>
      <c r="F13" s="15" t="n">
        <v>11.53108917124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2792088916822</v>
      </c>
      <c r="C14" s="15" t="n">
        <v>53.1862707723505</v>
      </c>
      <c r="D14" s="15" t="n">
        <v>53.4268107065977</v>
      </c>
      <c r="E14" s="15" t="n">
        <v>53.2777139123245</v>
      </c>
      <c r="F14" s="15" t="n">
        <v>37.9554159124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2.189213074944</v>
      </c>
      <c r="C15" s="15" t="n">
        <v>12.8989543809282</v>
      </c>
      <c r="D15" s="15" t="n">
        <v>13.7981682265616</v>
      </c>
      <c r="E15" s="15" t="n">
        <v>15.2375041627993</v>
      </c>
      <c r="F15" s="15" t="n">
        <v>42.7940724178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5315780333738</v>
      </c>
      <c r="C16" s="15" t="n">
        <v>33.9147748467212</v>
      </c>
      <c r="D16" s="15" t="n">
        <v>32.7750210668407</v>
      </c>
      <c r="E16" s="15" t="n">
        <v>31.4847819248762</v>
      </c>
      <c r="F16" s="15" t="n">
        <v>19.25051166969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.65269775824492</v>
      </c>
      <c r="C17" s="15" t="n">
        <v>-9.75105811175921</v>
      </c>
      <c r="D17" s="15" t="n">
        <v>-9.81757734531947</v>
      </c>
      <c r="E17" s="15" t="n">
        <v>-8.50345978572929</v>
      </c>
      <c r="F17" s="15" t="n">
        <v>-6.596314441620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7207911083178</v>
      </c>
      <c r="C20" s="15" t="n">
        <v>46.8137292276494</v>
      </c>
      <c r="D20" s="15" t="n">
        <v>46.5731892934023</v>
      </c>
      <c r="E20" s="15" t="n">
        <v>46.7222860876755</v>
      </c>
      <c r="F20" s="15" t="n">
        <v>62.04458408752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1.2731399109125</v>
      </c>
      <c r="C21" s="15" t="n">
        <v>53.9180678454868</v>
      </c>
      <c r="D21" s="15" t="n">
        <v>53.2991346355952</v>
      </c>
      <c r="E21" s="15" t="n">
        <v>58.0679736216808</v>
      </c>
      <c r="F21" s="15" t="n">
        <v>61.48952820091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3.3650461779549</v>
      </c>
      <c r="C22" s="15" t="n">
        <v>0.433565515461331</v>
      </c>
      <c r="D22" s="15" t="n">
        <v>0.389022545659981</v>
      </c>
      <c r="E22" s="15" t="n">
        <v>0.250831340503199</v>
      </c>
      <c r="F22" s="15" t="n">
        <v>13.75916336852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9.872396092115</v>
      </c>
      <c r="C23" s="15" t="n">
        <v>15.3084776307403</v>
      </c>
      <c r="D23" s="15" t="n">
        <v>13.4160336679899</v>
      </c>
      <c r="E23" s="15" t="n">
        <v>11.9354008775188</v>
      </c>
      <c r="F23" s="15" t="n">
        <v>20.0131449537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8.2841106589213</v>
      </c>
      <c r="C9" s="15" t="n">
        <v>32.6130200360448</v>
      </c>
      <c r="D9" s="15" t="n">
        <v>31.481777203766</v>
      </c>
      <c r="E9" s="15" t="n">
        <v>29.6147190426896</v>
      </c>
      <c r="F9" s="15" t="n">
        <v>27.8997070992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1.7158893410787</v>
      </c>
      <c r="C10" s="15" t="n">
        <v>67.3869799639553</v>
      </c>
      <c r="D10" s="15" t="n">
        <v>68.518222796234</v>
      </c>
      <c r="E10" s="15" t="n">
        <v>70.3852809573104</v>
      </c>
      <c r="F10" s="15" t="n">
        <v>72.10029290075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2160574004689</v>
      </c>
      <c r="C11" s="15" t="n">
        <v>13.2845957674712</v>
      </c>
      <c r="D11" s="15" t="n">
        <v>12.6852298718161</v>
      </c>
      <c r="E11" s="15" t="n">
        <v>13.645914623148</v>
      </c>
      <c r="F11" s="15" t="n">
        <v>15.52570444024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96139974732107</v>
      </c>
      <c r="C12" s="15" t="n">
        <v>9.02338810438644</v>
      </c>
      <c r="D12" s="15" t="n">
        <v>9.00617784350864</v>
      </c>
      <c r="E12" s="15" t="n">
        <v>8.11852578321945</v>
      </c>
      <c r="F12" s="15" t="n">
        <v>3.218860387699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2.5384321932887</v>
      </c>
      <c r="C13" s="15" t="n">
        <v>45.0789960920976</v>
      </c>
      <c r="D13" s="15" t="n">
        <v>46.8268150809092</v>
      </c>
      <c r="E13" s="15" t="n">
        <v>48.6208405509429</v>
      </c>
      <c r="F13" s="15" t="n">
        <v>53.35572807280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3079612084381</v>
      </c>
      <c r="C14" s="15" t="n">
        <v>26.7357493347249</v>
      </c>
      <c r="D14" s="15" t="n">
        <v>30.6846762397316</v>
      </c>
      <c r="E14" s="15" t="n">
        <v>33.0404370438824</v>
      </c>
      <c r="F14" s="15" t="n">
        <v>32.4693182586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90840011155833</v>
      </c>
      <c r="C15" s="15" t="n">
        <v>14.5100059466494</v>
      </c>
      <c r="D15" s="15" t="n">
        <v>12.8692418840654</v>
      </c>
      <c r="E15" s="15" t="n">
        <v>11.50873995846</v>
      </c>
      <c r="F15" s="15" t="n">
        <v>8.34032034621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8.7836386800036</v>
      </c>
      <c r="C16" s="15" t="n">
        <v>58.7542447186257</v>
      </c>
      <c r="D16" s="15" t="n">
        <v>56.4460818762029</v>
      </c>
      <c r="E16" s="15" t="n">
        <v>55.4508229976575</v>
      </c>
      <c r="F16" s="15" t="n">
        <v>59.19036139511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2.9322506610751</v>
      </c>
      <c r="C17" s="15" t="n">
        <v>8.63273524532958</v>
      </c>
      <c r="D17" s="15" t="n">
        <v>12.0721409200311</v>
      </c>
      <c r="E17" s="15" t="n">
        <v>14.9344579596529</v>
      </c>
      <c r="F17" s="15" t="n">
        <v>12.90993150563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6920387915619</v>
      </c>
      <c r="C20" s="15" t="n">
        <v>73.2642506652751</v>
      </c>
      <c r="D20" s="15" t="n">
        <v>69.3153237602683</v>
      </c>
      <c r="E20" s="15" t="n">
        <v>66.9595629561175</v>
      </c>
      <c r="F20" s="15" t="n">
        <v>67.5306817413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6.1148938876921</v>
      </c>
      <c r="C21" s="15" t="n">
        <v>92.0825115795133</v>
      </c>
      <c r="D21" s="15" t="n">
        <v>98.9138502949954</v>
      </c>
      <c r="E21" s="15" t="n">
        <v>102.323758723219</v>
      </c>
      <c r="F21" s="15" t="n">
        <v>95.58074511971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3.6317297158085</v>
      </c>
      <c r="C22" s="15" t="n">
        <v>24.7161874817851</v>
      </c>
      <c r="D22" s="15" t="n">
        <v>26.9291133740031</v>
      </c>
      <c r="E22" s="15" t="n">
        <v>23.2492579701311</v>
      </c>
      <c r="F22" s="15" t="n">
        <v>23.49938866836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1.204658460787</v>
      </c>
      <c r="C23" s="15" t="n">
        <v>149.583960625714</v>
      </c>
      <c r="D23" s="15" t="n">
        <v>141.969627544292</v>
      </c>
      <c r="E23" s="15" t="n">
        <v>127.803157361776</v>
      </c>
      <c r="F23" s="15" t="n">
        <v>142.1416177864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3.51813794907</v>
      </c>
      <c r="C9" s="15" t="n">
        <v>38.105652793275</v>
      </c>
      <c r="D9" s="15" t="n">
        <v>34.1686594797007</v>
      </c>
      <c r="E9" s="15" t="n">
        <v>33.4918973120306</v>
      </c>
      <c r="F9" s="15" t="n">
        <v>45.01985645471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6.4818620509298</v>
      </c>
      <c r="C10" s="15" t="n">
        <v>61.8943472067251</v>
      </c>
      <c r="D10" s="15" t="n">
        <v>65.8313405202992</v>
      </c>
      <c r="E10" s="15" t="n">
        <v>66.5081026879694</v>
      </c>
      <c r="F10" s="15" t="n">
        <v>54.9801435452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5078553953186</v>
      </c>
      <c r="C11" s="15" t="n">
        <v>20.5777215466018</v>
      </c>
      <c r="D11" s="15" t="n">
        <v>22.7079324766965</v>
      </c>
      <c r="E11" s="15" t="n">
        <v>20.9606801783456</v>
      </c>
      <c r="F11" s="15" t="n">
        <v>13.36792836065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37013270838478</v>
      </c>
      <c r="C12" s="15" t="n">
        <v>8.92757479828248</v>
      </c>
      <c r="D12" s="15" t="n">
        <v>10.0575732235893</v>
      </c>
      <c r="E12" s="15" t="n">
        <v>8.08145010808144</v>
      </c>
      <c r="F12" s="15" t="n">
        <v>3.639819319724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7.6038739472263</v>
      </c>
      <c r="C13" s="15" t="n">
        <v>32.3890508618408</v>
      </c>
      <c r="D13" s="15" t="n">
        <v>33.0658348200135</v>
      </c>
      <c r="E13" s="15" t="n">
        <v>37.4659724015423</v>
      </c>
      <c r="F13" s="15" t="n">
        <v>37.97239586491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0844041655956</v>
      </c>
      <c r="C14" s="15" t="n">
        <v>23.9376083649748</v>
      </c>
      <c r="D14" s="15" t="n">
        <v>25.1699644230407</v>
      </c>
      <c r="E14" s="15" t="n">
        <v>28.8069821755367</v>
      </c>
      <c r="F14" s="15" t="n">
        <v>37.59999156833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2.7546068216143</v>
      </c>
      <c r="C15" s="15" t="n">
        <v>17.616896797689</v>
      </c>
      <c r="D15" s="15" t="n">
        <v>13.5341118134316</v>
      </c>
      <c r="E15" s="15" t="n">
        <v>12.7176068691051</v>
      </c>
      <c r="F15" s="15" t="n">
        <v>12.5805504209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1.1609890127898</v>
      </c>
      <c r="C16" s="15" t="n">
        <v>58.4454948373362</v>
      </c>
      <c r="D16" s="15" t="n">
        <v>61.2959237635276</v>
      </c>
      <c r="E16" s="15" t="n">
        <v>58.4754109553581</v>
      </c>
      <c r="F16" s="15" t="n">
        <v>49.81945801069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32087303813997</v>
      </c>
      <c r="C17" s="15" t="n">
        <v>3.44885236938891</v>
      </c>
      <c r="D17" s="15" t="n">
        <v>4.5354167567716</v>
      </c>
      <c r="E17" s="15" t="n">
        <v>8.03269173261125</v>
      </c>
      <c r="F17" s="15" t="n">
        <v>5.160685534590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9155958344041</v>
      </c>
      <c r="C20" s="15" t="n">
        <v>76.0623916350252</v>
      </c>
      <c r="D20" s="15" t="n">
        <v>74.8300355769592</v>
      </c>
      <c r="E20" s="15" t="n">
        <v>71.1930178244632</v>
      </c>
      <c r="F20" s="15" t="n">
        <v>62.40000843166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2.042993041276</v>
      </c>
      <c r="C21" s="15" t="n">
        <v>70.6925756640688</v>
      </c>
      <c r="D21" s="15" t="n">
        <v>70.3528153192824</v>
      </c>
      <c r="E21" s="15" t="n">
        <v>77.8915817186749</v>
      </c>
      <c r="F21" s="15" t="n">
        <v>83.52602947969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2.1068703223164</v>
      </c>
      <c r="C22" s="15" t="n">
        <v>13.034060152348</v>
      </c>
      <c r="D22" s="15" t="n">
        <v>9.29059950430482</v>
      </c>
      <c r="E22" s="15" t="n">
        <v>17.6271284343239</v>
      </c>
      <c r="F22" s="15" t="n">
        <v>11.78359677615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1.379676044278</v>
      </c>
      <c r="C23" s="15" t="n">
        <v>163.387193473444</v>
      </c>
      <c r="D23" s="15" t="n">
        <v>156.40117541042</v>
      </c>
      <c r="E23" s="15" t="n">
        <v>173.381161737045</v>
      </c>
      <c r="F23" s="15" t="n">
        <v>125.4471507715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1.7125996812406</v>
      </c>
      <c r="C9" s="15" t="n">
        <v>36.7034651209246</v>
      </c>
      <c r="D9" s="15" t="n">
        <v>37.2698974536023</v>
      </c>
      <c r="E9" s="15" t="n">
        <v>38.6850650862597</v>
      </c>
      <c r="F9" s="15" t="n">
        <v>42.34668549526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8.2874003187593</v>
      </c>
      <c r="C10" s="15" t="n">
        <v>63.2965348790755</v>
      </c>
      <c r="D10" s="15" t="n">
        <v>62.7301025463977</v>
      </c>
      <c r="E10" s="15" t="n">
        <v>61.3149349137403</v>
      </c>
      <c r="F10" s="15" t="n">
        <v>57.65331450473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.9293226855464</v>
      </c>
      <c r="C11" s="15" t="n">
        <v>13.5693903759946</v>
      </c>
      <c r="D11" s="15" t="n">
        <v>12.1744917598119</v>
      </c>
      <c r="E11" s="15" t="n">
        <v>11.9710477032474</v>
      </c>
      <c r="F11" s="15" t="n">
        <v>10.69837432204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78958776195653</v>
      </c>
      <c r="C12" s="15" t="n">
        <v>7.94330602385979</v>
      </c>
      <c r="D12" s="15" t="n">
        <v>7.20256647102177</v>
      </c>
      <c r="E12" s="15" t="n">
        <v>5.91235339338886</v>
      </c>
      <c r="F12" s="15" t="n">
        <v>2.143711320930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4.5684898712563</v>
      </c>
      <c r="C13" s="15" t="n">
        <v>41.7838384792211</v>
      </c>
      <c r="D13" s="15" t="n">
        <v>43.353044315564</v>
      </c>
      <c r="E13" s="15" t="n">
        <v>43.431533817104</v>
      </c>
      <c r="F13" s="15" t="n">
        <v>44.8112288617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7.9500756187551</v>
      </c>
      <c r="C14" s="15" t="n">
        <v>24.9961122017278</v>
      </c>
      <c r="D14" s="15" t="n">
        <v>28.8758012141655</v>
      </c>
      <c r="E14" s="15" t="n">
        <v>32.7540103427408</v>
      </c>
      <c r="F14" s="15" t="n">
        <v>39.22760409678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2744327272951</v>
      </c>
      <c r="C15" s="15" t="n">
        <v>16.4841057644826</v>
      </c>
      <c r="D15" s="15" t="n">
        <v>14.8150769242697</v>
      </c>
      <c r="E15" s="15" t="n">
        <v>15.6766390348736</v>
      </c>
      <c r="F15" s="15" t="n">
        <v>12.8840549832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8.7754916539497</v>
      </c>
      <c r="C16" s="15" t="n">
        <v>58.5197820337897</v>
      </c>
      <c r="D16" s="15" t="n">
        <v>56.3091218615648</v>
      </c>
      <c r="E16" s="15" t="n">
        <v>51.5693506223856</v>
      </c>
      <c r="F16" s="15" t="n">
        <v>47.88834091991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51190866480955</v>
      </c>
      <c r="C17" s="15" t="n">
        <v>4.77675284528581</v>
      </c>
      <c r="D17" s="15" t="n">
        <v>6.42098068483293</v>
      </c>
      <c r="E17" s="15" t="n">
        <v>9.74558429135465</v>
      </c>
      <c r="F17" s="15" t="n">
        <v>9.764973584820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2.0499243812449</v>
      </c>
      <c r="C20" s="15" t="n">
        <v>75.0038877982723</v>
      </c>
      <c r="D20" s="15" t="n">
        <v>71.1241987858345</v>
      </c>
      <c r="E20" s="15" t="n">
        <v>67.2459896572592</v>
      </c>
      <c r="F20" s="15" t="n">
        <v>60.77239590321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7.0940036221611</v>
      </c>
      <c r="C21" s="15" t="n">
        <v>84.9749311683494</v>
      </c>
      <c r="D21" s="15" t="n">
        <v>89.782275260616</v>
      </c>
      <c r="E21" s="15" t="n">
        <v>95.6845231032893</v>
      </c>
      <c r="F21" s="15" t="n">
        <v>98.050881030143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2.4221337494506</v>
      </c>
      <c r="C22" s="15" t="n">
        <v>22.5348809263332</v>
      </c>
      <c r="D22" s="15" t="n">
        <v>25.9550645122063</v>
      </c>
      <c r="E22" s="15" t="n">
        <v>20.5279230533412</v>
      </c>
      <c r="F22" s="15" t="n">
        <v>22.45149486147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7.090266789875</v>
      </c>
      <c r="C23" s="15" t="n">
        <v>137.23065650034</v>
      </c>
      <c r="D23" s="15" t="n">
        <v>134.950840084379</v>
      </c>
      <c r="E23" s="15" t="n">
        <v>128.791620993617</v>
      </c>
      <c r="F23" s="15" t="n">
        <v>102.890576076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6388163659666</v>
      </c>
      <c r="C9" s="15" t="n">
        <v>33.0320658321311</v>
      </c>
      <c r="D9" s="15" t="n">
        <v>32.6832402392338</v>
      </c>
      <c r="E9" s="15" t="n">
        <v>31.1588219813514</v>
      </c>
      <c r="F9" s="15" t="n">
        <v>38.97079704156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3611836340333</v>
      </c>
      <c r="C10" s="15" t="n">
        <v>66.9679341678686</v>
      </c>
      <c r="D10" s="15" t="n">
        <v>67.316759760766</v>
      </c>
      <c r="E10" s="15" t="n">
        <v>68.8411780186485</v>
      </c>
      <c r="F10" s="15" t="n">
        <v>61.02920295843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1828257826413</v>
      </c>
      <c r="C11" s="15" t="n">
        <v>24.1971797082754</v>
      </c>
      <c r="D11" s="15" t="n">
        <v>24.8506991413478</v>
      </c>
      <c r="E11" s="15" t="n">
        <v>25.9773365259933</v>
      </c>
      <c r="F11" s="15" t="n">
        <v>15.26161110047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97267453713048</v>
      </c>
      <c r="C12" s="15" t="n">
        <v>10.0201340192695</v>
      </c>
      <c r="D12" s="15" t="n">
        <v>9.46944881289603</v>
      </c>
      <c r="E12" s="15" t="n">
        <v>8.31677318629822</v>
      </c>
      <c r="F12" s="15" t="n">
        <v>3.988650574362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2056833142615</v>
      </c>
      <c r="C13" s="15" t="n">
        <v>32.7506204403238</v>
      </c>
      <c r="D13" s="15" t="n">
        <v>32.9966118065221</v>
      </c>
      <c r="E13" s="15" t="n">
        <v>34.5470683063569</v>
      </c>
      <c r="F13" s="15" t="n">
        <v>41.77894128359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4437749677576</v>
      </c>
      <c r="C14" s="15" t="n">
        <v>25.7245426883805</v>
      </c>
      <c r="D14" s="15" t="n">
        <v>27.6424458791</v>
      </c>
      <c r="E14" s="15" t="n">
        <v>27.3288298971405</v>
      </c>
      <c r="F14" s="15" t="n">
        <v>28.77948366272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0730428873921</v>
      </c>
      <c r="C15" s="15" t="n">
        <v>17.0034378317048</v>
      </c>
      <c r="D15" s="15" t="n">
        <v>16.8825947441601</v>
      </c>
      <c r="E15" s="15" t="n">
        <v>16.9816687186862</v>
      </c>
      <c r="F15" s="15" t="n">
        <v>17.10102645153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4.4831821448503</v>
      </c>
      <c r="C16" s="15" t="n">
        <v>57.2720194799145</v>
      </c>
      <c r="D16" s="15" t="n">
        <v>55.4749593767396</v>
      </c>
      <c r="E16" s="15" t="n">
        <v>55.6895013841732</v>
      </c>
      <c r="F16" s="15" t="n">
        <v>54.1194898857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87800148918298</v>
      </c>
      <c r="C17" s="15" t="n">
        <v>9.69591468795409</v>
      </c>
      <c r="D17" s="15" t="n">
        <v>11.8418003840264</v>
      </c>
      <c r="E17" s="15" t="n">
        <v>13.1516766344753</v>
      </c>
      <c r="F17" s="15" t="n">
        <v>6.909713072703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5562250322424</v>
      </c>
      <c r="C20" s="15" t="n">
        <v>74.2754573116194</v>
      </c>
      <c r="D20" s="15" t="n">
        <v>72.3575541208997</v>
      </c>
      <c r="E20" s="15" t="n">
        <v>72.6711701028594</v>
      </c>
      <c r="F20" s="15" t="n">
        <v>71.22051633727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2.9216577902511</v>
      </c>
      <c r="C21" s="15" t="n">
        <v>74.6800180052898</v>
      </c>
      <c r="D21" s="15" t="n">
        <v>76.549962535392</v>
      </c>
      <c r="E21" s="15" t="n">
        <v>76.9693396910839</v>
      </c>
      <c r="F21" s="15" t="n">
        <v>84.5676704540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0551686443994</v>
      </c>
      <c r="C22" s="15" t="n">
        <v>15.5991531271404</v>
      </c>
      <c r="D22" s="15" t="n">
        <v>15.2314626042591</v>
      </c>
      <c r="E22" s="15" t="n">
        <v>15.4689090966444</v>
      </c>
      <c r="F22" s="15" t="n">
        <v>16.1973603173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9.572233747338</v>
      </c>
      <c r="C23" s="15" t="n">
        <v>67.0233054001826</v>
      </c>
      <c r="D23" s="15" t="n">
        <v>68.1695079129714</v>
      </c>
      <c r="E23" s="15" t="n">
        <v>73.4293693479137</v>
      </c>
      <c r="F23" s="15" t="n">
        <v>69.40495388591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5022147543094</v>
      </c>
      <c r="C9" s="15" t="n">
        <v>34.5916492398893</v>
      </c>
      <c r="D9" s="15" t="n">
        <v>35.4894878837158</v>
      </c>
      <c r="E9" s="15" t="n">
        <v>35.8219653462072</v>
      </c>
      <c r="F9" s="15" t="n">
        <v>45.69381575225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5.49778524569</v>
      </c>
      <c r="C10" s="15" t="n">
        <v>65.4083507601112</v>
      </c>
      <c r="D10" s="15" t="n">
        <v>64.5105121162843</v>
      </c>
      <c r="E10" s="15" t="n">
        <v>64.1780346537933</v>
      </c>
      <c r="F10" s="15" t="n">
        <v>54.30618424774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2963229782658</v>
      </c>
      <c r="C11" s="15" t="n">
        <v>27.2360125275474</v>
      </c>
      <c r="D11" s="15" t="n">
        <v>24.4051144301887</v>
      </c>
      <c r="E11" s="15" t="n">
        <v>20.4740670593177</v>
      </c>
      <c r="F11" s="15" t="n">
        <v>13.17353944123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05300905569871</v>
      </c>
      <c r="C12" s="15" t="n">
        <v>11.0390983756582</v>
      </c>
      <c r="D12" s="15" t="n">
        <v>10.4928711845329</v>
      </c>
      <c r="E12" s="15" t="n">
        <v>9.10712569375664</v>
      </c>
      <c r="F12" s="15" t="n">
        <v>3.286795336890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7.1484532117255</v>
      </c>
      <c r="C13" s="15" t="n">
        <v>27.1332398569056</v>
      </c>
      <c r="D13" s="15" t="n">
        <v>29.6125265015626</v>
      </c>
      <c r="E13" s="15" t="n">
        <v>34.596841900719</v>
      </c>
      <c r="F13" s="15" t="n">
        <v>37.84584946962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9959906855678</v>
      </c>
      <c r="C14" s="15" t="n">
        <v>18.7550762105291</v>
      </c>
      <c r="D14" s="15" t="n">
        <v>20.99493618864</v>
      </c>
      <c r="E14" s="15" t="n">
        <v>23.5192950458715</v>
      </c>
      <c r="F14" s="15" t="n">
        <v>33.32459629194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6002516304403</v>
      </c>
      <c r="C15" s="15" t="n">
        <v>15.2048735661007</v>
      </c>
      <c r="D15" s="15" t="n">
        <v>15.2127660685418</v>
      </c>
      <c r="E15" s="15" t="n">
        <v>13.7564795372543</v>
      </c>
      <c r="F15" s="15" t="n">
        <v>18.02202387127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0.4037576839924</v>
      </c>
      <c r="C16" s="15" t="n">
        <v>66.0400502233709</v>
      </c>
      <c r="D16" s="15" t="n">
        <v>63.792297742818</v>
      </c>
      <c r="E16" s="15" t="n">
        <v>62.724225416874</v>
      </c>
      <c r="F16" s="15" t="n">
        <v>48.65337983677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0940275616976</v>
      </c>
      <c r="C17" s="15" t="n">
        <v>-0.631699463259711</v>
      </c>
      <c r="D17" s="15" t="n">
        <v>0.718214373466309</v>
      </c>
      <c r="E17" s="15" t="n">
        <v>1.45380923691927</v>
      </c>
      <c r="F17" s="15" t="n">
        <v>5.652804410974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0040093144327</v>
      </c>
      <c r="C20" s="15" t="n">
        <v>81.2449237894716</v>
      </c>
      <c r="D20" s="15" t="n">
        <v>79.0050638113598</v>
      </c>
      <c r="E20" s="15" t="n">
        <v>76.4807049541283</v>
      </c>
      <c r="F20" s="15" t="n">
        <v>66.675403708050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1.7428385513196</v>
      </c>
      <c r="C21" s="15" t="n">
        <v>57.8018007306951</v>
      </c>
      <c r="D21" s="15" t="n">
        <v>62.868714727572</v>
      </c>
      <c r="E21" s="15" t="n">
        <v>69.6763767173096</v>
      </c>
      <c r="F21" s="15" t="n">
        <v>84.54221463032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5278146799989</v>
      </c>
      <c r="C22" s="15" t="n">
        <v>25.0411771564447</v>
      </c>
      <c r="D22" s="15" t="n">
        <v>22.6523369831731</v>
      </c>
      <c r="E22" s="15" t="n">
        <v>23.9117535401049</v>
      </c>
      <c r="F22" s="15" t="n">
        <v>20.24604859949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4.997575394767</v>
      </c>
      <c r="C23" s="15" t="n">
        <v>174.72040710599</v>
      </c>
      <c r="D23" s="15" t="n">
        <v>178.417847807131</v>
      </c>
      <c r="E23" s="15" t="n">
        <v>193.773498380222</v>
      </c>
      <c r="F23" s="15" t="n">
        <v>150.8725547266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6.2694872777899</v>
      </c>
      <c r="C9" s="15" t="n">
        <v>49.869097645206</v>
      </c>
      <c r="D9" s="15" t="n">
        <v>46.6331083525153</v>
      </c>
      <c r="E9" s="15" t="n">
        <v>45.6063931717916</v>
      </c>
      <c r="F9" s="15" t="n">
        <v>66.50554073267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7305127222101</v>
      </c>
      <c r="C10" s="15" t="n">
        <v>50.1309023547939</v>
      </c>
      <c r="D10" s="15" t="n">
        <v>53.3668916474845</v>
      </c>
      <c r="E10" s="15" t="n">
        <v>54.3936068282083</v>
      </c>
      <c r="F10" s="15" t="n">
        <v>33.49445926732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01086405084764</v>
      </c>
      <c r="C11" s="15" t="n">
        <v>0.782812296747946</v>
      </c>
      <c r="D11" s="15" t="n">
        <v>1.60748857645494</v>
      </c>
      <c r="E11" s="15" t="n">
        <v>2.38338304976606</v>
      </c>
      <c r="F11" s="15" t="n">
        <v>0.9992315284324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761910955068458</v>
      </c>
      <c r="C12" s="15" t="n">
        <v>14.6304616738817</v>
      </c>
      <c r="D12" s="15" t="n">
        <v>13.2884784424896</v>
      </c>
      <c r="E12" s="15" t="n">
        <v>10.4471290823623</v>
      </c>
      <c r="F12" s="15" t="n">
        <v>0.6322731820904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.957737716294</v>
      </c>
      <c r="C13" s="15" t="n">
        <v>34.7176283841644</v>
      </c>
      <c r="D13" s="15" t="n">
        <v>38.47092462854</v>
      </c>
      <c r="E13" s="15" t="n">
        <v>41.5630946960799</v>
      </c>
      <c r="F13" s="15" t="n">
        <v>31.86295455679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.4333969232519</v>
      </c>
      <c r="C14" s="15" t="n">
        <v>12.3621861755588</v>
      </c>
      <c r="D14" s="15" t="n">
        <v>17.1644545247729</v>
      </c>
      <c r="E14" s="15" t="n">
        <v>21.7888524034431</v>
      </c>
      <c r="F14" s="15" t="n">
        <v>39.67068759327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0.5188182593661</v>
      </c>
      <c r="C15" s="15" t="n">
        <v>23.1319189663308</v>
      </c>
      <c r="D15" s="15" t="n">
        <v>21.9076149976849</v>
      </c>
      <c r="E15" s="15" t="n">
        <v>19.1114929868405</v>
      </c>
      <c r="F15" s="15" t="n">
        <v>30.64013090417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.047784817382</v>
      </c>
      <c r="C16" s="15" t="n">
        <v>64.5058948581105</v>
      </c>
      <c r="D16" s="15" t="n">
        <v>60.9279304775421</v>
      </c>
      <c r="E16" s="15" t="n">
        <v>59.0996546097164</v>
      </c>
      <c r="F16" s="15" t="n">
        <v>29.68918150255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.6827279048281</v>
      </c>
      <c r="C17" s="15" t="n">
        <v>-14.3749925033165</v>
      </c>
      <c r="D17" s="15" t="n">
        <v>-7.56103883005762</v>
      </c>
      <c r="E17" s="15" t="n">
        <v>-4.70604778150811</v>
      </c>
      <c r="F17" s="15" t="n">
        <v>3.80527776476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0.5666030767481</v>
      </c>
      <c r="C20" s="15" t="n">
        <v>87.6378138244412</v>
      </c>
      <c r="D20" s="15" t="n">
        <v>82.8355454752271</v>
      </c>
      <c r="E20" s="15" t="n">
        <v>78.2111475965569</v>
      </c>
      <c r="F20" s="15" t="n">
        <v>60.32931240672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8.892049348126</v>
      </c>
      <c r="C21" s="15" t="n">
        <v>76.501675027676</v>
      </c>
      <c r="D21" s="15" t="n">
        <v>84.9518482990456</v>
      </c>
      <c r="E21" s="15" t="n">
        <v>88.0042770501934</v>
      </c>
      <c r="F21" s="15" t="n">
        <v>109.4514098884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3.51082873057018</v>
      </c>
      <c r="C22" s="15" t="n">
        <v>153.65680341433</v>
      </c>
      <c r="D22" s="15" t="n">
        <v>56.583154895454</v>
      </c>
      <c r="E22" s="15" t="n">
        <v>30.8990503178266</v>
      </c>
      <c r="F22" s="15" t="n">
        <v>3.2611895949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1.2636874242429</v>
      </c>
      <c r="C23" s="15" t="n">
        <v>122.481868247799</v>
      </c>
      <c r="D23" s="15" t="n">
        <v>155.677031853682</v>
      </c>
      <c r="E23" s="15" t="n">
        <v>175.855069541322</v>
      </c>
      <c r="F23" s="15" t="n">
        <v>29.68522126646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9.2887884858107</v>
      </c>
      <c r="C9" s="15" t="n">
        <v>52.9453521807061</v>
      </c>
      <c r="D9" s="15" t="n">
        <v>53.7587607100003</v>
      </c>
      <c r="E9" s="15" t="n">
        <v>51.3483419303326</v>
      </c>
      <c r="F9" s="15" t="n">
        <v>60.29565534202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0.7112115141893</v>
      </c>
      <c r="C10" s="15" t="n">
        <v>47.0546478192944</v>
      </c>
      <c r="D10" s="15" t="n">
        <v>46.2412392899998</v>
      </c>
      <c r="E10" s="15" t="n">
        <v>48.6516580696674</v>
      </c>
      <c r="F10" s="15" t="n">
        <v>39.70434465797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.09595084144415</v>
      </c>
      <c r="C11" s="15" t="n">
        <v>6.83142860183188</v>
      </c>
      <c r="D11" s="15" t="n">
        <v>7.96199767361927</v>
      </c>
      <c r="E11" s="15" t="n">
        <v>9.81897468755331</v>
      </c>
      <c r="F11" s="15" t="n">
        <v>9.148796194945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87514981926583</v>
      </c>
      <c r="C12" s="15" t="n">
        <v>8.36833360840465</v>
      </c>
      <c r="D12" s="15" t="n">
        <v>7.4514030077208</v>
      </c>
      <c r="E12" s="15" t="n">
        <v>6.60930718054885</v>
      </c>
      <c r="F12" s="15" t="n">
        <v>2.252262585189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8.7401108534793</v>
      </c>
      <c r="C13" s="15" t="n">
        <v>31.8548856090578</v>
      </c>
      <c r="D13" s="15" t="n">
        <v>30.8278386086597</v>
      </c>
      <c r="E13" s="15" t="n">
        <v>32.2233762015653</v>
      </c>
      <c r="F13" s="15" t="n">
        <v>28.30328587784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6632731281108</v>
      </c>
      <c r="C14" s="15" t="n">
        <v>40.3899397552806</v>
      </c>
      <c r="D14" s="15" t="n">
        <v>40.9870417942114</v>
      </c>
      <c r="E14" s="15" t="n">
        <v>41.4566569744322</v>
      </c>
      <c r="F14" s="15" t="n">
        <v>38.30725198211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4.8215383643617</v>
      </c>
      <c r="C15" s="15" t="n">
        <v>18.8719563273484</v>
      </c>
      <c r="D15" s="15" t="n">
        <v>19.8871872499558</v>
      </c>
      <c r="E15" s="15" t="n">
        <v>20.1174659684348</v>
      </c>
      <c r="F15" s="15" t="n">
        <v>25.54571926034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6.5151885075273</v>
      </c>
      <c r="C16" s="15" t="n">
        <v>40.7381039173715</v>
      </c>
      <c r="D16" s="15" t="n">
        <v>39.1257709558331</v>
      </c>
      <c r="E16" s="15" t="n">
        <v>38.425877057133</v>
      </c>
      <c r="F16" s="15" t="n">
        <v>36.14702875754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.19602300666198</v>
      </c>
      <c r="C17" s="15" t="n">
        <v>6.31654390192287</v>
      </c>
      <c r="D17" s="15" t="n">
        <v>7.11546833416667</v>
      </c>
      <c r="E17" s="15" t="n">
        <v>10.2257810125344</v>
      </c>
      <c r="F17" s="15" t="n">
        <v>3.55731590043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336726871889</v>
      </c>
      <c r="C20" s="15" t="n">
        <v>59.6100602447199</v>
      </c>
      <c r="D20" s="15" t="n">
        <v>59.0129582057889</v>
      </c>
      <c r="E20" s="15" t="n">
        <v>58.5433430255678</v>
      </c>
      <c r="F20" s="15" t="n">
        <v>61.692748017887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6.5811240882076</v>
      </c>
      <c r="C21" s="15" t="n">
        <v>98.7361102987185</v>
      </c>
      <c r="D21" s="15" t="n">
        <v>97.8363893700441</v>
      </c>
      <c r="E21" s="15" t="n">
        <v>101.058678047547</v>
      </c>
      <c r="F21" s="15" t="n">
        <v>84.53128656296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615772844986</v>
      </c>
      <c r="C22" s="15" t="n">
        <v>19.0611985605208</v>
      </c>
      <c r="D22" s="15" t="n">
        <v>16.8761885149158</v>
      </c>
      <c r="E22" s="15" t="n">
        <v>16.9979165514667</v>
      </c>
      <c r="F22" s="15" t="n">
        <v>15.34722455546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3.0692518172386</v>
      </c>
      <c r="C23" s="15" t="n">
        <v>68.3707958332336</v>
      </c>
      <c r="D23" s="15" t="n">
        <v>58.5250870437401</v>
      </c>
      <c r="E23" s="15" t="n">
        <v>59.5456234992565</v>
      </c>
      <c r="F23" s="15" t="n">
        <v>51.93386014759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5:18Z</dcterms:created>
  <dc:creator>AA</dc:creator>
  <dc:description/>
  <dc:language>en-US</dc:language>
  <cp:lastModifiedBy>AA</cp:lastModifiedBy>
  <dcterms:modified xsi:type="dcterms:W3CDTF">2005-06-17T11:49:51Z</dcterms:modified>
  <cp:revision>0</cp:revision>
  <dc:subject/>
  <dc:title/>
</cp:coreProperties>
</file>