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2">
  <si>
    <t xml:space="preserve">ESTRUCTURA PATRIMONIAL Y COEFICIENTES ANALÍTICOS SEGÚN ACTIVO DE LOS ESTABLECIMIENTOS GRANDES 2002 (p)</t>
  </si>
  <si>
    <t xml:space="preserve">(Porcentajes)</t>
  </si>
  <si>
    <t xml:space="preserve">Primario, energía y min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Metal </v>
      </c>
    </row>
    <row r="12" customFormat="false" ht="13.2" hidden="false" customHeight="false" outlineLevel="0" collapsed="false">
      <c r="B12" s="2" t="str">
        <f aca="false">Hoja3!A6</f>
        <v>Alimentación y textil </v>
      </c>
    </row>
    <row r="13" customFormat="false" ht="13.2" hidden="false" customHeight="false" outlineLevel="0" collapsed="false">
      <c r="B13" s="2" t="str">
        <f aca="false">Hoja4!A6</f>
        <v>Otras industrias </v>
      </c>
    </row>
    <row r="14" customFormat="false" ht="13.2" hidden="false" customHeight="false" outlineLevel="0" collapsed="false">
      <c r="B14" s="2" t="str">
        <f aca="false">Hoja5!A6</f>
        <v>Construcción </v>
      </c>
    </row>
    <row r="15" customFormat="false" ht="13.2" hidden="false" customHeight="false" outlineLevel="0" collapsed="false">
      <c r="B15" s="2" t="str">
        <f aca="false">Hoja6!A6</f>
        <v>Comercio y hostelería </v>
      </c>
    </row>
    <row r="16" customFormat="false" ht="13.2" hidden="false" customHeight="false" outlineLevel="0" collapsed="false">
      <c r="B16" s="2" t="str">
        <f aca="false">Hoja7!A6</f>
        <v>Transportes y comunicaciones </v>
      </c>
    </row>
    <row r="17" customFormat="false" ht="13.2" hidden="false" customHeight="false" outlineLevel="0" collapsed="false">
      <c r="B17" s="2" t="str">
        <f aca="false">Hoja8!A6</f>
        <v>Servicios profesionales </v>
      </c>
    </row>
    <row r="18" customFormat="false" ht="13.2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6.5819583021984</v>
      </c>
      <c r="C9" s="15" t="n">
        <v>54.3012681127525</v>
      </c>
      <c r="D9" s="15" t="n">
        <v>53.8995057171517</v>
      </c>
      <c r="E9" s="15" t="n">
        <v>51.4521134571773</v>
      </c>
      <c r="F9" s="15" t="n">
        <v>57.15952898526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3.4180416978014</v>
      </c>
      <c r="C10" s="15" t="n">
        <v>45.6987318872476</v>
      </c>
      <c r="D10" s="15" t="n">
        <v>46.1004942828483</v>
      </c>
      <c r="E10" s="15" t="n">
        <v>48.5478865428227</v>
      </c>
      <c r="F10" s="15" t="n">
        <v>42.84047101473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6.39847263546188</v>
      </c>
      <c r="C11" s="15" t="n">
        <v>2.29280738060616</v>
      </c>
      <c r="D11" s="15" t="n">
        <v>2.36786876706042</v>
      </c>
      <c r="E11" s="15" t="n">
        <v>2.49836778255648</v>
      </c>
      <c r="F11" s="15" t="n">
        <v>6.9716403536567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.41337361758866</v>
      </c>
      <c r="C12" s="15" t="n">
        <v>15.9653090798444</v>
      </c>
      <c r="D12" s="15" t="n">
        <v>13.8478003903215</v>
      </c>
      <c r="E12" s="15" t="n">
        <v>11.0236313799039</v>
      </c>
      <c r="F12" s="15" t="n">
        <v>4.375261869042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1.6061954447509</v>
      </c>
      <c r="C13" s="15" t="n">
        <v>27.440615426797</v>
      </c>
      <c r="D13" s="15" t="n">
        <v>29.8848251254664</v>
      </c>
      <c r="E13" s="15" t="n">
        <v>35.0258873803624</v>
      </c>
      <c r="F13" s="15" t="n">
        <v>31.493568792030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7.1053009389595</v>
      </c>
      <c r="C14" s="15" t="n">
        <v>28.154220809024</v>
      </c>
      <c r="D14" s="15" t="n">
        <v>27.3518765994605</v>
      </c>
      <c r="E14" s="15" t="n">
        <v>32.3912397535036</v>
      </c>
      <c r="F14" s="15" t="n">
        <v>38.082932441089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7.5722453542192</v>
      </c>
      <c r="C15" s="15" t="n">
        <v>20.1912640723739</v>
      </c>
      <c r="D15" s="15" t="n">
        <v>20.653715975976</v>
      </c>
      <c r="E15" s="15" t="n">
        <v>19.3652647687306</v>
      </c>
      <c r="F15" s="15" t="n">
        <v>17.243589541459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5.322453706821</v>
      </c>
      <c r="C16" s="15" t="n">
        <v>51.6545151186022</v>
      </c>
      <c r="D16" s="15" t="n">
        <v>51.9944074245635</v>
      </c>
      <c r="E16" s="15" t="n">
        <v>48.2434954777656</v>
      </c>
      <c r="F16" s="15" t="n">
        <v>44.673478017451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.90441200901953</v>
      </c>
      <c r="C17" s="15" t="n">
        <v>-5.95578323135462</v>
      </c>
      <c r="D17" s="15" t="n">
        <v>-5.8939131417152</v>
      </c>
      <c r="E17" s="15" t="n">
        <v>0.304391065057099</v>
      </c>
      <c r="F17" s="15" t="n">
        <v>-1.8330070027215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2.8946990610402</v>
      </c>
      <c r="C20" s="15" t="n">
        <v>71.8457791909761</v>
      </c>
      <c r="D20" s="15" t="n">
        <v>72.6481234005396</v>
      </c>
      <c r="E20" s="15" t="n">
        <v>67.6087602464962</v>
      </c>
      <c r="F20" s="15" t="n">
        <v>61.91706755891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1.6804167351781</v>
      </c>
      <c r="C21" s="15" t="n">
        <v>84.0312301973574</v>
      </c>
      <c r="D21" s="15" t="n">
        <v>84.1102489325178</v>
      </c>
      <c r="E21" s="15" t="n">
        <v>95.4522849230307</v>
      </c>
      <c r="F21" s="15" t="n">
        <v>80.291108400069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4.2606038378875</v>
      </c>
      <c r="C22" s="15" t="n">
        <v>20.6435332309064</v>
      </c>
      <c r="D22" s="15" t="n">
        <v>22.1074414931668</v>
      </c>
      <c r="E22" s="15" t="n">
        <v>17.8978179726339</v>
      </c>
      <c r="F22" s="15" t="n">
        <v>2.5261581415282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85.1074236761598</v>
      </c>
      <c r="C23" s="15" t="n">
        <v>121.361143688691</v>
      </c>
      <c r="D23" s="15" t="n">
        <v>120.066397422802</v>
      </c>
      <c r="E23" s="15" t="n">
        <v>113.346321608159</v>
      </c>
      <c r="F23" s="15" t="n">
        <v>80.577023514513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84.4646424921636</v>
      </c>
      <c r="C9" s="15" t="n">
        <v>75.7653769333689</v>
      </c>
      <c r="D9" s="15" t="n">
        <v>75.8255219574998</v>
      </c>
      <c r="E9" s="15" t="n">
        <v>75.5619870481352</v>
      </c>
      <c r="F9" s="15" t="n">
        <v>84.66042640589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5.5353575078364</v>
      </c>
      <c r="C10" s="15" t="n">
        <v>24.2346230666311</v>
      </c>
      <c r="D10" s="15" t="n">
        <v>24.1744780425003</v>
      </c>
      <c r="E10" s="15" t="n">
        <v>24.4380129518647</v>
      </c>
      <c r="F10" s="15" t="n">
        <v>15.339573594104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.762186547190503</v>
      </c>
      <c r="C11" s="15" t="n">
        <v>6.08472588385842</v>
      </c>
      <c r="D11" s="15" t="n">
        <v>5.49044736833265</v>
      </c>
      <c r="E11" s="15" t="n">
        <v>5.18064223623725</v>
      </c>
      <c r="F11" s="15" t="n">
        <v>0.65573319952780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328190390468444</v>
      </c>
      <c r="C12" s="15" t="n">
        <v>5.96432241061338</v>
      </c>
      <c r="D12" s="15" t="n">
        <v>5.84471065832384</v>
      </c>
      <c r="E12" s="15" t="n">
        <v>5.26291987917304</v>
      </c>
      <c r="F12" s="15" t="n">
        <v>0.209517468365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4.4449805701775</v>
      </c>
      <c r="C13" s="15" t="n">
        <v>12.1855747721593</v>
      </c>
      <c r="D13" s="15" t="n">
        <v>12.8393200158438</v>
      </c>
      <c r="E13" s="15" t="n">
        <v>13.9944508364545</v>
      </c>
      <c r="F13" s="15" t="n">
        <v>14.474322926212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6.1783957765164</v>
      </c>
      <c r="C14" s="15" t="n">
        <v>48.2702201377466</v>
      </c>
      <c r="D14" s="15" t="n">
        <v>47.8176281615219</v>
      </c>
      <c r="E14" s="15" t="n">
        <v>46.487025311923</v>
      </c>
      <c r="F14" s="15" t="n">
        <v>35.927722371944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1.7287674603628</v>
      </c>
      <c r="C15" s="15" t="n">
        <v>11.9891514473623</v>
      </c>
      <c r="D15" s="15" t="n">
        <v>13.0403035011778</v>
      </c>
      <c r="E15" s="15" t="n">
        <v>15.2409915202829</v>
      </c>
      <c r="F15" s="15" t="n">
        <v>42.35607799190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2.0928367631207</v>
      </c>
      <c r="C16" s="15" t="n">
        <v>39.7406284148911</v>
      </c>
      <c r="D16" s="15" t="n">
        <v>39.1420683373003</v>
      </c>
      <c r="E16" s="15" t="n">
        <v>38.2719831677941</v>
      </c>
      <c r="F16" s="15" t="n">
        <v>21.71619963614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6.5574792552843</v>
      </c>
      <c r="C17" s="15" t="n">
        <v>-15.50600534826</v>
      </c>
      <c r="D17" s="15" t="n">
        <v>-14.9675902948</v>
      </c>
      <c r="E17" s="15" t="n">
        <v>-13.8339702159293</v>
      </c>
      <c r="F17" s="15" t="n">
        <v>-6.3766260420438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3.8216042234836</v>
      </c>
      <c r="C20" s="15" t="n">
        <v>51.7297798622534</v>
      </c>
      <c r="D20" s="15" t="n">
        <v>52.1823718384781</v>
      </c>
      <c r="E20" s="15" t="n">
        <v>53.512974688077</v>
      </c>
      <c r="F20" s="15" t="n">
        <v>64.072277628055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6.8686014342286</v>
      </c>
      <c r="C21" s="15" t="n">
        <v>45.6708862106764</v>
      </c>
      <c r="D21" s="15" t="n">
        <v>47.7338870116957</v>
      </c>
      <c r="E21" s="15" t="n">
        <v>50.3171487905351</v>
      </c>
      <c r="F21" s="15" t="n">
        <v>67.616989347134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1.521440171651</v>
      </c>
      <c r="C22" s="15" t="n">
        <v>0.22377439329031</v>
      </c>
      <c r="D22" s="15" t="n">
        <v>0.222653011041034</v>
      </c>
      <c r="E22" s="15" t="n">
        <v>0.0746850255825822</v>
      </c>
      <c r="F22" s="15" t="n">
        <v>11.856204181426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4.3580916677961</v>
      </c>
      <c r="C23" s="15" t="n">
        <v>14.1525355507579</v>
      </c>
      <c r="D23" s="15" t="n">
        <v>13.3681334025991</v>
      </c>
      <c r="E23" s="15" t="n">
        <v>14.6863633832378</v>
      </c>
      <c r="F23" s="15" t="n">
        <v>14.363373671965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0.5115876103096</v>
      </c>
      <c r="C9" s="15" t="n">
        <v>31.0447279260305</v>
      </c>
      <c r="D9" s="15" t="n">
        <v>30.93162042455</v>
      </c>
      <c r="E9" s="15" t="n">
        <v>28.5204013843902</v>
      </c>
      <c r="F9" s="15" t="n">
        <v>30.663583462505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9.4884123896905</v>
      </c>
      <c r="C10" s="15" t="n">
        <v>68.9552720739694</v>
      </c>
      <c r="D10" s="15" t="n">
        <v>69.0683795754499</v>
      </c>
      <c r="E10" s="15" t="n">
        <v>71.4795986156098</v>
      </c>
      <c r="F10" s="15" t="n">
        <v>69.3364165374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4.9771259566129</v>
      </c>
      <c r="C11" s="15" t="n">
        <v>13.9176447729278</v>
      </c>
      <c r="D11" s="15" t="n">
        <v>13.0270888138458</v>
      </c>
      <c r="E11" s="15" t="n">
        <v>12.9515216169902</v>
      </c>
      <c r="F11" s="15" t="n">
        <v>15.2944968537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88774723195228</v>
      </c>
      <c r="C12" s="15" t="n">
        <v>9.49270802514394</v>
      </c>
      <c r="D12" s="15" t="n">
        <v>9.3461108073601</v>
      </c>
      <c r="E12" s="15" t="n">
        <v>8.45510090447639</v>
      </c>
      <c r="F12" s="15" t="n">
        <v>3.026099213533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0.6235392011253</v>
      </c>
      <c r="C13" s="15" t="n">
        <v>45.5449192758976</v>
      </c>
      <c r="D13" s="15" t="n">
        <v>46.695179954244</v>
      </c>
      <c r="E13" s="15" t="n">
        <v>50.0729760941431</v>
      </c>
      <c r="F13" s="15" t="n">
        <v>51.01582047023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1.4944629345169</v>
      </c>
      <c r="C14" s="15" t="n">
        <v>31.321421780043</v>
      </c>
      <c r="D14" s="15" t="n">
        <v>35.2817305902198</v>
      </c>
      <c r="E14" s="15" t="n">
        <v>37.3138711913521</v>
      </c>
      <c r="F14" s="15" t="n">
        <v>30.765435276121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8.57637332088552</v>
      </c>
      <c r="C15" s="15" t="n">
        <v>12.0954202756079</v>
      </c>
      <c r="D15" s="15" t="n">
        <v>11.4254561900632</v>
      </c>
      <c r="E15" s="15" t="n">
        <v>10.0106309398329</v>
      </c>
      <c r="F15" s="15" t="n">
        <v>8.198924265159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9.9291637445977</v>
      </c>
      <c r="C16" s="15" t="n">
        <v>56.5831579443489</v>
      </c>
      <c r="D16" s="15" t="n">
        <v>53.292813219717</v>
      </c>
      <c r="E16" s="15" t="n">
        <v>52.675497868815</v>
      </c>
      <c r="F16" s="15" t="n">
        <v>61.035640458719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9.55924864509276</v>
      </c>
      <c r="C17" s="15" t="n">
        <v>12.3721141296204</v>
      </c>
      <c r="D17" s="15" t="n">
        <v>15.7755663557329</v>
      </c>
      <c r="E17" s="15" t="n">
        <v>18.8041007467948</v>
      </c>
      <c r="F17" s="15" t="n">
        <v>8.3007760787753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8.5055370654832</v>
      </c>
      <c r="C20" s="15" t="n">
        <v>68.6785782199569</v>
      </c>
      <c r="D20" s="15" t="n">
        <v>64.7182694097801</v>
      </c>
      <c r="E20" s="15" t="n">
        <v>62.6861288086479</v>
      </c>
      <c r="F20" s="15" t="n">
        <v>69.234564723878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0.9595312649286</v>
      </c>
      <c r="C21" s="15" t="n">
        <v>97.2685677161614</v>
      </c>
      <c r="D21" s="15" t="n">
        <v>105.157313671087</v>
      </c>
      <c r="E21" s="15" t="n">
        <v>111.110628976645</v>
      </c>
      <c r="F21" s="15" t="n">
        <v>88.54157878513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9.58087097780254</v>
      </c>
      <c r="C22" s="15" t="n">
        <v>19.2789112799283</v>
      </c>
      <c r="D22" s="15" t="n">
        <v>17.768885538039</v>
      </c>
      <c r="E22" s="15" t="n">
        <v>20.6263273430721</v>
      </c>
      <c r="F22" s="15" t="n">
        <v>7.5685550660419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8.424705242336</v>
      </c>
      <c r="C23" s="15" t="n">
        <v>141.093380005227</v>
      </c>
      <c r="D23" s="15" t="n">
        <v>134.838417829376</v>
      </c>
      <c r="E23" s="15" t="n">
        <v>126.285078676025</v>
      </c>
      <c r="F23" s="15" t="n">
        <v>127.94284009190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3.091506758448</v>
      </c>
      <c r="C9" s="15" t="n">
        <v>35.745053670884</v>
      </c>
      <c r="D9" s="15" t="n">
        <v>32.5203152146033</v>
      </c>
      <c r="E9" s="15" t="n">
        <v>35.2295983785085</v>
      </c>
      <c r="F9" s="15" t="n">
        <v>44.49320454082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6.9084932415522</v>
      </c>
      <c r="C10" s="15" t="n">
        <v>64.254946329116</v>
      </c>
      <c r="D10" s="15" t="n">
        <v>67.4796847853968</v>
      </c>
      <c r="E10" s="15" t="n">
        <v>64.7704016214915</v>
      </c>
      <c r="F10" s="15" t="n">
        <v>55.50679545917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3.9829224913444</v>
      </c>
      <c r="C11" s="15" t="n">
        <v>22.5893995697132</v>
      </c>
      <c r="D11" s="15" t="n">
        <v>23.2413120600141</v>
      </c>
      <c r="E11" s="15" t="n">
        <v>20.721324723898</v>
      </c>
      <c r="F11" s="15" t="n">
        <v>12.70703293703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6732416128036</v>
      </c>
      <c r="C12" s="15" t="n">
        <v>9.75391291645349</v>
      </c>
      <c r="D12" s="15" t="n">
        <v>11.0493694362946</v>
      </c>
      <c r="E12" s="15" t="n">
        <v>8.4547296244564</v>
      </c>
      <c r="F12" s="15" t="n">
        <v>3.8981410522083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8.2523291374042</v>
      </c>
      <c r="C13" s="15" t="n">
        <v>31.9116338429493</v>
      </c>
      <c r="D13" s="15" t="n">
        <v>33.1890032890881</v>
      </c>
      <c r="E13" s="15" t="n">
        <v>35.5943472731372</v>
      </c>
      <c r="F13" s="15" t="n">
        <v>38.90162146993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6.1520100115998</v>
      </c>
      <c r="C14" s="15" t="n">
        <v>24.6076846645461</v>
      </c>
      <c r="D14" s="15" t="n">
        <v>25.4358832798386</v>
      </c>
      <c r="E14" s="15" t="n">
        <v>24.3944876564836</v>
      </c>
      <c r="F14" s="15" t="n">
        <v>38.040018646202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3.3649442852199</v>
      </c>
      <c r="C15" s="15" t="n">
        <v>14.3723177740587</v>
      </c>
      <c r="D15" s="15" t="n">
        <v>13.1804916825102</v>
      </c>
      <c r="E15" s="15" t="n">
        <v>18.1033474905746</v>
      </c>
      <c r="F15" s="15" t="n">
        <v>12.906044110687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0.4830457031805</v>
      </c>
      <c r="C16" s="15" t="n">
        <v>61.0199975613951</v>
      </c>
      <c r="D16" s="15" t="n">
        <v>61.3836250376513</v>
      </c>
      <c r="E16" s="15" t="n">
        <v>57.5021648529418</v>
      </c>
      <c r="F16" s="15" t="n">
        <v>49.053937243110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6.42544753837165</v>
      </c>
      <c r="C17" s="15" t="n">
        <v>3.23494876772092</v>
      </c>
      <c r="D17" s="15" t="n">
        <v>6.0960597477455</v>
      </c>
      <c r="E17" s="15" t="n">
        <v>7.26823676854978</v>
      </c>
      <c r="F17" s="15" t="n">
        <v>6.4528582160684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3.8479899884004</v>
      </c>
      <c r="C20" s="15" t="n">
        <v>75.3923153354538</v>
      </c>
      <c r="D20" s="15" t="n">
        <v>74.5641167201615</v>
      </c>
      <c r="E20" s="15" t="n">
        <v>75.6055123435164</v>
      </c>
      <c r="F20" s="15" t="n">
        <v>61.95998135379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5.0296770971237</v>
      </c>
      <c r="C21" s="15" t="n">
        <v>68.2817902729037</v>
      </c>
      <c r="D21" s="15" t="n">
        <v>72.0686872081079</v>
      </c>
      <c r="E21" s="15" t="n">
        <v>76.6042061377104</v>
      </c>
      <c r="F21" s="15" t="n">
        <v>87.250412357381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7.8484869314089</v>
      </c>
      <c r="C22" s="15" t="n">
        <v>10.659902474557</v>
      </c>
      <c r="D22" s="15" t="n">
        <v>5.77646376104586</v>
      </c>
      <c r="E22" s="15" t="n">
        <v>-2.38781952883279</v>
      </c>
      <c r="F22" s="15" t="n">
        <v>19.53660387500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5.98502835413</v>
      </c>
      <c r="C23" s="15" t="n">
        <v>163.560589899298</v>
      </c>
      <c r="D23" s="15" t="n">
        <v>152.92628692438</v>
      </c>
      <c r="E23" s="15" t="n">
        <v>157.463727658728</v>
      </c>
      <c r="F23" s="15" t="n">
        <v>120.8172730265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1.9195055329546</v>
      </c>
      <c r="C9" s="15" t="n">
        <v>35.493273660563</v>
      </c>
      <c r="D9" s="15" t="n">
        <v>36.3637160189691</v>
      </c>
      <c r="E9" s="15" t="n">
        <v>37.7999303252728</v>
      </c>
      <c r="F9" s="15" t="n">
        <v>42.726666262068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8.0804944670452</v>
      </c>
      <c r="C10" s="15" t="n">
        <v>64.5067263394368</v>
      </c>
      <c r="D10" s="15" t="n">
        <v>63.636283981031</v>
      </c>
      <c r="E10" s="15" t="n">
        <v>62.2000696747273</v>
      </c>
      <c r="F10" s="15" t="n">
        <v>57.273333737931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0.9885800465884</v>
      </c>
      <c r="C11" s="15" t="n">
        <v>15.2637974204645</v>
      </c>
      <c r="D11" s="15" t="n">
        <v>12.1514364121635</v>
      </c>
      <c r="E11" s="15" t="n">
        <v>12.919245668618</v>
      </c>
      <c r="F11" s="15" t="n">
        <v>10.64038062286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12936635589495</v>
      </c>
      <c r="C12" s="15" t="n">
        <v>8.04557273434799</v>
      </c>
      <c r="D12" s="15" t="n">
        <v>7.46882193796365</v>
      </c>
      <c r="E12" s="15" t="n">
        <v>6.10549421523093</v>
      </c>
      <c r="F12" s="15" t="n">
        <v>2.5241136609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3.9625480645618</v>
      </c>
      <c r="C13" s="15" t="n">
        <v>41.1973561846243</v>
      </c>
      <c r="D13" s="15" t="n">
        <v>44.0160256309038</v>
      </c>
      <c r="E13" s="15" t="n">
        <v>43.1753297908783</v>
      </c>
      <c r="F13" s="15" t="n">
        <v>44.10883945407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0.2249284671792</v>
      </c>
      <c r="C14" s="15" t="n">
        <v>27.0646411458495</v>
      </c>
      <c r="D14" s="15" t="n">
        <v>28.6134083674946</v>
      </c>
      <c r="E14" s="15" t="n">
        <v>36.0880680106872</v>
      </c>
      <c r="F14" s="15" t="n">
        <v>41.49023349833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.8256387752925</v>
      </c>
      <c r="C15" s="15" t="n">
        <v>14.9821595700986</v>
      </c>
      <c r="D15" s="15" t="n">
        <v>14.1899729958573</v>
      </c>
      <c r="E15" s="15" t="n">
        <v>13.8793181409639</v>
      </c>
      <c r="F15" s="15" t="n">
        <v>12.607677539261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6.9494327575281</v>
      </c>
      <c r="C16" s="15" t="n">
        <v>57.9531992840517</v>
      </c>
      <c r="D16" s="15" t="n">
        <v>57.1966186366482</v>
      </c>
      <c r="E16" s="15" t="n">
        <v>50.032613848349</v>
      </c>
      <c r="F16" s="15" t="n">
        <v>45.90208896240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1.1310617095171</v>
      </c>
      <c r="C17" s="15" t="n">
        <v>6.55352705538507</v>
      </c>
      <c r="D17" s="15" t="n">
        <v>6.43966534438283</v>
      </c>
      <c r="E17" s="15" t="n">
        <v>12.1674558263783</v>
      </c>
      <c r="F17" s="15" t="n">
        <v>11.371244775526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9.7750715328206</v>
      </c>
      <c r="C20" s="15" t="n">
        <v>72.9353588541504</v>
      </c>
      <c r="D20" s="15" t="n">
        <v>71.3865916325055</v>
      </c>
      <c r="E20" s="15" t="n">
        <v>63.9119319893129</v>
      </c>
      <c r="F20" s="15" t="n">
        <v>58.509766501667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0.303478986987</v>
      </c>
      <c r="C21" s="15" t="n">
        <v>84.9701647662505</v>
      </c>
      <c r="D21" s="15" t="n">
        <v>90.0137959132414</v>
      </c>
      <c r="E21" s="15" t="n">
        <v>98.4974004266128</v>
      </c>
      <c r="F21" s="15" t="n">
        <v>101.59222416492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6.5036188037285</v>
      </c>
      <c r="C22" s="15" t="n">
        <v>11.0883971242082</v>
      </c>
      <c r="D22" s="15" t="n">
        <v>12.0156729326044</v>
      </c>
      <c r="E22" s="15" t="n">
        <v>15.8923397167836</v>
      </c>
      <c r="F22" s="15" t="n">
        <v>16.788681190597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1.511922375033</v>
      </c>
      <c r="C23" s="15" t="n">
        <v>133.049854363647</v>
      </c>
      <c r="D23" s="15" t="n">
        <v>130.438894407483</v>
      </c>
      <c r="E23" s="15" t="n">
        <v>121.515261010652</v>
      </c>
      <c r="F23" s="15" t="n">
        <v>97.495877871342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6.4679396557626</v>
      </c>
      <c r="C9" s="15" t="n">
        <v>32.3195107458663</v>
      </c>
      <c r="D9" s="15" t="n">
        <v>32.1122707683854</v>
      </c>
      <c r="E9" s="15" t="n">
        <v>29.9511521537393</v>
      </c>
      <c r="F9" s="15" t="n">
        <v>37.55626227842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3.5320603442374</v>
      </c>
      <c r="C10" s="15" t="n">
        <v>67.6804892541337</v>
      </c>
      <c r="D10" s="15" t="n">
        <v>67.8877292316147</v>
      </c>
      <c r="E10" s="15" t="n">
        <v>70.0488478462609</v>
      </c>
      <c r="F10" s="15" t="n">
        <v>62.443737721572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6.5168310933481</v>
      </c>
      <c r="C11" s="15" t="n">
        <v>25.2207740773274</v>
      </c>
      <c r="D11" s="15" t="n">
        <v>25.5411816810255</v>
      </c>
      <c r="E11" s="15" t="n">
        <v>25.9342038507698</v>
      </c>
      <c r="F11" s="15" t="n">
        <v>14.64196363217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59032716162998</v>
      </c>
      <c r="C12" s="15" t="n">
        <v>9.80633618159721</v>
      </c>
      <c r="D12" s="15" t="n">
        <v>9.07890500751148</v>
      </c>
      <c r="E12" s="15" t="n">
        <v>8.4872162512755</v>
      </c>
      <c r="F12" s="15" t="n">
        <v>3.689384215364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2.4249020892593</v>
      </c>
      <c r="C13" s="15" t="n">
        <v>32.653378995209</v>
      </c>
      <c r="D13" s="15" t="n">
        <v>33.2676425430778</v>
      </c>
      <c r="E13" s="15" t="n">
        <v>35.6274277442155</v>
      </c>
      <c r="F13" s="15" t="n">
        <v>44.11238987403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6.7598719302454</v>
      </c>
      <c r="C14" s="15" t="n">
        <v>28.2759242617189</v>
      </c>
      <c r="D14" s="15" t="n">
        <v>28.6539869229496</v>
      </c>
      <c r="E14" s="15" t="n">
        <v>29.5828754997272</v>
      </c>
      <c r="F14" s="15" t="n">
        <v>26.301479282679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9.7571505023398</v>
      </c>
      <c r="C15" s="15" t="n">
        <v>17.4674878165067</v>
      </c>
      <c r="D15" s="15" t="n">
        <v>16.3891028128822</v>
      </c>
      <c r="E15" s="15" t="n">
        <v>15.8263429715623</v>
      </c>
      <c r="F15" s="15" t="n">
        <v>20.45000954460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3.482977567415</v>
      </c>
      <c r="C16" s="15" t="n">
        <v>54.2565879217742</v>
      </c>
      <c r="D16" s="15" t="n">
        <v>54.9569102641683</v>
      </c>
      <c r="E16" s="15" t="n">
        <v>54.5907815287106</v>
      </c>
      <c r="F16" s="15" t="n">
        <v>53.24851117271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0.0490827768224</v>
      </c>
      <c r="C17" s="15" t="n">
        <v>13.4239013323595</v>
      </c>
      <c r="D17" s="15" t="n">
        <v>12.9308189674464</v>
      </c>
      <c r="E17" s="15" t="n">
        <v>15.4580663175503</v>
      </c>
      <c r="F17" s="15" t="n">
        <v>9.1952265488576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3.2401280697548</v>
      </c>
      <c r="C20" s="15" t="n">
        <v>71.7240757382809</v>
      </c>
      <c r="D20" s="15" t="n">
        <v>71.3460130770506</v>
      </c>
      <c r="E20" s="15" t="n">
        <v>70.4171245002729</v>
      </c>
      <c r="F20" s="15" t="n">
        <v>73.698520717320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7.9069030732757</v>
      </c>
      <c r="C21" s="15" t="n">
        <v>78.257252811444</v>
      </c>
      <c r="D21" s="15" t="n">
        <v>77.0540908268619</v>
      </c>
      <c r="E21" s="15" t="n">
        <v>80.8096948974619</v>
      </c>
      <c r="F21" s="15" t="n">
        <v>89.771099767183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3.8464526388018</v>
      </c>
      <c r="C22" s="15" t="n">
        <v>13.9605507679422</v>
      </c>
      <c r="D22" s="15" t="n">
        <v>13.0701298168088</v>
      </c>
      <c r="E22" s="15" t="n">
        <v>14.29911890092</v>
      </c>
      <c r="F22" s="15" t="n">
        <v>13.845768812422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67.0913752272212</v>
      </c>
      <c r="C23" s="15" t="n">
        <v>71.3554704655508</v>
      </c>
      <c r="D23" s="15" t="n">
        <v>68.9424825004507</v>
      </c>
      <c r="E23" s="15" t="n">
        <v>76.6481256790407</v>
      </c>
      <c r="F23" s="15" t="n">
        <v>65.868423731679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3.4073839002804</v>
      </c>
      <c r="C9" s="15" t="n">
        <v>33.5277408785669</v>
      </c>
      <c r="D9" s="15" t="n">
        <v>34.7914213883768</v>
      </c>
      <c r="E9" s="15" t="n">
        <v>34.5783475667652</v>
      </c>
      <c r="F9" s="15" t="n">
        <v>44.624115024797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6.5926160997196</v>
      </c>
      <c r="C10" s="15" t="n">
        <v>66.472259121433</v>
      </c>
      <c r="D10" s="15" t="n">
        <v>65.2085786116233</v>
      </c>
      <c r="E10" s="15" t="n">
        <v>65.4216524332359</v>
      </c>
      <c r="F10" s="15" t="n">
        <v>55.37588497520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4.5336790498731</v>
      </c>
      <c r="C11" s="15" t="n">
        <v>27.3653348549273</v>
      </c>
      <c r="D11" s="15" t="n">
        <v>24.1798157532679</v>
      </c>
      <c r="E11" s="15" t="n">
        <v>20.2337236372291</v>
      </c>
      <c r="F11" s="15" t="n">
        <v>13.438742872189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3596069499153</v>
      </c>
      <c r="C12" s="15" t="n">
        <v>11.3446303905109</v>
      </c>
      <c r="D12" s="15" t="n">
        <v>10.5749326958255</v>
      </c>
      <c r="E12" s="15" t="n">
        <v>9.47394662609197</v>
      </c>
      <c r="F12" s="15" t="n">
        <v>3.578265827411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7.6993300999312</v>
      </c>
      <c r="C13" s="15" t="n">
        <v>27.7622938759947</v>
      </c>
      <c r="D13" s="15" t="n">
        <v>30.4538301625298</v>
      </c>
      <c r="E13" s="15" t="n">
        <v>35.7139821699148</v>
      </c>
      <c r="F13" s="15" t="n">
        <v>38.358876275601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5.2412881393525</v>
      </c>
      <c r="C14" s="15" t="n">
        <v>21.5606015814876</v>
      </c>
      <c r="D14" s="15" t="n">
        <v>23.9328346738458</v>
      </c>
      <c r="E14" s="15" t="n">
        <v>26.6238138719051</v>
      </c>
      <c r="F14" s="15" t="n">
        <v>36.635397688002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6.3010584583885</v>
      </c>
      <c r="C15" s="15" t="n">
        <v>13.822159128984</v>
      </c>
      <c r="D15" s="15" t="n">
        <v>13.9473445383718</v>
      </c>
      <c r="E15" s="15" t="n">
        <v>13.032951719893</v>
      </c>
      <c r="F15" s="15" t="n">
        <v>16.69156437780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8.4576534022592</v>
      </c>
      <c r="C16" s="15" t="n">
        <v>64.6172392895284</v>
      </c>
      <c r="D16" s="15" t="n">
        <v>62.1198207877826</v>
      </c>
      <c r="E16" s="15" t="n">
        <v>60.3432344082022</v>
      </c>
      <c r="F16" s="15" t="n">
        <v>46.673037934194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8.1349626974604</v>
      </c>
      <c r="C17" s="15" t="n">
        <v>1.85501983190456</v>
      </c>
      <c r="D17" s="15" t="n">
        <v>3.08875782384067</v>
      </c>
      <c r="E17" s="15" t="n">
        <v>5.0784180250336</v>
      </c>
      <c r="F17" s="15" t="n">
        <v>8.702847041008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4.7587118606476</v>
      </c>
      <c r="C20" s="15" t="n">
        <v>78.4393984185125</v>
      </c>
      <c r="D20" s="15" t="n">
        <v>76.0671653261544</v>
      </c>
      <c r="E20" s="15" t="n">
        <v>73.3761861280953</v>
      </c>
      <c r="F20" s="15" t="n">
        <v>63.364602311997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6.7952409925934</v>
      </c>
      <c r="C21" s="15" t="n">
        <v>60.5208837401432</v>
      </c>
      <c r="D21" s="15" t="n">
        <v>66.0477804636949</v>
      </c>
      <c r="E21" s="15" t="n">
        <v>74.8848304854281</v>
      </c>
      <c r="F21" s="15" t="n">
        <v>89.853037126362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5.0558508417721</v>
      </c>
      <c r="C22" s="15" t="n">
        <v>16.2216981271935</v>
      </c>
      <c r="D22" s="15" t="n">
        <v>15.9435266551501</v>
      </c>
      <c r="E22" s="15" t="n">
        <v>17.7312149448784</v>
      </c>
      <c r="F22" s="15" t="n">
        <v>14.873434496018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56.255630488465</v>
      </c>
      <c r="C23" s="15" t="n">
        <v>175.150400006074</v>
      </c>
      <c r="D23" s="15" t="n">
        <v>173.437409068906</v>
      </c>
      <c r="E23" s="15" t="n">
        <v>189.216118865145</v>
      </c>
      <c r="F23" s="15" t="n">
        <v>152.71126678631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76.0813564007702</v>
      </c>
      <c r="C9" s="15" t="n">
        <v>47.242431779111</v>
      </c>
      <c r="D9" s="15" t="n">
        <v>44.902111231189</v>
      </c>
      <c r="E9" s="15" t="n">
        <v>43.5886326341859</v>
      </c>
      <c r="F9" s="15" t="n">
        <v>76.46421804084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3.9186435992298</v>
      </c>
      <c r="C10" s="15" t="n">
        <v>52.757568220889</v>
      </c>
      <c r="D10" s="15" t="n">
        <v>55.0978887688107</v>
      </c>
      <c r="E10" s="15" t="n">
        <v>56.4113673658144</v>
      </c>
      <c r="F10" s="15" t="n">
        <v>23.535781959153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.997059378144293</v>
      </c>
      <c r="C11" s="15" t="n">
        <v>0.827945971423223</v>
      </c>
      <c r="D11" s="15" t="n">
        <v>1.88098952708781</v>
      </c>
      <c r="E11" s="15" t="n">
        <v>2.48519758841027</v>
      </c>
      <c r="F11" s="15" t="n">
        <v>0.9832856176124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785891515481716</v>
      </c>
      <c r="C12" s="15" t="n">
        <v>14.607467906309</v>
      </c>
      <c r="D12" s="15" t="n">
        <v>13.3200589076953</v>
      </c>
      <c r="E12" s="15" t="n">
        <v>11.1237862851547</v>
      </c>
      <c r="F12" s="15" t="n">
        <v>0.6496518133442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2.1356927056038</v>
      </c>
      <c r="C13" s="15" t="n">
        <v>37.3221543431568</v>
      </c>
      <c r="D13" s="15" t="n">
        <v>39.8968403340276</v>
      </c>
      <c r="E13" s="15" t="n">
        <v>42.8023834922495</v>
      </c>
      <c r="F13" s="15" t="n">
        <v>21.902844528196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8.9573744728567</v>
      </c>
      <c r="C14" s="15" t="n">
        <v>38.0007480711536</v>
      </c>
      <c r="D14" s="15" t="n">
        <v>28.1350422885916</v>
      </c>
      <c r="E14" s="15" t="n">
        <v>28.0403053917289</v>
      </c>
      <c r="F14" s="15" t="n">
        <v>28.95371950411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6.4926656779556</v>
      </c>
      <c r="C15" s="15" t="n">
        <v>16.441250384523</v>
      </c>
      <c r="D15" s="15" t="n">
        <v>16.8518449934661</v>
      </c>
      <c r="E15" s="15" t="n">
        <v>16.6748825860307</v>
      </c>
      <c r="F15" s="15" t="n">
        <v>46.852234465254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4.5499598491876</v>
      </c>
      <c r="C16" s="15" t="n">
        <v>45.5580015443236</v>
      </c>
      <c r="D16" s="15" t="n">
        <v>55.013112717942</v>
      </c>
      <c r="E16" s="15" t="n">
        <v>55.2848120222401</v>
      </c>
      <c r="F16" s="15" t="n">
        <v>24.1940460306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0.631316249957822</v>
      </c>
      <c r="C17" s="15" t="n">
        <v>7.19956667656542</v>
      </c>
      <c r="D17" s="15" t="n">
        <v>0.0847760508686212</v>
      </c>
      <c r="E17" s="15" t="n">
        <v>1.12655534357426</v>
      </c>
      <c r="F17" s="15" t="n">
        <v>-0.658264071476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1.0426255271432</v>
      </c>
      <c r="C20" s="15" t="n">
        <v>61.9992519288466</v>
      </c>
      <c r="D20" s="15" t="n">
        <v>71.8649577114081</v>
      </c>
      <c r="E20" s="15" t="n">
        <v>71.9596946082708</v>
      </c>
      <c r="F20" s="15" t="n">
        <v>71.046280495884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3.3670945365884</v>
      </c>
      <c r="C21" s="15" t="n">
        <v>113.985733546594</v>
      </c>
      <c r="D21" s="15" t="n">
        <v>96.7349357499028</v>
      </c>
      <c r="E21" s="15" t="n">
        <v>97.5424674605216</v>
      </c>
      <c r="F21" s="15" t="n">
        <v>93.215067512845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37.4489464370855</v>
      </c>
      <c r="C22" s="15" t="n">
        <v>51.7266916173164</v>
      </c>
      <c r="D22" s="15" t="n">
        <v>26.8069965786406</v>
      </c>
      <c r="E22" s="15" t="n">
        <v>20.1531901674325</v>
      </c>
      <c r="F22" s="15" t="n">
        <v>-38.2303776965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32.007632116758</v>
      </c>
      <c r="C23" s="15" t="n">
        <v>144.920661668613</v>
      </c>
      <c r="D23" s="15" t="n">
        <v>168.23655156536</v>
      </c>
      <c r="E23" s="15" t="n">
        <v>178.721940872</v>
      </c>
      <c r="F23" s="15" t="n">
        <v>30.317386481560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7.9301065133367</v>
      </c>
      <c r="C9" s="15" t="n">
        <v>52.3037464821066</v>
      </c>
      <c r="D9" s="15" t="n">
        <v>53.6455047684265</v>
      </c>
      <c r="E9" s="15" t="n">
        <v>51.0380463636002</v>
      </c>
      <c r="F9" s="15" t="n">
        <v>58.802635781717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2.0698934866633</v>
      </c>
      <c r="C10" s="15" t="n">
        <v>47.6962535178934</v>
      </c>
      <c r="D10" s="15" t="n">
        <v>46.3544952315735</v>
      </c>
      <c r="E10" s="15" t="n">
        <v>48.9619536363997</v>
      </c>
      <c r="F10" s="15" t="n">
        <v>41.197364218282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0.0499243822814</v>
      </c>
      <c r="C11" s="15" t="n">
        <v>6.74959591822418</v>
      </c>
      <c r="D11" s="15" t="n">
        <v>7.90398485131779</v>
      </c>
      <c r="E11" s="15" t="n">
        <v>9.64327390653431</v>
      </c>
      <c r="F11" s="15" t="n">
        <v>10.25968796884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12419346458787</v>
      </c>
      <c r="C12" s="15" t="n">
        <v>8.97597768474666</v>
      </c>
      <c r="D12" s="15" t="n">
        <v>7.87193139299942</v>
      </c>
      <c r="E12" s="15" t="n">
        <v>7.01677068263874</v>
      </c>
      <c r="F12" s="15" t="n">
        <v>2.4630561321126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8.895775639794</v>
      </c>
      <c r="C13" s="15" t="n">
        <v>31.9706799149225</v>
      </c>
      <c r="D13" s="15" t="n">
        <v>30.5785789872563</v>
      </c>
      <c r="E13" s="15" t="n">
        <v>32.3019090472267</v>
      </c>
      <c r="F13" s="15" t="n">
        <v>28.47462011732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9.8116147280063</v>
      </c>
      <c r="C14" s="15" t="n">
        <v>40.2101138816401</v>
      </c>
      <c r="D14" s="15" t="n">
        <v>43.2436335731327</v>
      </c>
      <c r="E14" s="15" t="n">
        <v>43.9506707760295</v>
      </c>
      <c r="F14" s="15" t="n">
        <v>39.332357776181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5.2907402974438</v>
      </c>
      <c r="C15" s="15" t="n">
        <v>20.6915594803352</v>
      </c>
      <c r="D15" s="15" t="n">
        <v>19.2871010435479</v>
      </c>
      <c r="E15" s="15" t="n">
        <v>18.242205395683</v>
      </c>
      <c r="F15" s="15" t="n">
        <v>26.219070040787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4.8976449745501</v>
      </c>
      <c r="C16" s="15" t="n">
        <v>39.0983266380247</v>
      </c>
      <c r="D16" s="15" t="n">
        <v>37.4692653833194</v>
      </c>
      <c r="E16" s="15" t="n">
        <v>37.8071238282874</v>
      </c>
      <c r="F16" s="15" t="n">
        <v>34.448572183031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7.17224851211326</v>
      </c>
      <c r="C17" s="15" t="n">
        <v>8.59792687986869</v>
      </c>
      <c r="D17" s="15" t="n">
        <v>8.88522984825412</v>
      </c>
      <c r="E17" s="15" t="n">
        <v>11.1548298081123</v>
      </c>
      <c r="F17" s="15" t="n">
        <v>6.7487920352508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0.1883852719938</v>
      </c>
      <c r="C20" s="15" t="n">
        <v>59.7898861183599</v>
      </c>
      <c r="D20" s="15" t="n">
        <v>56.7563664268672</v>
      </c>
      <c r="E20" s="15" t="n">
        <v>56.0493292239705</v>
      </c>
      <c r="F20" s="15" t="n">
        <v>60.667642223818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1.7539539637509</v>
      </c>
      <c r="C21" s="15" t="n">
        <v>104.727391478302</v>
      </c>
      <c r="D21" s="15" t="n">
        <v>102.618799666601</v>
      </c>
      <c r="E21" s="15" t="n">
        <v>103.998071655604</v>
      </c>
      <c r="F21" s="15" t="n">
        <v>89.808297670693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9.89303244113101</v>
      </c>
      <c r="C22" s="15" t="n">
        <v>14.256717331589</v>
      </c>
      <c r="D22" s="15" t="n">
        <v>14.0426381567446</v>
      </c>
      <c r="E22" s="15" t="n">
        <v>13.279318811316</v>
      </c>
      <c r="F22" s="15" t="n">
        <v>9.2856031855279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49.2792986117342</v>
      </c>
      <c r="C23" s="15" t="n">
        <v>68.7891410091655</v>
      </c>
      <c r="D23" s="15" t="n">
        <v>58.4602593043512</v>
      </c>
      <c r="E23" s="15" t="n">
        <v>58.4506314110665</v>
      </c>
      <c r="F23" s="15" t="n">
        <v>47.650415702042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5:29Z</dcterms:created>
  <dc:creator>AA</dc:creator>
  <dc:description/>
  <dc:language>en-US</dc:language>
  <cp:lastModifiedBy>CGM34</cp:lastModifiedBy>
  <dcterms:modified xsi:type="dcterms:W3CDTF">2005-06-21T09:59:48Z</dcterms:modified>
  <cp:revision>0</cp:revision>
  <dc:subject/>
  <dc:title/>
</cp:coreProperties>
</file>