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ESTRUCTURA PATRIMONIAL Y COEFICIENTES ANALÍTICOS SEGÚN PERCENTILES 1999</t>
  </si>
  <si>
    <t xml:space="preserve">(Porcentajes)</t>
  </si>
  <si>
    <t xml:space="preserve">Primario, energía y min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.15034266718121</v>
      </c>
      <c r="C9" s="15" t="n">
        <v>42.0957205687199</v>
      </c>
      <c r="D9" s="15" t="n">
        <v>57.4989192836676</v>
      </c>
      <c r="E9" s="15" t="n">
        <v>70.343239224255</v>
      </c>
      <c r="F9" s="15" t="n">
        <v>88.99010617125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0098938287459</v>
      </c>
      <c r="C10" s="15" t="n">
        <v>29.656760775745</v>
      </c>
      <c r="D10" s="15" t="n">
        <v>42.5010807163324</v>
      </c>
      <c r="E10" s="15" t="n">
        <v>57.9042794312802</v>
      </c>
      <c r="F10" s="15" t="n">
        <v>93.84965733281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648588115020525</v>
      </c>
      <c r="E11" s="15" t="n">
        <v>3.7093263588194</v>
      </c>
      <c r="F11" s="15" t="n">
        <v>12.96668855429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664283853421219</v>
      </c>
      <c r="C12" s="15" t="n">
        <v>8.0420725286689</v>
      </c>
      <c r="D12" s="15" t="n">
        <v>14.207481584828</v>
      </c>
      <c r="E12" s="15" t="n">
        <v>22.4293926564547</v>
      </c>
      <c r="F12" s="15" t="n">
        <v>48.28572786056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29879406776797</v>
      </c>
      <c r="C13" s="15" t="n">
        <v>11.5634808499694</v>
      </c>
      <c r="D13" s="15" t="n">
        <v>20.0836176923379</v>
      </c>
      <c r="E13" s="15" t="n">
        <v>32.3182692045036</v>
      </c>
      <c r="F13" s="15" t="n">
        <v>62.92046869713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1.1258057771575</v>
      </c>
      <c r="C14" s="15" t="n">
        <v>-2.99207632535303</v>
      </c>
      <c r="D14" s="15" t="n">
        <v>10.7226833049386</v>
      </c>
      <c r="E14" s="15" t="n">
        <v>26.8540012250489</v>
      </c>
      <c r="F14" s="15" t="n">
        <v>76.2547934016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23425002502777</v>
      </c>
      <c r="D15" s="15" t="n">
        <v>18.1725629420441</v>
      </c>
      <c r="E15" s="15" t="n">
        <v>34.4558092757128</v>
      </c>
      <c r="F15" s="15" t="n">
        <v>62.0465462468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4416413811901</v>
      </c>
      <c r="C16" s="15" t="n">
        <v>43.2099876530183</v>
      </c>
      <c r="D16" s="15" t="n">
        <v>63.8353854178381</v>
      </c>
      <c r="E16" s="15" t="n">
        <v>85.002909937342</v>
      </c>
      <c r="F16" s="15" t="n">
        <v>129.8641907872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8.6284245131096</v>
      </c>
      <c r="C17" s="15" t="n">
        <v>-40.2960026949702</v>
      </c>
      <c r="D17" s="15" t="n">
        <v>-19.7555278298155</v>
      </c>
      <c r="E17" s="15" t="n">
        <v>-1.01366284266925</v>
      </c>
      <c r="F17" s="15" t="n">
        <v>46.34411158387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7452065983811</v>
      </c>
      <c r="C20" s="15" t="n">
        <v>73.1459987749512</v>
      </c>
      <c r="D20" s="15" t="n">
        <v>89.2773166950614</v>
      </c>
      <c r="E20" s="15" t="n">
        <v>102.992076325353</v>
      </c>
      <c r="F20" s="15" t="n">
        <v>151.1258057771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9001345741015</v>
      </c>
      <c r="C21" s="15" t="n">
        <v>39.213724771857</v>
      </c>
      <c r="D21" s="15" t="n">
        <v>61.7577360965832</v>
      </c>
      <c r="E21" s="15" t="n">
        <v>91.8312406801487</v>
      </c>
      <c r="F21" s="15" t="n">
        <v>304.6401019994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28.256704119176</v>
      </c>
      <c r="C22" s="15" t="n">
        <v>-41.894676005684</v>
      </c>
      <c r="D22" s="15" t="n">
        <v>5.86937287648147</v>
      </c>
      <c r="E22" s="15" t="n">
        <v>51.8078918187611</v>
      </c>
      <c r="F22" s="15" t="n">
        <v>340.0465107129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8.4363257709885</v>
      </c>
      <c r="C23" s="15" t="n">
        <v>84.9968071380527</v>
      </c>
      <c r="D23" s="15" t="n">
        <v>119.383214969858</v>
      </c>
      <c r="E23" s="15" t="n">
        <v>167.291217073564</v>
      </c>
      <c r="F23" s="15" t="n">
        <v>427.7726177976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4295249453547</v>
      </c>
      <c r="C9" s="15" t="n">
        <v>65.8876692298031</v>
      </c>
      <c r="D9" s="15" t="n">
        <v>74.8146546477503</v>
      </c>
      <c r="E9" s="15" t="n">
        <v>81.9340768775375</v>
      </c>
      <c r="F9" s="15" t="n">
        <v>90.06830150879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.93169849120711</v>
      </c>
      <c r="C10" s="15" t="n">
        <v>18.0659231224625</v>
      </c>
      <c r="D10" s="15" t="n">
        <v>25.1853453522498</v>
      </c>
      <c r="E10" s="15" t="n">
        <v>34.1123307701969</v>
      </c>
      <c r="F10" s="15" t="n">
        <v>61.57047505464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402192442369</v>
      </c>
      <c r="D11" s="15" t="n">
        <v>5.52608423872157</v>
      </c>
      <c r="E11" s="15" t="n">
        <v>9.48087457831778</v>
      </c>
      <c r="F11" s="15" t="n">
        <v>19.31952547604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592647751661867</v>
      </c>
      <c r="C12" s="15" t="n">
        <v>4.14761784794179</v>
      </c>
      <c r="D12" s="15" t="n">
        <v>6.35006681221649</v>
      </c>
      <c r="E12" s="15" t="n">
        <v>9.25040427478886</v>
      </c>
      <c r="F12" s="15" t="n">
        <v>17.83800317478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88092848425547</v>
      </c>
      <c r="C13" s="15" t="n">
        <v>6.55612275750382</v>
      </c>
      <c r="D13" s="15" t="n">
        <v>10.0142967162641</v>
      </c>
      <c r="E13" s="15" t="n">
        <v>15.5419998172711</v>
      </c>
      <c r="F13" s="15" t="n">
        <v>34.63299233670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4.6036138419243</v>
      </c>
      <c r="C14" s="15" t="n">
        <v>37.1963668322364</v>
      </c>
      <c r="D14" s="15" t="n">
        <v>50.8469566747069</v>
      </c>
      <c r="E14" s="15" t="n">
        <v>65.2215278086665</v>
      </c>
      <c r="F14" s="15" t="n">
        <v>88.36002727731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72804464986171</v>
      </c>
      <c r="D15" s="15" t="n">
        <v>9.39145759661729</v>
      </c>
      <c r="E15" s="15" t="n">
        <v>17.90128392877</v>
      </c>
      <c r="F15" s="15" t="n">
        <v>40.18167886925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93427541355646</v>
      </c>
      <c r="C16" s="15" t="n">
        <v>22.5109968994479</v>
      </c>
      <c r="D16" s="15" t="n">
        <v>34.4933228874251</v>
      </c>
      <c r="E16" s="15" t="n">
        <v>46.920809902217</v>
      </c>
      <c r="F16" s="15" t="n">
        <v>69.87319806433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1227228065555</v>
      </c>
      <c r="C17" s="15" t="n">
        <v>-19.7980768290412</v>
      </c>
      <c r="D17" s="15" t="n">
        <v>-8.05985803271756</v>
      </c>
      <c r="E17" s="15" t="n">
        <v>2.8576926909831</v>
      </c>
      <c r="F17" s="15" t="n">
        <v>26.53935497366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1.6399727226871</v>
      </c>
      <c r="C20" s="15" t="n">
        <v>34.7784721913335</v>
      </c>
      <c r="D20" s="15" t="n">
        <v>49.1530433252931</v>
      </c>
      <c r="E20" s="15" t="n">
        <v>62.8036331677636</v>
      </c>
      <c r="F20" s="15" t="n">
        <v>85.39638615807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536396696475</v>
      </c>
      <c r="C21" s="15" t="n">
        <v>34.9983324251341</v>
      </c>
      <c r="D21" s="15" t="n">
        <v>53.1226031486176</v>
      </c>
      <c r="E21" s="15" t="n">
        <v>84.4590500637059</v>
      </c>
      <c r="F21" s="15" t="n">
        <v>270.4785287445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.84241555520208</v>
      </c>
      <c r="C22" s="15" t="n">
        <v>-1.70645956295275</v>
      </c>
      <c r="D22" s="15" t="n">
        <v>1.25603116839312</v>
      </c>
      <c r="E22" s="15" t="n">
        <v>5.37249632942051</v>
      </c>
      <c r="F22" s="15" t="n">
        <v>26.23460310294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81803424380331</v>
      </c>
      <c r="C23" s="15" t="n">
        <v>12.6561511025284</v>
      </c>
      <c r="D23" s="15" t="n">
        <v>18.3476944014369</v>
      </c>
      <c r="E23" s="15" t="n">
        <v>27.200519052291</v>
      </c>
      <c r="F23" s="15" t="n">
        <v>108.2533213098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75859596504484</v>
      </c>
      <c r="C9" s="15" t="n">
        <v>20.2468847119411</v>
      </c>
      <c r="D9" s="15" t="n">
        <v>31.9942862577767</v>
      </c>
      <c r="E9" s="15" t="n">
        <v>44.6608272465899</v>
      </c>
      <c r="F9" s="15" t="n">
        <v>69.27950927804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7204907219597</v>
      </c>
      <c r="C10" s="15" t="n">
        <v>55.3391727534101</v>
      </c>
      <c r="D10" s="15" t="n">
        <v>68.0057137422233</v>
      </c>
      <c r="E10" s="15" t="n">
        <v>79.7531152880589</v>
      </c>
      <c r="F10" s="15" t="n">
        <v>97.24140403495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57711339563036</v>
      </c>
      <c r="D11" s="15" t="n">
        <v>10.6898180275464</v>
      </c>
      <c r="E11" s="15" t="n">
        <v>18.5857621532449</v>
      </c>
      <c r="F11" s="15" t="n">
        <v>40.55442603933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50078973095688</v>
      </c>
      <c r="C12" s="15" t="n">
        <v>4.98197625026968</v>
      </c>
      <c r="D12" s="15" t="n">
        <v>9.58592048356135</v>
      </c>
      <c r="E12" s="15" t="n">
        <v>15.6907661732157</v>
      </c>
      <c r="F12" s="15" t="n">
        <v>35.01507954599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58996562982409</v>
      </c>
      <c r="C13" s="15" t="n">
        <v>28.8013059214169</v>
      </c>
      <c r="D13" s="15" t="n">
        <v>39.7267825057403</v>
      </c>
      <c r="E13" s="15" t="n">
        <v>50.6581212215616</v>
      </c>
      <c r="F13" s="15" t="n">
        <v>74.77641606241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9.8461798463685</v>
      </c>
      <c r="C14" s="15" t="n">
        <v>5.14301687257839</v>
      </c>
      <c r="D14" s="15" t="n">
        <v>15.784040542404</v>
      </c>
      <c r="E14" s="15" t="n">
        <v>29.8213771053698</v>
      </c>
      <c r="F14" s="15" t="n">
        <v>69.72800845723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24224780808006</v>
      </c>
      <c r="D15" s="15" t="n">
        <v>11.4023121344058</v>
      </c>
      <c r="E15" s="15" t="n">
        <v>22.4261692732203</v>
      </c>
      <c r="F15" s="15" t="n">
        <v>46.23514645943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.8676651428028</v>
      </c>
      <c r="C16" s="15" t="n">
        <v>50.5292118055531</v>
      </c>
      <c r="D16" s="15" t="n">
        <v>67.3023276301303</v>
      </c>
      <c r="E16" s="15" t="n">
        <v>81.3082596294821</v>
      </c>
      <c r="F16" s="15" t="n">
        <v>104.37499458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8666082699636</v>
      </c>
      <c r="C17" s="15" t="n">
        <v>-14.319278027716</v>
      </c>
      <c r="D17" s="15" t="n">
        <v>-0.464423264903597</v>
      </c>
      <c r="E17" s="15" t="n">
        <v>13.1851214578658</v>
      </c>
      <c r="F17" s="15" t="n">
        <v>51.08027086975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0.2719915427604</v>
      </c>
      <c r="C20" s="15" t="n">
        <v>70.1786228946302</v>
      </c>
      <c r="D20" s="15" t="n">
        <v>84.215959457596</v>
      </c>
      <c r="E20" s="15" t="n">
        <v>94.8569831274216</v>
      </c>
      <c r="F20" s="15" t="n">
        <v>119.8461798463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4145883232432</v>
      </c>
      <c r="C21" s="15" t="n">
        <v>58.5669365899792</v>
      </c>
      <c r="D21" s="15" t="n">
        <v>77.7907643881603</v>
      </c>
      <c r="E21" s="15" t="n">
        <v>103.045872465826</v>
      </c>
      <c r="F21" s="15" t="n">
        <v>243.5161480937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13.039964135731</v>
      </c>
      <c r="C22" s="15" t="n">
        <v>-1.93544558037965</v>
      </c>
      <c r="D22" s="15" t="n">
        <v>20.4619271681802</v>
      </c>
      <c r="E22" s="15" t="n">
        <v>56.7419736799967</v>
      </c>
      <c r="F22" s="15" t="n">
        <v>271.1383403015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5.404906620983</v>
      </c>
      <c r="C23" s="15" t="n">
        <v>104.584047052164</v>
      </c>
      <c r="D23" s="15" t="n">
        <v>139.970207189403</v>
      </c>
      <c r="E23" s="15" t="n">
        <v>184.059984910008</v>
      </c>
      <c r="F23" s="15" t="n">
        <v>351.7866877700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23482283827911</v>
      </c>
      <c r="C9" s="15" t="n">
        <v>17.6608189484507</v>
      </c>
      <c r="D9" s="15" t="n">
        <v>31.8396743439065</v>
      </c>
      <c r="E9" s="15" t="n">
        <v>48.7701809073764</v>
      </c>
      <c r="F9" s="15" t="n">
        <v>75.12971769047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8702823095254</v>
      </c>
      <c r="C10" s="15" t="n">
        <v>51.2298190926236</v>
      </c>
      <c r="D10" s="15" t="n">
        <v>68.1603256560935</v>
      </c>
      <c r="E10" s="15" t="n">
        <v>82.3391810515493</v>
      </c>
      <c r="F10" s="15" t="n">
        <v>96.76517716172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0.0033450404111</v>
      </c>
      <c r="D11" s="15" t="n">
        <v>20.0285473288939</v>
      </c>
      <c r="E11" s="15" t="n">
        <v>34.3251997490848</v>
      </c>
      <c r="F11" s="15" t="n">
        <v>61.60336151495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38828993496595</v>
      </c>
      <c r="C12" s="15" t="n">
        <v>4.69863032517948</v>
      </c>
      <c r="D12" s="15" t="n">
        <v>8.51855198522183</v>
      </c>
      <c r="E12" s="15" t="n">
        <v>14.2035278801426</v>
      </c>
      <c r="F12" s="15" t="n">
        <v>34.63913437325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70316607432346</v>
      </c>
      <c r="C13" s="15" t="n">
        <v>17.8089840476605</v>
      </c>
      <c r="D13" s="15" t="n">
        <v>28.3393907279556</v>
      </c>
      <c r="E13" s="15" t="n">
        <v>39.0060488587346</v>
      </c>
      <c r="F13" s="15" t="n">
        <v>63.62125080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0.5802951812478</v>
      </c>
      <c r="C14" s="15" t="n">
        <v>4.20425729860436</v>
      </c>
      <c r="D14" s="15" t="n">
        <v>14.799418784501</v>
      </c>
      <c r="E14" s="15" t="n">
        <v>27.5889941607651</v>
      </c>
      <c r="F14" s="15" t="n">
        <v>72.19569803197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74821216748318</v>
      </c>
      <c r="D15" s="15" t="n">
        <v>11.109452764866</v>
      </c>
      <c r="E15" s="15" t="n">
        <v>22.2599292318807</v>
      </c>
      <c r="F15" s="15" t="n">
        <v>48.6422188353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3520680434816</v>
      </c>
      <c r="C16" s="15" t="n">
        <v>52.1959430693047</v>
      </c>
      <c r="D16" s="15" t="n">
        <v>68.2046185134742</v>
      </c>
      <c r="E16" s="15" t="n">
        <v>83.466605806175</v>
      </c>
      <c r="F16" s="15" t="n">
        <v>110.0122128104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6022357131207</v>
      </c>
      <c r="C17" s="15" t="n">
        <v>-15.2657733290003</v>
      </c>
      <c r="D17" s="15" t="n">
        <v>-1.81314117753587</v>
      </c>
      <c r="E17" s="15" t="n">
        <v>10.8262799050473</v>
      </c>
      <c r="F17" s="15" t="n">
        <v>50.43801563269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7.8043019680256</v>
      </c>
      <c r="C20" s="15" t="n">
        <v>72.4110058392349</v>
      </c>
      <c r="D20" s="15" t="n">
        <v>85.200581215499</v>
      </c>
      <c r="E20" s="15" t="n">
        <v>95.7957427013957</v>
      </c>
      <c r="F20" s="15" t="n">
        <v>120.5802951812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6145335311483</v>
      </c>
      <c r="C21" s="15" t="n">
        <v>41.7298477366678</v>
      </c>
      <c r="D21" s="15" t="n">
        <v>59.7175363561509</v>
      </c>
      <c r="E21" s="15" t="n">
        <v>80.9570684333682</v>
      </c>
      <c r="F21" s="15" t="n">
        <v>214.1596839634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35.877923711182</v>
      </c>
      <c r="C22" s="15" t="n">
        <v>-18.7983221422162</v>
      </c>
      <c r="D22" s="15" t="n">
        <v>7.88336543171569</v>
      </c>
      <c r="E22" s="15" t="n">
        <v>37.1933741664123</v>
      </c>
      <c r="F22" s="15" t="n">
        <v>204.9245364123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3.773550448518</v>
      </c>
      <c r="C23" s="15" t="n">
        <v>107.147469426477</v>
      </c>
      <c r="D23" s="15" t="n">
        <v>144.296168348006</v>
      </c>
      <c r="E23" s="15" t="n">
        <v>197.171852458172</v>
      </c>
      <c r="F23" s="15" t="n">
        <v>412.1230317960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32129052206665</v>
      </c>
      <c r="C9" s="15" t="n">
        <v>21.7785311799288</v>
      </c>
      <c r="D9" s="15" t="n">
        <v>34.303496676467</v>
      </c>
      <c r="E9" s="15" t="n">
        <v>46.7549389157076</v>
      </c>
      <c r="F9" s="15" t="n">
        <v>73.9055465744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0944534255181</v>
      </c>
      <c r="C10" s="15" t="n">
        <v>53.2450610842924</v>
      </c>
      <c r="D10" s="15" t="n">
        <v>65.696503323533</v>
      </c>
      <c r="E10" s="15" t="n">
        <v>78.2214688200713</v>
      </c>
      <c r="F10" s="15" t="n">
        <v>97.67870947793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73128208084642</v>
      </c>
      <c r="D11" s="15" t="n">
        <v>10.2569357017659</v>
      </c>
      <c r="E11" s="15" t="n">
        <v>21.0052309754375</v>
      </c>
      <c r="F11" s="15" t="n">
        <v>44.08678487199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422183910828991</v>
      </c>
      <c r="C12" s="15" t="n">
        <v>4.3603888680368</v>
      </c>
      <c r="D12" s="15" t="n">
        <v>9.11664036107375</v>
      </c>
      <c r="E12" s="15" t="n">
        <v>15.8819533389458</v>
      </c>
      <c r="F12" s="15" t="n">
        <v>37.51319184459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55199988601028</v>
      </c>
      <c r="C13" s="15" t="n">
        <v>24.4838628615537</v>
      </c>
      <c r="D13" s="15" t="n">
        <v>36.2780010532525</v>
      </c>
      <c r="E13" s="15" t="n">
        <v>48.8572746012932</v>
      </c>
      <c r="F13" s="15" t="n">
        <v>75.92616909918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5.2482761174981</v>
      </c>
      <c r="C14" s="15" t="n">
        <v>3.90283457993666</v>
      </c>
      <c r="D14" s="15" t="n">
        <v>14.594655381834</v>
      </c>
      <c r="E14" s="15" t="n">
        <v>29.0526836468143</v>
      </c>
      <c r="F14" s="15" t="n">
        <v>71.5395759427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51820409410175</v>
      </c>
      <c r="D15" s="15" t="n">
        <v>12.9021612285912</v>
      </c>
      <c r="E15" s="15" t="n">
        <v>24.8060178671155</v>
      </c>
      <c r="F15" s="15" t="n">
        <v>49.35487997880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7684799060138</v>
      </c>
      <c r="C16" s="15" t="n">
        <v>49.7331148352744</v>
      </c>
      <c r="D16" s="15" t="n">
        <v>66.2018955268711</v>
      </c>
      <c r="E16" s="15" t="n">
        <v>81.7589781834596</v>
      </c>
      <c r="F16" s="15" t="n">
        <v>109.0430282521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2.3419675693542</v>
      </c>
      <c r="C17" s="15" t="n">
        <v>-15.5431780435599</v>
      </c>
      <c r="D17" s="15" t="n">
        <v>-1.63463992244658</v>
      </c>
      <c r="E17" s="15" t="n">
        <v>12.0712065085864</v>
      </c>
      <c r="F17" s="15" t="n">
        <v>54.1723240549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8.4604240572221</v>
      </c>
      <c r="C20" s="15" t="n">
        <v>70.9473163531857</v>
      </c>
      <c r="D20" s="15" t="n">
        <v>85.4053446181661</v>
      </c>
      <c r="E20" s="15" t="n">
        <v>96.0971654200633</v>
      </c>
      <c r="F20" s="15" t="n">
        <v>125.2482761174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2433115046165</v>
      </c>
      <c r="C21" s="15" t="n">
        <v>53.2003961066187</v>
      </c>
      <c r="D21" s="15" t="n">
        <v>74.9044192937415</v>
      </c>
      <c r="E21" s="15" t="n">
        <v>101.550891481235</v>
      </c>
      <c r="F21" s="15" t="n">
        <v>258.9549754954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16.54505760101</v>
      </c>
      <c r="C22" s="15" t="n">
        <v>-12.3186115107438</v>
      </c>
      <c r="D22" s="15" t="n">
        <v>12.9269602801501</v>
      </c>
      <c r="E22" s="15" t="n">
        <v>46.3152360681794</v>
      </c>
      <c r="F22" s="15" t="n">
        <v>246.5665663568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6.2205766012208</v>
      </c>
      <c r="C23" s="15" t="n">
        <v>94.1962432601326</v>
      </c>
      <c r="D23" s="15" t="n">
        <v>129.512051134048</v>
      </c>
      <c r="E23" s="15" t="n">
        <v>171.721819341413</v>
      </c>
      <c r="F23" s="15" t="n">
        <v>337.6119275439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77042230017352</v>
      </c>
      <c r="C9" s="15" t="n">
        <v>15.3227402872439</v>
      </c>
      <c r="D9" s="15" t="n">
        <v>26.4671379492646</v>
      </c>
      <c r="E9" s="15" t="n">
        <v>40.5026364119043</v>
      </c>
      <c r="F9" s="15" t="n">
        <v>67.04758164508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9524183549189</v>
      </c>
      <c r="C10" s="15" t="n">
        <v>59.4973635880957</v>
      </c>
      <c r="D10" s="15" t="n">
        <v>73.5328620507354</v>
      </c>
      <c r="E10" s="15" t="n">
        <v>84.6772597127561</v>
      </c>
      <c r="F10" s="15" t="n">
        <v>98.22957769982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239725173375</v>
      </c>
      <c r="D11" s="15" t="n">
        <v>10.4250209421723</v>
      </c>
      <c r="E11" s="15" t="n">
        <v>23.8175755663859</v>
      </c>
      <c r="F11" s="15" t="n">
        <v>54.68248900997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0418724574545</v>
      </c>
      <c r="C12" s="15" t="n">
        <v>6.6005285892699</v>
      </c>
      <c r="D12" s="15" t="n">
        <v>12.378784756652</v>
      </c>
      <c r="E12" s="15" t="n">
        <v>20.230108568953</v>
      </c>
      <c r="F12" s="15" t="n">
        <v>39.67245136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48079625569494</v>
      </c>
      <c r="C13" s="15" t="n">
        <v>23.8732064624721</v>
      </c>
      <c r="D13" s="15" t="n">
        <v>37.2598108531458</v>
      </c>
      <c r="E13" s="15" t="n">
        <v>51.2359988846939</v>
      </c>
      <c r="F13" s="15" t="n">
        <v>73.34573588968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2921331892936</v>
      </c>
      <c r="C14" s="15" t="n">
        <v>1.2444514120932</v>
      </c>
      <c r="D14" s="15" t="n">
        <v>11.3511164574733</v>
      </c>
      <c r="E14" s="15" t="n">
        <v>25.5677968021351</v>
      </c>
      <c r="F14" s="15" t="n">
        <v>62.60959556766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89068965846443</v>
      </c>
      <c r="D15" s="15" t="n">
        <v>11.4813866138145</v>
      </c>
      <c r="E15" s="15" t="n">
        <v>22.7112137516915</v>
      </c>
      <c r="F15" s="15" t="n">
        <v>45.8592599531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8652345390304</v>
      </c>
      <c r="C16" s="15" t="n">
        <v>53.3698018610901</v>
      </c>
      <c r="D16" s="15" t="n">
        <v>72.1605588810703</v>
      </c>
      <c r="E16" s="15" t="n">
        <v>87.0692651387364</v>
      </c>
      <c r="F16" s="15" t="n">
        <v>109.1266683787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351648411471</v>
      </c>
      <c r="C17" s="15" t="n">
        <v>-15.814097258771</v>
      </c>
      <c r="D17" s="15" t="n">
        <v>-0.782077174025649</v>
      </c>
      <c r="E17" s="15" t="n">
        <v>15.3786003784071</v>
      </c>
      <c r="F17" s="15" t="n">
        <v>50.5566377803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7.3904044323378</v>
      </c>
      <c r="C20" s="15" t="n">
        <v>74.4322031978649</v>
      </c>
      <c r="D20" s="15" t="n">
        <v>88.6488835425267</v>
      </c>
      <c r="E20" s="15" t="n">
        <v>98.7555485879068</v>
      </c>
      <c r="F20" s="15" t="n">
        <v>121.2921331892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1230253609424</v>
      </c>
      <c r="C21" s="15" t="n">
        <v>56.6370290330273</v>
      </c>
      <c r="D21" s="15" t="n">
        <v>76.0780642629004</v>
      </c>
      <c r="E21" s="15" t="n">
        <v>97.6532061614675</v>
      </c>
      <c r="F21" s="15" t="n">
        <v>197.3550846725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04.630945672905</v>
      </c>
      <c r="C22" s="15" t="n">
        <v>-22.9238302130772</v>
      </c>
      <c r="D22" s="15" t="n">
        <v>9.17694864699216</v>
      </c>
      <c r="E22" s="15" t="n">
        <v>44.6331139676347</v>
      </c>
      <c r="F22" s="15" t="n">
        <v>306.9926914019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034351739661</v>
      </c>
      <c r="C23" s="15" t="n">
        <v>53.3630981267427</v>
      </c>
      <c r="D23" s="15" t="n">
        <v>115.371060844879</v>
      </c>
      <c r="E23" s="15" t="n">
        <v>178.141457803981</v>
      </c>
      <c r="F23" s="15" t="n">
        <v>360.557584425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84170316724536</v>
      </c>
      <c r="C9" s="15" t="n">
        <v>23.8565723779142</v>
      </c>
      <c r="D9" s="15" t="n">
        <v>35.1467746275891</v>
      </c>
      <c r="E9" s="15" t="n">
        <v>51.6227640148168</v>
      </c>
      <c r="F9" s="15" t="n">
        <v>75.16021880632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8397811936733</v>
      </c>
      <c r="C10" s="15" t="n">
        <v>48.3772359851832</v>
      </c>
      <c r="D10" s="15" t="n">
        <v>64.8532253724109</v>
      </c>
      <c r="E10" s="15" t="n">
        <v>76.1434276220858</v>
      </c>
      <c r="F10" s="15" t="n">
        <v>96.15829683275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8.71242285380136</v>
      </c>
      <c r="D11" s="15" t="n">
        <v>25.5505260776582</v>
      </c>
      <c r="E11" s="15" t="n">
        <v>39.5032731410048</v>
      </c>
      <c r="F11" s="15" t="n">
        <v>56.79867880876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664317959637728</v>
      </c>
      <c r="C12" s="15" t="n">
        <v>6.75009078779931</v>
      </c>
      <c r="D12" s="15" t="n">
        <v>10.6199610535965</v>
      </c>
      <c r="E12" s="15" t="n">
        <v>15.4632510066128</v>
      </c>
      <c r="F12" s="15" t="n">
        <v>31.53947201938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8740900282554</v>
      </c>
      <c r="C13" s="15" t="n">
        <v>11.7569974973589</v>
      </c>
      <c r="D13" s="15" t="n">
        <v>17.7998962876809</v>
      </c>
      <c r="E13" s="15" t="n">
        <v>28.9279977909218</v>
      </c>
      <c r="F13" s="15" t="n">
        <v>61.59349426142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7.4645440064432</v>
      </c>
      <c r="C14" s="15" t="n">
        <v>-1.58837414532505</v>
      </c>
      <c r="D14" s="15" t="n">
        <v>8.52150144084649</v>
      </c>
      <c r="E14" s="15" t="n">
        <v>20.2400271661856</v>
      </c>
      <c r="F14" s="15" t="n">
        <v>59.54590102173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78512217469786</v>
      </c>
      <c r="D15" s="15" t="n">
        <v>11.8672956141336</v>
      </c>
      <c r="E15" s="15" t="n">
        <v>22.3033697085101</v>
      </c>
      <c r="F15" s="15" t="n">
        <v>49.82398583509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.8377062786708</v>
      </c>
      <c r="C16" s="15" t="n">
        <v>59.5631752062886</v>
      </c>
      <c r="D16" s="15" t="n">
        <v>75.3954509842109</v>
      </c>
      <c r="E16" s="15" t="n">
        <v>88.7804019408592</v>
      </c>
      <c r="F16" s="15" t="n">
        <v>112.3256821623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9.6598877881169</v>
      </c>
      <c r="C17" s="15" t="n">
        <v>-27.4912665857202</v>
      </c>
      <c r="D17" s="15" t="n">
        <v>-11.5920376430165</v>
      </c>
      <c r="E17" s="15" t="n">
        <v>3.47910080813573</v>
      </c>
      <c r="F17" s="15" t="n">
        <v>40.00555346295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0.4540989782631</v>
      </c>
      <c r="C20" s="15" t="n">
        <v>79.7599728338144</v>
      </c>
      <c r="D20" s="15" t="n">
        <v>91.4784985591535</v>
      </c>
      <c r="E20" s="15" t="n">
        <v>101.588374145325</v>
      </c>
      <c r="F20" s="15" t="n">
        <v>127.4645440064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1422261440792</v>
      </c>
      <c r="C21" s="15" t="n">
        <v>29.4825025513067</v>
      </c>
      <c r="D21" s="15" t="n">
        <v>42.6181321321957</v>
      </c>
      <c r="E21" s="15" t="n">
        <v>66.4873622346456</v>
      </c>
      <c r="F21" s="15" t="n">
        <v>158.8456061162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50.815052687923</v>
      </c>
      <c r="C22" s="15" t="n">
        <v>-50.9482025352268</v>
      </c>
      <c r="D22" s="15" t="n">
        <v>13.6089594828368</v>
      </c>
      <c r="E22" s="15" t="n">
        <v>66.030295357719</v>
      </c>
      <c r="F22" s="15" t="n">
        <v>442.6105640968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5.4381188963895</v>
      </c>
      <c r="C23" s="15" t="n">
        <v>121.321492336965</v>
      </c>
      <c r="D23" s="15" t="n">
        <v>157.688202795978</v>
      </c>
      <c r="E23" s="15" t="n">
        <v>205.833096834774</v>
      </c>
      <c r="F23" s="15" t="n">
        <v>435.3174578849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.6598760848556</v>
      </c>
      <c r="C9" s="15" t="n">
        <v>22.6620036040596</v>
      </c>
      <c r="D9" s="15" t="n">
        <v>50.5629458804907</v>
      </c>
      <c r="E9" s="15" t="n">
        <v>62.5126681674224</v>
      </c>
      <c r="F9" s="15" t="n">
        <v>69.95502588582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0449741141777</v>
      </c>
      <c r="C10" s="15" t="n">
        <v>37.4873318325776</v>
      </c>
      <c r="D10" s="15" t="n">
        <v>49.4370541195093</v>
      </c>
      <c r="E10" s="15" t="n">
        <v>77.3379963959405</v>
      </c>
      <c r="F10" s="15" t="n">
        <v>88.34012391514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688517786635668</v>
      </c>
      <c r="E11" s="15" t="n">
        <v>1.7957097037829</v>
      </c>
      <c r="F11" s="15" t="n">
        <v>4.311064730087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72570840208533</v>
      </c>
      <c r="C12" s="15" t="n">
        <v>13.2760726124731</v>
      </c>
      <c r="D12" s="15" t="n">
        <v>15.7066774283295</v>
      </c>
      <c r="E12" s="15" t="n">
        <v>20.0620315751197</v>
      </c>
      <c r="F12" s="15" t="n">
        <v>31.15447656312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.5772185740708</v>
      </c>
      <c r="C13" s="15" t="n">
        <v>22.3227588948519</v>
      </c>
      <c r="D13" s="15" t="n">
        <v>32.7742949121157</v>
      </c>
      <c r="E13" s="15" t="n">
        <v>51.9129263155398</v>
      </c>
      <c r="F13" s="15" t="n">
        <v>66.38160700976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7.055262735908</v>
      </c>
      <c r="C14" s="15" t="n">
        <v>-61.2027178629638</v>
      </c>
      <c r="D14" s="15" t="n">
        <v>-7.15576727167976</v>
      </c>
      <c r="E14" s="15" t="n">
        <v>7.63284432830541</v>
      </c>
      <c r="F14" s="15" t="n">
        <v>41.1934803693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66385636014042</v>
      </c>
      <c r="D15" s="15" t="n">
        <v>25.8252522591002</v>
      </c>
      <c r="E15" s="15" t="n">
        <v>38.6848933934101</v>
      </c>
      <c r="F15" s="15" t="n">
        <v>54.76769052185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.4377444790505</v>
      </c>
      <c r="C16" s="15" t="n">
        <v>57.5727502045346</v>
      </c>
      <c r="D16" s="15" t="n">
        <v>77.2576326507263</v>
      </c>
      <c r="E16" s="15" t="n">
        <v>144.727457972491</v>
      </c>
      <c r="F16" s="15" t="n">
        <v>237.52080349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56.69132762463</v>
      </c>
      <c r="C17" s="15" t="n">
        <v>-76.1005234598661</v>
      </c>
      <c r="D17" s="15" t="n">
        <v>-31.6658192789623</v>
      </c>
      <c r="E17" s="15" t="n">
        <v>-17.3099310217146</v>
      </c>
      <c r="F17" s="15" t="n">
        <v>16.78814627664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8.806519630608</v>
      </c>
      <c r="C20" s="15" t="n">
        <v>92.3671556716946</v>
      </c>
      <c r="D20" s="15" t="n">
        <v>107.15576727168</v>
      </c>
      <c r="E20" s="15" t="n">
        <v>161.202717862964</v>
      </c>
      <c r="F20" s="15" t="n">
        <v>247.0552627359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8.5850066314235</v>
      </c>
      <c r="C21" s="15" t="n">
        <v>43.0877644531392</v>
      </c>
      <c r="D21" s="15" t="n">
        <v>57.1908438933666</v>
      </c>
      <c r="E21" s="15" t="n">
        <v>68.8298440763589</v>
      </c>
      <c r="F21" s="15" t="n">
        <v>132.5017800467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80.450568374083</v>
      </c>
      <c r="C22" s="15" t="n">
        <v>-70.947142425968</v>
      </c>
      <c r="D22" s="15" t="n">
        <v>-44.9497440177748</v>
      </c>
      <c r="E22" s="15" t="n">
        <v>108.516045598332</v>
      </c>
      <c r="F22" s="15" t="n">
        <v>855.8433710013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7.6922631344719</v>
      </c>
      <c r="C23" s="15" t="n">
        <v>50.1804817644777</v>
      </c>
      <c r="D23" s="15" t="n">
        <v>109.780928222797</v>
      </c>
      <c r="E23" s="15" t="n">
        <v>178.688518813472</v>
      </c>
      <c r="F23" s="15" t="n">
        <v>280.8489028787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046480337980262</v>
      </c>
      <c r="C9" s="15" t="n">
        <v>19.7478424389855</v>
      </c>
      <c r="D9" s="15" t="n">
        <v>42.5864441054209</v>
      </c>
      <c r="E9" s="15" t="n">
        <v>66.657331033341</v>
      </c>
      <c r="F9" s="15" t="n">
        <v>93.67852901115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.32147098884562</v>
      </c>
      <c r="C10" s="15" t="n">
        <v>33.342668966659</v>
      </c>
      <c r="D10" s="15" t="n">
        <v>57.4135558945791</v>
      </c>
      <c r="E10" s="15" t="n">
        <v>80.2521575610145</v>
      </c>
      <c r="F10" s="15" t="n">
        <v>99.95351966201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514780908111785</v>
      </c>
      <c r="E11" s="15" t="n">
        <v>2.21460775503414</v>
      </c>
      <c r="F11" s="15" t="n">
        <v>28.33398379671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45410683079154</v>
      </c>
      <c r="C12" s="15" t="n">
        <v>3.36605666331397</v>
      </c>
      <c r="D12" s="15" t="n">
        <v>10.429621596641</v>
      </c>
      <c r="E12" s="15" t="n">
        <v>21.7986800559439</v>
      </c>
      <c r="F12" s="15" t="n">
        <v>66.35305580661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236720982997908</v>
      </c>
      <c r="C13" s="15" t="n">
        <v>13.5447511840359</v>
      </c>
      <c r="D13" s="15" t="n">
        <v>30.2683283473572</v>
      </c>
      <c r="E13" s="15" t="n">
        <v>50.7434014356998</v>
      </c>
      <c r="F13" s="15" t="n">
        <v>85.89049938945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1.6551690537594</v>
      </c>
      <c r="C14" s="15" t="n">
        <v>5.95188311647948</v>
      </c>
      <c r="D14" s="15" t="n">
        <v>23.0037548741994</v>
      </c>
      <c r="E14" s="15" t="n">
        <v>50.3694565866501</v>
      </c>
      <c r="F14" s="15" t="n">
        <v>96.28009978439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7.88049783193975</v>
      </c>
      <c r="E15" s="15" t="n">
        <v>25.1749056790478</v>
      </c>
      <c r="F15" s="15" t="n">
        <v>61.40295101029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.18879654244951</v>
      </c>
      <c r="C16" s="15" t="n">
        <v>27.0719701743864</v>
      </c>
      <c r="D16" s="15" t="n">
        <v>55.3475474823276</v>
      </c>
      <c r="E16" s="15" t="n">
        <v>80.4488274629757</v>
      </c>
      <c r="F16" s="15" t="n">
        <v>117.0267486687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8.8878829995777</v>
      </c>
      <c r="C17" s="15" t="n">
        <v>-21.662531995421</v>
      </c>
      <c r="D17" s="15" t="n">
        <v>-0.751543444951813</v>
      </c>
      <c r="E17" s="15" t="n">
        <v>19.7094169493491</v>
      </c>
      <c r="F17" s="15" t="n">
        <v>76.47560564398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.71990021560604</v>
      </c>
      <c r="C20" s="15" t="n">
        <v>49.6305434133499</v>
      </c>
      <c r="D20" s="15" t="n">
        <v>76.9962451258006</v>
      </c>
      <c r="E20" s="15" t="n">
        <v>94.0481168835205</v>
      </c>
      <c r="F20" s="15" t="n">
        <v>131.6551690537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.14069313924978</v>
      </c>
      <c r="C21" s="15" t="n">
        <v>54.7361471591036</v>
      </c>
      <c r="D21" s="15" t="n">
        <v>86.186822662756</v>
      </c>
      <c r="E21" s="15" t="n">
        <v>136.677015211383</v>
      </c>
      <c r="F21" s="15" t="n">
        <v>1180.430567498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11.798919398411</v>
      </c>
      <c r="C22" s="15" t="n">
        <v>-8.55076577608339</v>
      </c>
      <c r="D22" s="15" t="n">
        <v>10.8400754538569</v>
      </c>
      <c r="E22" s="15" t="n">
        <v>54.9468252257158</v>
      </c>
      <c r="F22" s="15" t="n">
        <v>372.5065050347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.1988961934134</v>
      </c>
      <c r="C23" s="15" t="n">
        <v>38.8238127368288</v>
      </c>
      <c r="D23" s="15" t="n">
        <v>94.6858605362868</v>
      </c>
      <c r="E23" s="15" t="n">
        <v>173.027192187794</v>
      </c>
      <c r="F23" s="15" t="n">
        <v>519.2018533088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27Z</dcterms:created>
  <dc:creator>AA</dc:creator>
  <dc:description/>
  <dc:language>en-US</dc:language>
  <cp:lastModifiedBy>AA</cp:lastModifiedBy>
  <dcterms:modified xsi:type="dcterms:W3CDTF">2005-06-17T11:49:54Z</dcterms:modified>
  <cp:revision>0</cp:revision>
  <dc:subject/>
  <dc:title/>
</cp:coreProperties>
</file>