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2">
  <si>
    <t xml:space="preserve">ESTRUCTURA PATRIMONIAL Y COEFICIENTES ANALÍTICOS SEGÚN PERCENTILES 2001</t>
  </si>
  <si>
    <t xml:space="preserve">(Porcentajes)</t>
  </si>
  <si>
    <t xml:space="preserve">Primario, energía y minería </t>
  </si>
  <si>
    <t xml:space="preserve">Percentil 5</t>
  </si>
  <si>
    <t xml:space="preserve">Percentil 25</t>
  </si>
  <si>
    <t xml:space="preserve">Percentil 50</t>
  </si>
  <si>
    <t xml:space="preserve">Percentil 75</t>
  </si>
  <si>
    <t xml:space="preserve">Percentil 95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Metal </v>
      </c>
    </row>
    <row r="12" customFormat="false" ht="12.75" hidden="false" customHeight="false" outlineLevel="0" collapsed="false">
      <c r="B12" s="2" t="str">
        <f aca="false">Hoja3!A6</f>
        <v>Alimentación y textil </v>
      </c>
    </row>
    <row r="13" customFormat="false" ht="12.75" hidden="false" customHeight="false" outlineLevel="0" collapsed="false">
      <c r="B13" s="2" t="str">
        <f aca="false">Hoja4!A6</f>
        <v>Otras industrias </v>
      </c>
    </row>
    <row r="14" customFormat="false" ht="12.75" hidden="false" customHeight="false" outlineLevel="0" collapsed="false">
      <c r="B14" s="2" t="str">
        <f aca="false">Hoja5!A6</f>
        <v>Construcción </v>
      </c>
    </row>
    <row r="15" customFormat="false" ht="12.75" hidden="false" customHeight="false" outlineLevel="0" collapsed="false">
      <c r="B15" s="2" t="str">
        <f aca="false">Hoja6!A6</f>
        <v>Comercio y hostelería </v>
      </c>
    </row>
    <row r="16" customFormat="false" ht="12.75" hidden="false" customHeight="false" outlineLevel="0" collapsed="false">
      <c r="B16" s="2" t="str">
        <f aca="false">Hoja7!A6</f>
        <v>Transportes y comunicaciones </v>
      </c>
    </row>
    <row r="17" customFormat="false" ht="12.75" hidden="false" customHeight="false" outlineLevel="0" collapsed="false">
      <c r="B17" s="2" t="str">
        <f aca="false">Hoja8!A6</f>
        <v>Servicios profesionales </v>
      </c>
    </row>
    <row r="18" customFormat="false" ht="12.75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.13679601125613</v>
      </c>
      <c r="C9" s="15" t="n">
        <v>39.2298250280646</v>
      </c>
      <c r="D9" s="15" t="n">
        <v>54.1948842610243</v>
      </c>
      <c r="E9" s="15" t="n">
        <v>67.4448564487072</v>
      </c>
      <c r="F9" s="15" t="n">
        <v>87.758306091972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2.2416939080277</v>
      </c>
      <c r="C10" s="15" t="n">
        <v>32.5551435512928</v>
      </c>
      <c r="D10" s="15" t="n">
        <v>45.8051157389757</v>
      </c>
      <c r="E10" s="15" t="n">
        <v>60.7701749719354</v>
      </c>
      <c r="F10" s="15" t="n">
        <v>94.863203988743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65633967817993</v>
      </c>
      <c r="E11" s="15" t="n">
        <v>3.87153776893217</v>
      </c>
      <c r="F11" s="15" t="n">
        <v>13.630860502898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633091853059579</v>
      </c>
      <c r="C12" s="15" t="n">
        <v>8.87051434127608</v>
      </c>
      <c r="D12" s="15" t="n">
        <v>15.7185437933805</v>
      </c>
      <c r="E12" s="15" t="n">
        <v>24.2876890368606</v>
      </c>
      <c r="F12" s="15" t="n">
        <v>50.974310447413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0.421177053611826</v>
      </c>
      <c r="C13" s="15" t="n">
        <v>12.7568854611521</v>
      </c>
      <c r="D13" s="15" t="n">
        <v>21.4762786887843</v>
      </c>
      <c r="E13" s="15" t="n">
        <v>33.8540329145017</v>
      </c>
      <c r="F13" s="15" t="n">
        <v>65.781164892101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42.2411047500047</v>
      </c>
      <c r="C14" s="15" t="n">
        <v>5.68328861096942</v>
      </c>
      <c r="D14" s="15" t="n">
        <v>20.3241730868363</v>
      </c>
      <c r="E14" s="15" t="n">
        <v>35.7380862552952</v>
      </c>
      <c r="F14" s="15" t="n">
        <v>80.570307501859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2.84673253522833</v>
      </c>
      <c r="D15" s="15" t="n">
        <v>14.0950169652594</v>
      </c>
      <c r="E15" s="15" t="n">
        <v>27.9203310137664</v>
      </c>
      <c r="F15" s="15" t="n">
        <v>54.586314690762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0.0789987706834</v>
      </c>
      <c r="C16" s="15" t="n">
        <v>41.1258154399473</v>
      </c>
      <c r="D16" s="15" t="n">
        <v>58.65361297378</v>
      </c>
      <c r="E16" s="15" t="n">
        <v>76.716769658248</v>
      </c>
      <c r="F16" s="15" t="n">
        <v>121.9040080134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82.0299636704431</v>
      </c>
      <c r="C17" s="15" t="n">
        <v>-31.6165114132238</v>
      </c>
      <c r="D17" s="15" t="n">
        <v>-12.5575310974237</v>
      </c>
      <c r="E17" s="15" t="n">
        <v>5.46471664524201</v>
      </c>
      <c r="F17" s="15" t="n">
        <v>54.830941765625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9.4296924981407</v>
      </c>
      <c r="C20" s="15" t="n">
        <v>64.2619137447048</v>
      </c>
      <c r="D20" s="15" t="n">
        <v>79.6758269131637</v>
      </c>
      <c r="E20" s="15" t="n">
        <v>94.3167113890306</v>
      </c>
      <c r="F20" s="15" t="n">
        <v>142.24110475000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1.4466127573889</v>
      </c>
      <c r="C21" s="15" t="n">
        <v>45.701985563939</v>
      </c>
      <c r="D21" s="15" t="n">
        <v>70.9151826773088</v>
      </c>
      <c r="E21" s="15" t="n">
        <v>106.003292514413</v>
      </c>
      <c r="F21" s="15" t="n">
        <v>376.69665541423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15.190791833477</v>
      </c>
      <c r="C22" s="15" t="n">
        <v>3.23551023632695</v>
      </c>
      <c r="D22" s="15" t="n">
        <v>28.6380460777107</v>
      </c>
      <c r="E22" s="15" t="n">
        <v>61.4986119057158</v>
      </c>
      <c r="F22" s="15" t="n">
        <v>211.93443357971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39.7164390867048</v>
      </c>
      <c r="C23" s="15" t="n">
        <v>92.2922317987629</v>
      </c>
      <c r="D23" s="15" t="n">
        <v>130.648426633078</v>
      </c>
      <c r="E23" s="15" t="n">
        <v>181.609155724752</v>
      </c>
      <c r="F23" s="15" t="n">
        <v>452.9516832343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3.1800977670123</v>
      </c>
      <c r="C9" s="15" t="n">
        <v>64.6723870816173</v>
      </c>
      <c r="D9" s="15" t="n">
        <v>73.7141724609558</v>
      </c>
      <c r="E9" s="15" t="n">
        <v>80.8115635081242</v>
      </c>
      <c r="F9" s="15" t="n">
        <v>88.97653859076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1.023461409232</v>
      </c>
      <c r="C10" s="15" t="n">
        <v>19.1884364918758</v>
      </c>
      <c r="D10" s="15" t="n">
        <v>26.2858275390442</v>
      </c>
      <c r="E10" s="15" t="n">
        <v>35.3276129183827</v>
      </c>
      <c r="F10" s="15" t="n">
        <v>66.819902232987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2.52917299293329</v>
      </c>
      <c r="D11" s="15" t="n">
        <v>5.4664651509885</v>
      </c>
      <c r="E11" s="15" t="n">
        <v>9.36421483860257</v>
      </c>
      <c r="F11" s="15" t="n">
        <v>18.485677805311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497776702399333</v>
      </c>
      <c r="C12" s="15" t="n">
        <v>4.34284937036476</v>
      </c>
      <c r="D12" s="15" t="n">
        <v>6.57278188247599</v>
      </c>
      <c r="E12" s="15" t="n">
        <v>9.49750393159412</v>
      </c>
      <c r="F12" s="15" t="n">
        <v>17.830843294431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.29638407623439</v>
      </c>
      <c r="C13" s="15" t="n">
        <v>7.46313560430746</v>
      </c>
      <c r="D13" s="15" t="n">
        <v>11.0562400049178</v>
      </c>
      <c r="E13" s="15" t="n">
        <v>16.9333841927855</v>
      </c>
      <c r="F13" s="15" t="n">
        <v>37.344784358383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4.7772771679973</v>
      </c>
      <c r="C14" s="15" t="n">
        <v>34.610701366661</v>
      </c>
      <c r="D14" s="15" t="n">
        <v>46.6865396357161</v>
      </c>
      <c r="E14" s="15" t="n">
        <v>58.8620973643067</v>
      </c>
      <c r="F14" s="15" t="n">
        <v>83.280109301797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3.84301635327211</v>
      </c>
      <c r="D15" s="15" t="n">
        <v>9.52419307152768</v>
      </c>
      <c r="E15" s="15" t="n">
        <v>17.4234731446494</v>
      </c>
      <c r="F15" s="15" t="n">
        <v>37.83455308970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8.02594828162157</v>
      </c>
      <c r="C16" s="15" t="n">
        <v>28.2236031138419</v>
      </c>
      <c r="D16" s="15" t="n">
        <v>39.554918874372</v>
      </c>
      <c r="E16" s="15" t="n">
        <v>50.4789966126642</v>
      </c>
      <c r="F16" s="15" t="n">
        <v>71.519153307740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0.8157688352313</v>
      </c>
      <c r="C17" s="15" t="n">
        <v>-22.3423213993018</v>
      </c>
      <c r="D17" s="15" t="n">
        <v>-11.6243149282484</v>
      </c>
      <c r="E17" s="15" t="n">
        <v>-0.876454611546801</v>
      </c>
      <c r="F17" s="15" t="n">
        <v>26.295467213367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6.7198906982024</v>
      </c>
      <c r="C20" s="15" t="n">
        <v>41.1379026356933</v>
      </c>
      <c r="D20" s="15" t="n">
        <v>53.3134603642839</v>
      </c>
      <c r="E20" s="15" t="n">
        <v>65.389298633339</v>
      </c>
      <c r="F20" s="15" t="n">
        <v>85.222722832002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8.5617391379988</v>
      </c>
      <c r="C21" s="15" t="n">
        <v>34.8355132073423</v>
      </c>
      <c r="D21" s="15" t="n">
        <v>49.8972318670504</v>
      </c>
      <c r="E21" s="15" t="n">
        <v>73.6963923602259</v>
      </c>
      <c r="F21" s="15" t="n">
        <v>230.04186195391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0.7204705808258</v>
      </c>
      <c r="C22" s="15" t="n">
        <v>-2.89144531597742</v>
      </c>
      <c r="D22" s="15" t="n">
        <v>0.00102358884872983</v>
      </c>
      <c r="E22" s="15" t="n">
        <v>3.3665784592463</v>
      </c>
      <c r="F22" s="15" t="n">
        <v>24.468295556389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6.33610447148551</v>
      </c>
      <c r="C23" s="15" t="n">
        <v>12.0067806866454</v>
      </c>
      <c r="D23" s="15" t="n">
        <v>17.6066110964767</v>
      </c>
      <c r="E23" s="15" t="n">
        <v>26.1231053405323</v>
      </c>
      <c r="F23" s="15" t="n">
        <v>119.86879511893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.55758738387835</v>
      </c>
      <c r="C9" s="15" t="n">
        <v>19.2141861799015</v>
      </c>
      <c r="D9" s="15" t="n">
        <v>29.93609249102</v>
      </c>
      <c r="E9" s="15" t="n">
        <v>42.3890931256605</v>
      </c>
      <c r="F9" s="15" t="n">
        <v>67.336793068544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2.6632069314553</v>
      </c>
      <c r="C10" s="15" t="n">
        <v>57.6109068743395</v>
      </c>
      <c r="D10" s="15" t="n">
        <v>70.06390750898</v>
      </c>
      <c r="E10" s="15" t="n">
        <v>80.7858138200985</v>
      </c>
      <c r="F10" s="15" t="n">
        <v>97.442412616121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4.64524932206539</v>
      </c>
      <c r="D11" s="15" t="n">
        <v>10.8337017420166</v>
      </c>
      <c r="E11" s="15" t="n">
        <v>18.8387414379416</v>
      </c>
      <c r="F11" s="15" t="n">
        <v>40.02802298932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776525593328611</v>
      </c>
      <c r="C12" s="15" t="n">
        <v>5.00081013613461</v>
      </c>
      <c r="D12" s="15" t="n">
        <v>10.0412967296735</v>
      </c>
      <c r="E12" s="15" t="n">
        <v>16.5694573487003</v>
      </c>
      <c r="F12" s="15" t="n">
        <v>35.841797775670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7.30475618229064</v>
      </c>
      <c r="C13" s="15" t="n">
        <v>30.4319585158436</v>
      </c>
      <c r="D13" s="15" t="n">
        <v>41.1539334455175</v>
      </c>
      <c r="E13" s="15" t="n">
        <v>51.7605050177597</v>
      </c>
      <c r="F13" s="15" t="n">
        <v>75.399890044131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2.0139268355384</v>
      </c>
      <c r="C14" s="15" t="n">
        <v>11.1756558666943</v>
      </c>
      <c r="D14" s="15" t="n">
        <v>21.5823028224583</v>
      </c>
      <c r="E14" s="15" t="n">
        <v>35.3968886545664</v>
      </c>
      <c r="F14" s="15" t="n">
        <v>71.736232827693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2.57689948352607</v>
      </c>
      <c r="D15" s="15" t="n">
        <v>9.16286501029746</v>
      </c>
      <c r="E15" s="15" t="n">
        <v>18.0586720949942</v>
      </c>
      <c r="F15" s="15" t="n">
        <v>41.831161484638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8.4743813543055</v>
      </c>
      <c r="C16" s="15" t="n">
        <v>49.8499936164617</v>
      </c>
      <c r="D16" s="15" t="n">
        <v>63.7566294457242</v>
      </c>
      <c r="E16" s="15" t="n">
        <v>76.1190898832281</v>
      </c>
      <c r="F16" s="15" t="n">
        <v>99.452680665931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8.7926831733904</v>
      </c>
      <c r="C17" s="15" t="n">
        <v>-8.28943629709902</v>
      </c>
      <c r="D17" s="15" t="n">
        <v>3.91573544612755</v>
      </c>
      <c r="E17" s="15" t="n">
        <v>17.3887810803591</v>
      </c>
      <c r="F17" s="15" t="n">
        <v>54.885095425839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8.2637671723066</v>
      </c>
      <c r="C20" s="15" t="n">
        <v>64.6031113454336</v>
      </c>
      <c r="D20" s="15" t="n">
        <v>78.4176971775418</v>
      </c>
      <c r="E20" s="15" t="n">
        <v>88.8243441333057</v>
      </c>
      <c r="F20" s="15" t="n">
        <v>112.01392683553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3.8167455274933</v>
      </c>
      <c r="C21" s="15" t="n">
        <v>65.02267367653</v>
      </c>
      <c r="D21" s="15" t="n">
        <v>84.7153615373861</v>
      </c>
      <c r="E21" s="15" t="n">
        <v>110.131558420446</v>
      </c>
      <c r="F21" s="15" t="n">
        <v>273.57599663438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59.1965603548551</v>
      </c>
      <c r="C22" s="15" t="n">
        <v>6.75711922336197</v>
      </c>
      <c r="D22" s="15" t="n">
        <v>23.1197928691619</v>
      </c>
      <c r="E22" s="15" t="n">
        <v>43.3641408376387</v>
      </c>
      <c r="F22" s="15" t="n">
        <v>120.32417211294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5.2649411873818</v>
      </c>
      <c r="C23" s="15" t="n">
        <v>105.36963574026</v>
      </c>
      <c r="D23" s="15" t="n">
        <v>139.666593886654</v>
      </c>
      <c r="E23" s="15" t="n">
        <v>181.109402534988</v>
      </c>
      <c r="F23" s="15" t="n">
        <v>327.21180037257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.96603634359774</v>
      </c>
      <c r="C9" s="15" t="n">
        <v>16.4146391414452</v>
      </c>
      <c r="D9" s="15" t="n">
        <v>30.2612981402731</v>
      </c>
      <c r="E9" s="15" t="n">
        <v>46.9187530538642</v>
      </c>
      <c r="F9" s="15" t="n">
        <v>74.988156652955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5.0118433470441</v>
      </c>
      <c r="C10" s="15" t="n">
        <v>53.0812469461358</v>
      </c>
      <c r="D10" s="15" t="n">
        <v>69.7387018597269</v>
      </c>
      <c r="E10" s="15" t="n">
        <v>83.5853608585547</v>
      </c>
      <c r="F10" s="15" t="n">
        <v>97.033963656402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10.6101612771534</v>
      </c>
      <c r="D11" s="15" t="n">
        <v>20.9186444247941</v>
      </c>
      <c r="E11" s="15" t="n">
        <v>35.3349262327729</v>
      </c>
      <c r="F11" s="15" t="n">
        <v>62.964440567251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229852009622587</v>
      </c>
      <c r="C12" s="15" t="n">
        <v>4.69159515292487</v>
      </c>
      <c r="D12" s="15" t="n">
        <v>8.94918414811791</v>
      </c>
      <c r="E12" s="15" t="n">
        <v>14.6122498510963</v>
      </c>
      <c r="F12" s="15" t="n">
        <v>35.13051309894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.02543045241042</v>
      </c>
      <c r="C13" s="15" t="n">
        <v>17.9516279877484</v>
      </c>
      <c r="D13" s="15" t="n">
        <v>28.1857047902375</v>
      </c>
      <c r="E13" s="15" t="n">
        <v>39.288588443586</v>
      </c>
      <c r="F13" s="15" t="n">
        <v>63.527156884325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29.5882920466336</v>
      </c>
      <c r="C14" s="15" t="n">
        <v>5.3716637249602</v>
      </c>
      <c r="D14" s="15" t="n">
        <v>16.6623543458731</v>
      </c>
      <c r="E14" s="15" t="n">
        <v>28.4723372893998</v>
      </c>
      <c r="F14" s="15" t="n">
        <v>67.455346549624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2.32864323784066</v>
      </c>
      <c r="D15" s="15" t="n">
        <v>9.52424157112037</v>
      </c>
      <c r="E15" s="15" t="n">
        <v>18.8245001944686</v>
      </c>
      <c r="F15" s="15" t="n">
        <v>44.25096659169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8.4520134466495</v>
      </c>
      <c r="C16" s="15" t="n">
        <v>54.6531149192731</v>
      </c>
      <c r="D16" s="15" t="n">
        <v>68.9503104130981</v>
      </c>
      <c r="E16" s="15" t="n">
        <v>83.3250913338391</v>
      </c>
      <c r="F16" s="15" t="n">
        <v>115.25893536253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56.8724613684193</v>
      </c>
      <c r="C17" s="15" t="n">
        <v>-15.3287758272134</v>
      </c>
      <c r="D17" s="15" t="n">
        <v>-1.27121206623367</v>
      </c>
      <c r="E17" s="15" t="n">
        <v>11.674425008409</v>
      </c>
      <c r="F17" s="15" t="n">
        <v>50.231447748667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2.5446534503754</v>
      </c>
      <c r="C20" s="15" t="n">
        <v>71.5276627106002</v>
      </c>
      <c r="D20" s="15" t="n">
        <v>83.3376456541269</v>
      </c>
      <c r="E20" s="15" t="n">
        <v>94.6283362750398</v>
      </c>
      <c r="F20" s="15" t="n">
        <v>129.58829204663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0.1260251534405</v>
      </c>
      <c r="C21" s="15" t="n">
        <v>39.6212090222889</v>
      </c>
      <c r="D21" s="15" t="n">
        <v>59.8265392636787</v>
      </c>
      <c r="E21" s="15" t="n">
        <v>81.6162200276716</v>
      </c>
      <c r="F21" s="15" t="n">
        <v>219.20351174106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12.440226970186</v>
      </c>
      <c r="C22" s="15" t="n">
        <v>-0.516500238812027</v>
      </c>
      <c r="D22" s="15" t="n">
        <v>15.6560212091932</v>
      </c>
      <c r="E22" s="15" t="n">
        <v>40.044021061328</v>
      </c>
      <c r="F22" s="15" t="n">
        <v>165.08629009568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3.456263865823</v>
      </c>
      <c r="C23" s="15" t="n">
        <v>109.311916299844</v>
      </c>
      <c r="D23" s="15" t="n">
        <v>144.699662077592</v>
      </c>
      <c r="E23" s="15" t="n">
        <v>193.475901011677</v>
      </c>
      <c r="F23" s="15" t="n">
        <v>416.22285403791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.64728521977938</v>
      </c>
      <c r="C9" s="15" t="n">
        <v>20.6607258477365</v>
      </c>
      <c r="D9" s="15" t="n">
        <v>32.3845244069645</v>
      </c>
      <c r="E9" s="15" t="n">
        <v>44.9296010399908</v>
      </c>
      <c r="F9" s="15" t="n">
        <v>73.576843331567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6.4231566684325</v>
      </c>
      <c r="C10" s="15" t="n">
        <v>55.0703989600092</v>
      </c>
      <c r="D10" s="15" t="n">
        <v>67.6154755930355</v>
      </c>
      <c r="E10" s="15" t="n">
        <v>79.3392741522635</v>
      </c>
      <c r="F10" s="15" t="n">
        <v>98.352714780220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2.70157466252142</v>
      </c>
      <c r="D11" s="15" t="n">
        <v>10.4728340696979</v>
      </c>
      <c r="E11" s="15" t="n">
        <v>21.7767337766255</v>
      </c>
      <c r="F11" s="15" t="n">
        <v>45.736107600171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0571937517888682</v>
      </c>
      <c r="C12" s="15" t="n">
        <v>4.08910852085598</v>
      </c>
      <c r="D12" s="15" t="n">
        <v>9.12318721653447</v>
      </c>
      <c r="E12" s="15" t="n">
        <v>15.5336785337497</v>
      </c>
      <c r="F12" s="15" t="n">
        <v>36.832300794726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.37085684827</v>
      </c>
      <c r="C13" s="15" t="n">
        <v>25.7619742744164</v>
      </c>
      <c r="D13" s="15" t="n">
        <v>37.5013510875436</v>
      </c>
      <c r="E13" s="15" t="n">
        <v>49.9503831115259</v>
      </c>
      <c r="F13" s="15" t="n">
        <v>77.25506454785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34.0450208578287</v>
      </c>
      <c r="C14" s="15" t="n">
        <v>5.53045935882617</v>
      </c>
      <c r="D14" s="15" t="n">
        <v>17.6608568300277</v>
      </c>
      <c r="E14" s="15" t="n">
        <v>31.8618406290796</v>
      </c>
      <c r="F14" s="15" t="n">
        <v>72.346529214585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2.1083487681035</v>
      </c>
      <c r="D15" s="15" t="n">
        <v>10.721197048235</v>
      </c>
      <c r="E15" s="15" t="n">
        <v>20.7644993707853</v>
      </c>
      <c r="F15" s="15" t="n">
        <v>46.961165602704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5.8077694780324</v>
      </c>
      <c r="C16" s="15" t="n">
        <v>50.43576242106</v>
      </c>
      <c r="D16" s="15" t="n">
        <v>65.9938474630439</v>
      </c>
      <c r="E16" s="15" t="n">
        <v>80.891564515894</v>
      </c>
      <c r="F16" s="15" t="n">
        <v>117.11921953781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58.8028788430788</v>
      </c>
      <c r="C17" s="15" t="n">
        <v>-14.5038083910622</v>
      </c>
      <c r="D17" s="15" t="n">
        <v>-0.215077779649108</v>
      </c>
      <c r="E17" s="15" t="n">
        <v>13.565859900091</v>
      </c>
      <c r="F17" s="15" t="n">
        <v>55.986909423267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7.6534707854142</v>
      </c>
      <c r="C20" s="15" t="n">
        <v>68.1381593709204</v>
      </c>
      <c r="D20" s="15" t="n">
        <v>82.3391431699723</v>
      </c>
      <c r="E20" s="15" t="n">
        <v>94.4695406411738</v>
      </c>
      <c r="F20" s="15" t="n">
        <v>134.04502085782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5.690028227332</v>
      </c>
      <c r="C21" s="15" t="n">
        <v>52.7775183204245</v>
      </c>
      <c r="D21" s="15" t="n">
        <v>76.6041500713489</v>
      </c>
      <c r="E21" s="15" t="n">
        <v>104.579992996118</v>
      </c>
      <c r="F21" s="15" t="n">
        <v>272.95411660819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89.8279579096073</v>
      </c>
      <c r="C22" s="15" t="n">
        <v>0.822329058953354</v>
      </c>
      <c r="D22" s="15" t="n">
        <v>17.7687010950233</v>
      </c>
      <c r="E22" s="15" t="n">
        <v>40.6066357166747</v>
      </c>
      <c r="F22" s="15" t="n">
        <v>150.3771908323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47.0541670823028</v>
      </c>
      <c r="C23" s="15" t="n">
        <v>97.0671038935206</v>
      </c>
      <c r="D23" s="15" t="n">
        <v>131.18346413657</v>
      </c>
      <c r="E23" s="15" t="n">
        <v>171.435648571753</v>
      </c>
      <c r="F23" s="15" t="n">
        <v>323.54216678899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.49460243202713</v>
      </c>
      <c r="C9" s="15" t="n">
        <v>14.5755871602679</v>
      </c>
      <c r="D9" s="15" t="n">
        <v>25.2044557501599</v>
      </c>
      <c r="E9" s="15" t="n">
        <v>39.0103669199883</v>
      </c>
      <c r="F9" s="15" t="n">
        <v>66.831139332580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3.1688606674196</v>
      </c>
      <c r="C10" s="15" t="n">
        <v>60.9896330800117</v>
      </c>
      <c r="D10" s="15" t="n">
        <v>74.7955442498401</v>
      </c>
      <c r="E10" s="15" t="n">
        <v>85.4244128397321</v>
      </c>
      <c r="F10" s="15" t="n">
        <v>98.505397567972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3.48831692037505</v>
      </c>
      <c r="D11" s="15" t="n">
        <v>10.7569883499592</v>
      </c>
      <c r="E11" s="15" t="n">
        <v>24.6957137632861</v>
      </c>
      <c r="F11" s="15" t="n">
        <v>56.05128469462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765011969268078</v>
      </c>
      <c r="C12" s="15" t="n">
        <v>6.60432325629316</v>
      </c>
      <c r="D12" s="15" t="n">
        <v>12.5012455820875</v>
      </c>
      <c r="E12" s="15" t="n">
        <v>20.3855673757615</v>
      </c>
      <c r="F12" s="15" t="n">
        <v>39.68108341146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.99849024798666</v>
      </c>
      <c r="C13" s="15" t="n">
        <v>23.8965184638494</v>
      </c>
      <c r="D13" s="15" t="n">
        <v>37.7404174791161</v>
      </c>
      <c r="E13" s="15" t="n">
        <v>51.9015281352648</v>
      </c>
      <c r="F13" s="15" t="n">
        <v>75.04183879646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3.5871757914964</v>
      </c>
      <c r="C14" s="15" t="n">
        <v>7.29317148227069</v>
      </c>
      <c r="D14" s="15" t="n">
        <v>16.9285105433271</v>
      </c>
      <c r="E14" s="15" t="n">
        <v>29.4546404953338</v>
      </c>
      <c r="F14" s="15" t="n">
        <v>61.5762468123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3.22927742422949</v>
      </c>
      <c r="D15" s="15" t="n">
        <v>9.65972447545996</v>
      </c>
      <c r="E15" s="15" t="n">
        <v>19.5891674164047</v>
      </c>
      <c r="F15" s="15" t="n">
        <v>41.146890114214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2.9738312484484</v>
      </c>
      <c r="C16" s="15" t="n">
        <v>52.1175439985185</v>
      </c>
      <c r="D16" s="15" t="n">
        <v>68.8821967478461</v>
      </c>
      <c r="E16" s="15" t="n">
        <v>82.0651418230187</v>
      </c>
      <c r="F16" s="15" t="n">
        <v>103.57833885400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9.8646780912106</v>
      </c>
      <c r="C17" s="15" t="n">
        <v>-9.98477220088169</v>
      </c>
      <c r="D17" s="15" t="n">
        <v>3.36097829569361</v>
      </c>
      <c r="E17" s="15" t="n">
        <v>18.1274441249598</v>
      </c>
      <c r="F17" s="15" t="n">
        <v>51.01451270585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8.42375318763</v>
      </c>
      <c r="C20" s="15" t="n">
        <v>70.5453595046662</v>
      </c>
      <c r="D20" s="15" t="n">
        <v>83.0714894566729</v>
      </c>
      <c r="E20" s="15" t="n">
        <v>92.7068285177293</v>
      </c>
      <c r="F20" s="15" t="n">
        <v>113.58717579149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3.7350213253757</v>
      </c>
      <c r="C21" s="15" t="n">
        <v>59.2170413079122</v>
      </c>
      <c r="D21" s="15" t="n">
        <v>80.7873166449206</v>
      </c>
      <c r="E21" s="15" t="n">
        <v>102.401476856266</v>
      </c>
      <c r="F21" s="15" t="n">
        <v>196.13294287790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68.6660914924952</v>
      </c>
      <c r="C22" s="15" t="n">
        <v>5.38070889207781</v>
      </c>
      <c r="D22" s="15" t="n">
        <v>22.6856813348583</v>
      </c>
      <c r="E22" s="15" t="n">
        <v>52.7544314466982</v>
      </c>
      <c r="F22" s="15" t="n">
        <v>154.08379046219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20.6805651201714</v>
      </c>
      <c r="C23" s="15" t="n">
        <v>56.0443916103001</v>
      </c>
      <c r="D23" s="15" t="n">
        <v>121.315376754542</v>
      </c>
      <c r="E23" s="15" t="n">
        <v>183.152094694131</v>
      </c>
      <c r="F23" s="15" t="n">
        <v>360.25895108255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.35680146010347</v>
      </c>
      <c r="C9" s="15" t="n">
        <v>22.2255243303186</v>
      </c>
      <c r="D9" s="15" t="n">
        <v>32.6345406370838</v>
      </c>
      <c r="E9" s="15" t="n">
        <v>49.0318697839074</v>
      </c>
      <c r="F9" s="15" t="n">
        <v>73.604784419960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6.3938423026398</v>
      </c>
      <c r="C10" s="15" t="n">
        <v>50.9681045947424</v>
      </c>
      <c r="D10" s="15" t="n">
        <v>67.3653282777257</v>
      </c>
      <c r="E10" s="15" t="n">
        <v>77.77428453965</v>
      </c>
      <c r="F10" s="15" t="n">
        <v>96.642409689361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9.11479774189124</v>
      </c>
      <c r="D11" s="15" t="n">
        <v>26.5414720307324</v>
      </c>
      <c r="E11" s="15" t="n">
        <v>41.039793716546</v>
      </c>
      <c r="F11" s="15" t="n">
        <v>57.789801190715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56768707658322</v>
      </c>
      <c r="C12" s="15" t="n">
        <v>7.2113153914884</v>
      </c>
      <c r="D12" s="15" t="n">
        <v>11.1902309948257</v>
      </c>
      <c r="E12" s="15" t="n">
        <v>15.9955019118994</v>
      </c>
      <c r="F12" s="15" t="n">
        <v>32.33843769310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.55673520921588</v>
      </c>
      <c r="C13" s="15" t="n">
        <v>12.3718618741998</v>
      </c>
      <c r="D13" s="15" t="n">
        <v>18.3661477112563</v>
      </c>
      <c r="E13" s="15" t="n">
        <v>29.4009803018367</v>
      </c>
      <c r="F13" s="15" t="n">
        <v>62.968693940847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6.2652623672849</v>
      </c>
      <c r="C14" s="15" t="n">
        <v>10.1292109612931</v>
      </c>
      <c r="D14" s="15" t="n">
        <v>19.8850212063883</v>
      </c>
      <c r="E14" s="15" t="n">
        <v>30.3473062092887</v>
      </c>
      <c r="F14" s="15" t="n">
        <v>64.452112725885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3.5372884878504</v>
      </c>
      <c r="D15" s="15" t="n">
        <v>8.89605157865871</v>
      </c>
      <c r="E15" s="15" t="n">
        <v>17.0123282294526</v>
      </c>
      <c r="F15" s="15" t="n">
        <v>42.456517251182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1.0767572477028</v>
      </c>
      <c r="C16" s="15" t="n">
        <v>54.1699667104126</v>
      </c>
      <c r="D16" s="15" t="n">
        <v>67.1234881281338</v>
      </c>
      <c r="E16" s="15" t="n">
        <v>78.08712869592</v>
      </c>
      <c r="F16" s="15" t="n">
        <v>103.47492291868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8.1688841945847</v>
      </c>
      <c r="C17" s="15" t="n">
        <v>-14.9375719754197</v>
      </c>
      <c r="D17" s="15" t="n">
        <v>-1.42849074343053</v>
      </c>
      <c r="E17" s="15" t="n">
        <v>10.3426083494132</v>
      </c>
      <c r="F17" s="15" t="n">
        <v>43.733764422688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5.5475305789425</v>
      </c>
      <c r="C20" s="15" t="n">
        <v>69.6526218937024</v>
      </c>
      <c r="D20" s="15" t="n">
        <v>80.1149785869901</v>
      </c>
      <c r="E20" s="15" t="n">
        <v>89.8707154737661</v>
      </c>
      <c r="F20" s="15" t="n">
        <v>116.26526236728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4.2339224250056</v>
      </c>
      <c r="C21" s="15" t="n">
        <v>35.0610208264559</v>
      </c>
      <c r="D21" s="15" t="n">
        <v>49.9490765434642</v>
      </c>
      <c r="E21" s="15" t="n">
        <v>75.6620901538985</v>
      </c>
      <c r="F21" s="15" t="n">
        <v>179.90286355687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56.7099324795939</v>
      </c>
      <c r="C22" s="15" t="n">
        <v>10.7704677955206</v>
      </c>
      <c r="D22" s="15" t="n">
        <v>33.7112988125596</v>
      </c>
      <c r="E22" s="15" t="n">
        <v>61.98847167543</v>
      </c>
      <c r="F22" s="15" t="n">
        <v>160.20338864974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66.4775393092886</v>
      </c>
      <c r="C23" s="15" t="n">
        <v>126.17729874265</v>
      </c>
      <c r="D23" s="15" t="n">
        <v>162.032798297979</v>
      </c>
      <c r="E23" s="15" t="n">
        <v>209.770550135018</v>
      </c>
      <c r="F23" s="15" t="n">
        <v>429.22203561043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3.4920277204988</v>
      </c>
      <c r="C9" s="15" t="n">
        <v>24.9291033786342</v>
      </c>
      <c r="D9" s="15" t="n">
        <v>44.2924876603009</v>
      </c>
      <c r="E9" s="15" t="n">
        <v>53.3356944557402</v>
      </c>
      <c r="F9" s="15" t="n">
        <v>64.28590593386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5.714094066134</v>
      </c>
      <c r="C10" s="15" t="n">
        <v>46.6643055442598</v>
      </c>
      <c r="D10" s="15" t="n">
        <v>55.7075123396991</v>
      </c>
      <c r="E10" s="15" t="n">
        <v>75.0708966213658</v>
      </c>
      <c r="F10" s="15" t="n">
        <v>86.507972279501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0982414775518224</v>
      </c>
      <c r="E11" s="15" t="n">
        <v>2.39912243456123</v>
      </c>
      <c r="F11" s="15" t="n">
        <v>4.9209393131887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.32917035011302</v>
      </c>
      <c r="C12" s="15" t="n">
        <v>13.1736421167919</v>
      </c>
      <c r="D12" s="15" t="n">
        <v>15.7575355745074</v>
      </c>
      <c r="E12" s="15" t="n">
        <v>19.7677371792465</v>
      </c>
      <c r="F12" s="15" t="n">
        <v>29.039617526365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1.7785314023596</v>
      </c>
      <c r="C13" s="15" t="n">
        <v>31.3072473547002</v>
      </c>
      <c r="D13" s="15" t="n">
        <v>38.8088523218341</v>
      </c>
      <c r="E13" s="15" t="n">
        <v>50.5319931061939</v>
      </c>
      <c r="F13" s="15" t="n">
        <v>65.921278490127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26.7507465459912</v>
      </c>
      <c r="C14" s="15" t="n">
        <v>9.11252605050163</v>
      </c>
      <c r="D14" s="15" t="n">
        <v>28.5251430906767</v>
      </c>
      <c r="E14" s="15" t="n">
        <v>52.4805266575192</v>
      </c>
      <c r="F14" s="15" t="n">
        <v>68.138573282563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2.79115740535077</v>
      </c>
      <c r="D15" s="15" t="n">
        <v>11.9565851570061</v>
      </c>
      <c r="E15" s="15" t="n">
        <v>17.4059310437824</v>
      </c>
      <c r="F15" s="15" t="n">
        <v>32.30136403848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9.4337352028918</v>
      </c>
      <c r="C16" s="15" t="n">
        <v>30.3671194897765</v>
      </c>
      <c r="D16" s="15" t="n">
        <v>54.073604630403</v>
      </c>
      <c r="E16" s="15" t="n">
        <v>83.9852358831578</v>
      </c>
      <c r="F16" s="15" t="n">
        <v>120.78411772052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9.9338308919255</v>
      </c>
      <c r="C17" s="15" t="n">
        <v>-15.5717436186186</v>
      </c>
      <c r="D17" s="15" t="n">
        <v>3.83178284007627</v>
      </c>
      <c r="E17" s="15" t="n">
        <v>18.4565652698081</v>
      </c>
      <c r="F17" s="15" t="n">
        <v>31.23810556243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1.8614267174365</v>
      </c>
      <c r="C20" s="15" t="n">
        <v>47.5194733424808</v>
      </c>
      <c r="D20" s="15" t="n">
        <v>71.4748569093233</v>
      </c>
      <c r="E20" s="15" t="n">
        <v>90.8874739494984</v>
      </c>
      <c r="F20" s="15" t="n">
        <v>126.75074654599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48.4592555069135</v>
      </c>
      <c r="C21" s="15" t="n">
        <v>77.1568013571184</v>
      </c>
      <c r="D21" s="15" t="n">
        <v>103.686302374846</v>
      </c>
      <c r="E21" s="15" t="n">
        <v>157.053645860384</v>
      </c>
      <c r="F21" s="15" t="n">
        <v>239.2091413633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614.281957963647</v>
      </c>
      <c r="C22" s="15" t="n">
        <v>23.346844158863</v>
      </c>
      <c r="D22" s="15" t="n">
        <v>61.5015612883186</v>
      </c>
      <c r="E22" s="15" t="n">
        <v>142.696622828577</v>
      </c>
      <c r="F22" s="15" t="n">
        <v>782.25472505926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3.3290432245606</v>
      </c>
      <c r="C23" s="15" t="n">
        <v>72.5725658949546</v>
      </c>
      <c r="D23" s="15" t="n">
        <v>137.882873258743</v>
      </c>
      <c r="E23" s="15" t="n">
        <v>216.739918068635</v>
      </c>
      <c r="F23" s="15" t="n">
        <v>321.13205847658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.00362329095707217</v>
      </c>
      <c r="C9" s="15" t="n">
        <v>18.9612085963875</v>
      </c>
      <c r="D9" s="15" t="n">
        <v>41.4474241498412</v>
      </c>
      <c r="E9" s="15" t="n">
        <v>66.3515315662143</v>
      </c>
      <c r="F9" s="15" t="n">
        <v>94.335216676095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.66478332390454</v>
      </c>
      <c r="C10" s="15" t="n">
        <v>33.6484684337858</v>
      </c>
      <c r="D10" s="15" t="n">
        <v>58.5525758501588</v>
      </c>
      <c r="E10" s="15" t="n">
        <v>81.0387914036125</v>
      </c>
      <c r="F10" s="15" t="n">
        <v>99.996376709042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0261402901538134</v>
      </c>
      <c r="E11" s="15" t="n">
        <v>2.08564697017085</v>
      </c>
      <c r="F11" s="15" t="n">
        <v>29.049018581865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0789921723430357</v>
      </c>
      <c r="C12" s="15" t="n">
        <v>3.02708022419102</v>
      </c>
      <c r="D12" s="15" t="n">
        <v>10.297446643301</v>
      </c>
      <c r="E12" s="15" t="n">
        <v>21.7122582626011</v>
      </c>
      <c r="F12" s="15" t="n">
        <v>64.029818632166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0.280647200194471</v>
      </c>
      <c r="C13" s="15" t="n">
        <v>13.884137028623</v>
      </c>
      <c r="D13" s="15" t="n">
        <v>31.2654009660522</v>
      </c>
      <c r="E13" s="15" t="n">
        <v>52.235428208544</v>
      </c>
      <c r="F13" s="15" t="n">
        <v>87.642997897397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33.152073360572</v>
      </c>
      <c r="C14" s="15" t="n">
        <v>15.4265391107823</v>
      </c>
      <c r="D14" s="15" t="n">
        <v>33.6637660114355</v>
      </c>
      <c r="E14" s="15" t="n">
        <v>56.7773059694731</v>
      </c>
      <c r="F14" s="15" t="n">
        <v>95.620984158549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5.71520425641822</v>
      </c>
      <c r="E15" s="15" t="n">
        <v>20.9929952615303</v>
      </c>
      <c r="F15" s="15" t="n">
        <v>59.732606864002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.39623838730766</v>
      </c>
      <c r="C16" s="15" t="n">
        <v>24.6092233283493</v>
      </c>
      <c r="D16" s="15" t="n">
        <v>47.9334654870034</v>
      </c>
      <c r="E16" s="15" t="n">
        <v>69.3876085752427</v>
      </c>
      <c r="F16" s="15" t="n">
        <v>116.03856771167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73.5606694524346</v>
      </c>
      <c r="C17" s="15" t="n">
        <v>-12.517810378244</v>
      </c>
      <c r="D17" s="15" t="n">
        <v>5.37634072368655</v>
      </c>
      <c r="E17" s="15" t="n">
        <v>26.2854162177923</v>
      </c>
      <c r="F17" s="15" t="n">
        <v>77.071250914932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4.37901584145083</v>
      </c>
      <c r="C20" s="15" t="n">
        <v>43.2226940305269</v>
      </c>
      <c r="D20" s="15" t="n">
        <v>66.3362339885644</v>
      </c>
      <c r="E20" s="15" t="n">
        <v>84.5734608892177</v>
      </c>
      <c r="F20" s="15" t="n">
        <v>133.15207336057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7.29093789425571</v>
      </c>
      <c r="C21" s="15" t="n">
        <v>60.0219143682437</v>
      </c>
      <c r="D21" s="15" t="n">
        <v>100.983781153556</v>
      </c>
      <c r="E21" s="15" t="n">
        <v>163.656765501711</v>
      </c>
      <c r="F21" s="15" t="n">
        <v>1152.1922496442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68.5372825607107</v>
      </c>
      <c r="C22" s="15" t="n">
        <v>2.27678325887561</v>
      </c>
      <c r="D22" s="15" t="n">
        <v>19.9988458646693</v>
      </c>
      <c r="E22" s="15" t="n">
        <v>56.3501944870531</v>
      </c>
      <c r="F22" s="15" t="n">
        <v>152.37561944407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4.94243612671991</v>
      </c>
      <c r="C23" s="15" t="n">
        <v>40.1790603001841</v>
      </c>
      <c r="D23" s="15" t="n">
        <v>99.5900440367769</v>
      </c>
      <c r="E23" s="15" t="n">
        <v>181.424247676714</v>
      </c>
      <c r="F23" s="15" t="n">
        <v>519.06615515588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9:00:37Z</dcterms:created>
  <dc:creator>AA</dc:creator>
  <dc:description/>
  <dc:language>en-US</dc:language>
  <cp:lastModifiedBy>AA</cp:lastModifiedBy>
  <dcterms:modified xsi:type="dcterms:W3CDTF">2005-06-17T11:49:56Z</dcterms:modified>
  <cp:revision>0</cp:revision>
  <dc:subject/>
  <dc:title/>
</cp:coreProperties>
</file>