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2">
  <si>
    <t xml:space="preserve">ESTRUCTURA PATRIMONIAL Y COEFICIENTES ANALÍTICOS SEGÚN PERCENTILES 2002 (p)</t>
  </si>
  <si>
    <t xml:space="preserve">(Porcentajes)</t>
  </si>
  <si>
    <t xml:space="preserve">Primario, energía y minería </t>
  </si>
  <si>
    <t xml:space="preserve">Percentil 5</t>
  </si>
  <si>
    <t xml:space="preserve">Percentil 25</t>
  </si>
  <si>
    <t xml:space="preserve">Percentil 50</t>
  </si>
  <si>
    <t xml:space="preserve">Percentil 75</t>
  </si>
  <si>
    <t xml:space="preserve">Percentil 95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Metal </v>
      </c>
    </row>
    <row r="12" customFormat="false" ht="13.2" hidden="false" customHeight="false" outlineLevel="0" collapsed="false">
      <c r="B12" s="2" t="str">
        <f aca="false">Hoja3!A6</f>
        <v>Alimentación y textil </v>
      </c>
    </row>
    <row r="13" customFormat="false" ht="13.2" hidden="false" customHeight="false" outlineLevel="0" collapsed="false">
      <c r="B13" s="2" t="str">
        <f aca="false">Hoja4!A6</f>
        <v>Otras industrias </v>
      </c>
    </row>
    <row r="14" customFormat="false" ht="13.2" hidden="false" customHeight="false" outlineLevel="0" collapsed="false">
      <c r="B14" s="2" t="str">
        <f aca="false">Hoja5!A6</f>
        <v>Construcción </v>
      </c>
    </row>
    <row r="15" customFormat="false" ht="13.2" hidden="false" customHeight="false" outlineLevel="0" collapsed="false">
      <c r="B15" s="2" t="str">
        <f aca="false">Hoja6!A6</f>
        <v>Comercio y hostelería </v>
      </c>
    </row>
    <row r="16" customFormat="false" ht="13.2" hidden="false" customHeight="false" outlineLevel="0" collapsed="false">
      <c r="B16" s="2" t="str">
        <f aca="false">Hoja7!A6</f>
        <v>Transportes y comunicaciones </v>
      </c>
    </row>
    <row r="17" customFormat="false" ht="13.2" hidden="false" customHeight="false" outlineLevel="0" collapsed="false">
      <c r="B17" s="2" t="str">
        <f aca="false">Hoja8!A6</f>
        <v>Servicios profesionales </v>
      </c>
    </row>
    <row r="18" customFormat="false" ht="13.2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.14234248274403</v>
      </c>
      <c r="C9" s="15" t="n">
        <v>36.7980815065842</v>
      </c>
      <c r="D9" s="15" t="n">
        <v>52.4741116776632</v>
      </c>
      <c r="E9" s="15" t="n">
        <v>66.0429795501956</v>
      </c>
      <c r="F9" s="15" t="n">
        <v>88.044641469986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1.9553585300133</v>
      </c>
      <c r="C10" s="15" t="n">
        <v>33.9570204498044</v>
      </c>
      <c r="D10" s="15" t="n">
        <v>47.5258883223368</v>
      </c>
      <c r="E10" s="15" t="n">
        <v>63.2019184934158</v>
      </c>
      <c r="F10" s="15" t="n">
        <v>95.85765751725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654654429769266</v>
      </c>
      <c r="E11" s="15" t="n">
        <v>3.85986494625358</v>
      </c>
      <c r="F11" s="15" t="n">
        <v>14.140803689464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540151852276588</v>
      </c>
      <c r="C12" s="15" t="n">
        <v>8.96227658999361</v>
      </c>
      <c r="D12" s="15" t="n">
        <v>16.2964174822927</v>
      </c>
      <c r="E12" s="15" t="n">
        <v>25.3062138382702</v>
      </c>
      <c r="F12" s="15" t="n">
        <v>52.679692031525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0.35773698230238</v>
      </c>
      <c r="C13" s="15" t="n">
        <v>12.8988102697154</v>
      </c>
      <c r="D13" s="15" t="n">
        <v>22.2964859917947</v>
      </c>
      <c r="E13" s="15" t="n">
        <v>35.189039276031</v>
      </c>
      <c r="F13" s="15" t="n">
        <v>68.382240685968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53.3189124568667</v>
      </c>
      <c r="C14" s="15" t="n">
        <v>5.9915592394658</v>
      </c>
      <c r="D14" s="15" t="n">
        <v>24.9879208044762</v>
      </c>
      <c r="E14" s="15" t="n">
        <v>44.8167899779133</v>
      </c>
      <c r="F14" s="15" t="n">
        <v>85.61125102549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1.7526814034756</v>
      </c>
      <c r="D15" s="15" t="n">
        <v>11.4050376577822</v>
      </c>
      <c r="E15" s="15" t="n">
        <v>24.4733481728548</v>
      </c>
      <c r="F15" s="15" t="n">
        <v>54.145953279220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8.3087375041339</v>
      </c>
      <c r="C16" s="15" t="n">
        <v>36.6327215834679</v>
      </c>
      <c r="D16" s="15" t="n">
        <v>55.1929081589522</v>
      </c>
      <c r="E16" s="15" t="n">
        <v>76.3978224310408</v>
      </c>
      <c r="F16" s="15" t="n">
        <v>131.53854264033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89.2239091387904</v>
      </c>
      <c r="C17" s="15" t="n">
        <v>-30.6167867099669</v>
      </c>
      <c r="D17" s="15" t="n">
        <v>-8.51697855607522</v>
      </c>
      <c r="E17" s="15" t="n">
        <v>11.7749095899437</v>
      </c>
      <c r="F17" s="15" t="n">
        <v>59.791305128145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14.388748974504</v>
      </c>
      <c r="C20" s="15" t="n">
        <v>55.1832100220867</v>
      </c>
      <c r="D20" s="15" t="n">
        <v>75.0120791955238</v>
      </c>
      <c r="E20" s="15" t="n">
        <v>94.0084407605342</v>
      </c>
      <c r="F20" s="15" t="n">
        <v>153.31891245686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.67000825745237</v>
      </c>
      <c r="C21" s="15" t="n">
        <v>47.2998174896233</v>
      </c>
      <c r="D21" s="15" t="n">
        <v>76.8332159286493</v>
      </c>
      <c r="E21" s="15" t="n">
        <v>120.034744957411</v>
      </c>
      <c r="F21" s="15" t="n">
        <v>494.08455293434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83.1531328721107</v>
      </c>
      <c r="C22" s="15" t="n">
        <v>4.91369584541554</v>
      </c>
      <c r="D22" s="15" t="n">
        <v>26.2984719762835</v>
      </c>
      <c r="E22" s="15" t="n">
        <v>49.1398112719209</v>
      </c>
      <c r="F22" s="15" t="n">
        <v>149.42906560003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38.4240437094021</v>
      </c>
      <c r="C23" s="15" t="n">
        <v>92.5778793581597</v>
      </c>
      <c r="D23" s="15" t="n">
        <v>133.566195146081</v>
      </c>
      <c r="E23" s="15" t="n">
        <v>188.140186036983</v>
      </c>
      <c r="F23" s="15" t="n">
        <v>477.79142122462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1.0634879959799</v>
      </c>
      <c r="C9" s="15" t="n">
        <v>63.7200627861037</v>
      </c>
      <c r="D9" s="15" t="n">
        <v>73.1537037721916</v>
      </c>
      <c r="E9" s="15" t="n">
        <v>80.5101824641674</v>
      </c>
      <c r="F9" s="15" t="n">
        <v>89.051372422496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0.9486275775032</v>
      </c>
      <c r="C10" s="15" t="n">
        <v>19.4898175358326</v>
      </c>
      <c r="D10" s="15" t="n">
        <v>26.8462962278084</v>
      </c>
      <c r="E10" s="15" t="n">
        <v>36.2799372138963</v>
      </c>
      <c r="F10" s="15" t="n">
        <v>68.93651200402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2.6061008319891</v>
      </c>
      <c r="D11" s="15" t="n">
        <v>5.65378728159503</v>
      </c>
      <c r="E11" s="15" t="n">
        <v>9.74200238805787</v>
      </c>
      <c r="F11" s="15" t="n">
        <v>19.271048897778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422403379316253</v>
      </c>
      <c r="C12" s="15" t="n">
        <v>4.13382371773065</v>
      </c>
      <c r="D12" s="15" t="n">
        <v>6.48577567944862</v>
      </c>
      <c r="E12" s="15" t="n">
        <v>9.4616594852023</v>
      </c>
      <c r="F12" s="15" t="n">
        <v>18.332040182699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.50203633925255</v>
      </c>
      <c r="C13" s="15" t="n">
        <v>7.70826409008556</v>
      </c>
      <c r="D13" s="15" t="n">
        <v>11.4672758785599</v>
      </c>
      <c r="E13" s="15" t="n">
        <v>17.486527358552</v>
      </c>
      <c r="F13" s="15" t="n">
        <v>37.268737698013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2.146494871881</v>
      </c>
      <c r="C14" s="15" t="n">
        <v>32.9822600085523</v>
      </c>
      <c r="D14" s="15" t="n">
        <v>44.637371493989</v>
      </c>
      <c r="E14" s="15" t="n">
        <v>56.4933248112151</v>
      </c>
      <c r="F14" s="15" t="n">
        <v>82.416509560920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3.61129864388902</v>
      </c>
      <c r="D15" s="15" t="n">
        <v>8.92195484254654</v>
      </c>
      <c r="E15" s="15" t="n">
        <v>16.7003681487885</v>
      </c>
      <c r="F15" s="15" t="n">
        <v>37.352893521112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9.68225408996175</v>
      </c>
      <c r="C16" s="15" t="n">
        <v>30.9155535066973</v>
      </c>
      <c r="D16" s="15" t="n">
        <v>42.2277651306766</v>
      </c>
      <c r="E16" s="15" t="n">
        <v>53.1135942209659</v>
      </c>
      <c r="F16" s="15" t="n">
        <v>72.973144386373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42.9450426068523</v>
      </c>
      <c r="C17" s="15" t="n">
        <v>-25.0589054470023</v>
      </c>
      <c r="D17" s="15" t="n">
        <v>-13.9217512140712</v>
      </c>
      <c r="E17" s="15" t="n">
        <v>-2.49582234733214</v>
      </c>
      <c r="F17" s="15" t="n">
        <v>26.470821056591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17.5834904390797</v>
      </c>
      <c r="C20" s="15" t="n">
        <v>43.5066751887849</v>
      </c>
      <c r="D20" s="15" t="n">
        <v>55.362628506011</v>
      </c>
      <c r="E20" s="15" t="n">
        <v>67.0177399914477</v>
      </c>
      <c r="F20" s="15" t="n">
        <v>87.85350512811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7.0755622612938</v>
      </c>
      <c r="C21" s="15" t="n">
        <v>32.6926365437479</v>
      </c>
      <c r="D21" s="15" t="n">
        <v>46.9408387737378</v>
      </c>
      <c r="E21" s="15" t="n">
        <v>69.5880796560519</v>
      </c>
      <c r="F21" s="15" t="n">
        <v>213.28422182828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11.4261100289884</v>
      </c>
      <c r="C22" s="15" t="n">
        <v>-2.53538360647859</v>
      </c>
      <c r="D22" s="15" t="n">
        <v>0.731157351595126</v>
      </c>
      <c r="E22" s="15" t="n">
        <v>4.67371895909912</v>
      </c>
      <c r="F22" s="15" t="n">
        <v>26.128135198046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6.32840233167014</v>
      </c>
      <c r="C23" s="15" t="n">
        <v>12.4336037857509</v>
      </c>
      <c r="D23" s="15" t="n">
        <v>18.6795300408922</v>
      </c>
      <c r="E23" s="15" t="n">
        <v>28.1560326995168</v>
      </c>
      <c r="F23" s="15" t="n">
        <v>123.44338203369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.22790010905945</v>
      </c>
      <c r="C9" s="15" t="n">
        <v>17.9690498823088</v>
      </c>
      <c r="D9" s="15" t="n">
        <v>28.6558213468955</v>
      </c>
      <c r="E9" s="15" t="n">
        <v>41.447859869982</v>
      </c>
      <c r="F9" s="15" t="n">
        <v>67.597103551528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2.4028964484711</v>
      </c>
      <c r="C10" s="15" t="n">
        <v>58.552140130018</v>
      </c>
      <c r="D10" s="15" t="n">
        <v>71.3441786531045</v>
      </c>
      <c r="E10" s="15" t="n">
        <v>82.0309501176912</v>
      </c>
      <c r="F10" s="15" t="n">
        <v>97.772099890940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4.63370239363787</v>
      </c>
      <c r="D11" s="15" t="n">
        <v>11.0200374318017</v>
      </c>
      <c r="E11" s="15" t="n">
        <v>19.4364236668238</v>
      </c>
      <c r="F11" s="15" t="n">
        <v>40.552292287889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0756362329764827</v>
      </c>
      <c r="C12" s="15" t="n">
        <v>4.94839891285677</v>
      </c>
      <c r="D12" s="15" t="n">
        <v>10.0635646714524</v>
      </c>
      <c r="E12" s="15" t="n">
        <v>16.7669783404283</v>
      </c>
      <c r="F12" s="15" t="n">
        <v>37.551406960122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7.49273987627293</v>
      </c>
      <c r="C13" s="15" t="n">
        <v>30.8088984048411</v>
      </c>
      <c r="D13" s="15" t="n">
        <v>41.8184491325317</v>
      </c>
      <c r="E13" s="15" t="n">
        <v>52.6248333551978</v>
      </c>
      <c r="F13" s="15" t="n">
        <v>76.149458834204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19.5476600025824</v>
      </c>
      <c r="C14" s="15" t="n">
        <v>11.6661459640653</v>
      </c>
      <c r="D14" s="15" t="n">
        <v>24.5662321958095</v>
      </c>
      <c r="E14" s="15" t="n">
        <v>39.5036617303603</v>
      </c>
      <c r="F14" s="15" t="n">
        <v>75.747986129124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2.02932438890871</v>
      </c>
      <c r="D15" s="15" t="n">
        <v>7.88242909528724</v>
      </c>
      <c r="E15" s="15" t="n">
        <v>16.3035699718001</v>
      </c>
      <c r="F15" s="15" t="n">
        <v>41.748470572638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7.1596523795639</v>
      </c>
      <c r="C16" s="15" t="n">
        <v>46.9959093895315</v>
      </c>
      <c r="D16" s="15" t="n">
        <v>61.9014563666025</v>
      </c>
      <c r="E16" s="15" t="n">
        <v>75.4575294689843</v>
      </c>
      <c r="F16" s="15" t="n">
        <v>103.83832183623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41.6436416088691</v>
      </c>
      <c r="C17" s="15" t="n">
        <v>-7.29511772829836</v>
      </c>
      <c r="D17" s="15" t="n">
        <v>6.66607178593285</v>
      </c>
      <c r="E17" s="15" t="n">
        <v>21.4263288045176</v>
      </c>
      <c r="F17" s="15" t="n">
        <v>58.846793322955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24.2520138708753</v>
      </c>
      <c r="C20" s="15" t="n">
        <v>60.4963382696398</v>
      </c>
      <c r="D20" s="15" t="n">
        <v>75.4337678041905</v>
      </c>
      <c r="E20" s="15" t="n">
        <v>88.3338540359347</v>
      </c>
      <c r="F20" s="15" t="n">
        <v>119.54766000258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21.5547058287186</v>
      </c>
      <c r="C21" s="15" t="n">
        <v>65.0486788265553</v>
      </c>
      <c r="D21" s="15" t="n">
        <v>87.9162389995974</v>
      </c>
      <c r="E21" s="15" t="n">
        <v>117.480424048633</v>
      </c>
      <c r="F21" s="15" t="n">
        <v>312.0246206736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55.5952883571701</v>
      </c>
      <c r="C22" s="15" t="n">
        <v>6.25236328926751</v>
      </c>
      <c r="D22" s="15" t="n">
        <v>20.8104952994182</v>
      </c>
      <c r="E22" s="15" t="n">
        <v>37.1946498142516</v>
      </c>
      <c r="F22" s="15" t="n">
        <v>109.93563695509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53.8732109589891</v>
      </c>
      <c r="C23" s="15" t="n">
        <v>103.545784271618</v>
      </c>
      <c r="D23" s="15" t="n">
        <v>137.402782324239</v>
      </c>
      <c r="E23" s="15" t="n">
        <v>178.706457647305</v>
      </c>
      <c r="F23" s="15" t="n">
        <v>327.41447395398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.25028194033954</v>
      </c>
      <c r="C9" s="15" t="n">
        <v>15.607426174409</v>
      </c>
      <c r="D9" s="15" t="n">
        <v>28.9039453868405</v>
      </c>
      <c r="E9" s="15" t="n">
        <v>46.020518848834</v>
      </c>
      <c r="F9" s="15" t="n">
        <v>75.707054475464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4.2929455245359</v>
      </c>
      <c r="C10" s="15" t="n">
        <v>53.979481151166</v>
      </c>
      <c r="D10" s="15" t="n">
        <v>71.0960546131595</v>
      </c>
      <c r="E10" s="15" t="n">
        <v>84.392573825591</v>
      </c>
      <c r="F10" s="15" t="n">
        <v>97.749718059660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10.2168420036428</v>
      </c>
      <c r="D11" s="15" t="n">
        <v>20.8726008190916</v>
      </c>
      <c r="E11" s="15" t="n">
        <v>35.7604463259504</v>
      </c>
      <c r="F11" s="15" t="n">
        <v>63.427184046242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0304698633610406</v>
      </c>
      <c r="C12" s="15" t="n">
        <v>4.54855981545597</v>
      </c>
      <c r="D12" s="15" t="n">
        <v>9.09329870353012</v>
      </c>
      <c r="E12" s="15" t="n">
        <v>14.8266190451709</v>
      </c>
      <c r="F12" s="15" t="n">
        <v>35.80596780128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.7818176685167</v>
      </c>
      <c r="C13" s="15" t="n">
        <v>17.9718312983234</v>
      </c>
      <c r="D13" s="15" t="n">
        <v>28.7510818758166</v>
      </c>
      <c r="E13" s="15" t="n">
        <v>39.8847397978803</v>
      </c>
      <c r="F13" s="15" t="n">
        <v>66.211763371867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42.7850050517837</v>
      </c>
      <c r="C14" s="15" t="n">
        <v>4.34328576563267</v>
      </c>
      <c r="D14" s="15" t="n">
        <v>18.1747439838853</v>
      </c>
      <c r="E14" s="15" t="n">
        <v>32.2068523496515</v>
      </c>
      <c r="F14" s="15" t="n">
        <v>73.419996688132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1.78890654976447</v>
      </c>
      <c r="D15" s="15" t="n">
        <v>8.06873133005598</v>
      </c>
      <c r="E15" s="15" t="n">
        <v>16.9404263093859</v>
      </c>
      <c r="F15" s="15" t="n">
        <v>44.104178032925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5.8429732599764</v>
      </c>
      <c r="C16" s="15" t="n">
        <v>52.7274399647563</v>
      </c>
      <c r="D16" s="15" t="n">
        <v>68.3648388838935</v>
      </c>
      <c r="E16" s="15" t="n">
        <v>84.6651677925366</v>
      </c>
      <c r="F16" s="15" t="n">
        <v>127.11107524737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66.0229573875224</v>
      </c>
      <c r="C17" s="15" t="n">
        <v>-17.0760603651747</v>
      </c>
      <c r="D17" s="15" t="n">
        <v>-0.0035585291235698</v>
      </c>
      <c r="E17" s="15" t="n">
        <v>14.1289385054162</v>
      </c>
      <c r="F17" s="15" t="n">
        <v>56.350126478619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26.5800033118678</v>
      </c>
      <c r="C20" s="15" t="n">
        <v>67.7931476503485</v>
      </c>
      <c r="D20" s="15" t="n">
        <v>81.8252560161147</v>
      </c>
      <c r="E20" s="15" t="n">
        <v>95.6567142343673</v>
      </c>
      <c r="F20" s="15" t="n">
        <v>142.78500505178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.81913734318424</v>
      </c>
      <c r="C21" s="15" t="n">
        <v>38.6484500502105</v>
      </c>
      <c r="D21" s="15" t="n">
        <v>60.9435239835934</v>
      </c>
      <c r="E21" s="15" t="n">
        <v>85.8477542298699</v>
      </c>
      <c r="F21" s="15" t="n">
        <v>266.720819560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67.8653103103982</v>
      </c>
      <c r="C22" s="15" t="n">
        <v>2.14542485128405</v>
      </c>
      <c r="D22" s="15" t="n">
        <v>18.3137788128498</v>
      </c>
      <c r="E22" s="15" t="n">
        <v>38.0268689050093</v>
      </c>
      <c r="F22" s="15" t="n">
        <v>146.61096898713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52.7782480084099</v>
      </c>
      <c r="C23" s="15" t="n">
        <v>110.726608883825</v>
      </c>
      <c r="D23" s="15" t="n">
        <v>148.079014702704</v>
      </c>
      <c r="E23" s="15" t="n">
        <v>197.208294458598</v>
      </c>
      <c r="F23" s="15" t="n">
        <v>411.44592395085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.45328942036413</v>
      </c>
      <c r="C9" s="15" t="n">
        <v>19.3303718478073</v>
      </c>
      <c r="D9" s="15" t="n">
        <v>30.9927059620801</v>
      </c>
      <c r="E9" s="15" t="n">
        <v>43.6204867023064</v>
      </c>
      <c r="F9" s="15" t="n">
        <v>73.816972181324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6.1830278186758</v>
      </c>
      <c r="C10" s="15" t="n">
        <v>56.3795132976936</v>
      </c>
      <c r="D10" s="15" t="n">
        <v>69.0072940379199</v>
      </c>
      <c r="E10" s="15" t="n">
        <v>80.6696281521927</v>
      </c>
      <c r="F10" s="15" t="n">
        <v>98.546710579635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2.68273801690041</v>
      </c>
      <c r="D11" s="15" t="n">
        <v>10.6535934411471</v>
      </c>
      <c r="E11" s="15" t="n">
        <v>22.1409227101386</v>
      </c>
      <c r="F11" s="15" t="n">
        <v>46.896055179676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000640904952195194</v>
      </c>
      <c r="C12" s="15" t="n">
        <v>3.96537246119302</v>
      </c>
      <c r="D12" s="15" t="n">
        <v>9.27705434228222</v>
      </c>
      <c r="E12" s="15" t="n">
        <v>15.9045672120149</v>
      </c>
      <c r="F12" s="15" t="n">
        <v>38.531783920559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.68394220960092</v>
      </c>
      <c r="C13" s="15" t="n">
        <v>25.9941464376832</v>
      </c>
      <c r="D13" s="15" t="n">
        <v>38.2920865480133</v>
      </c>
      <c r="E13" s="15" t="n">
        <v>51.2168909146171</v>
      </c>
      <c r="F13" s="15" t="n">
        <v>77.878687635317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43.2154948172282</v>
      </c>
      <c r="C14" s="15" t="n">
        <v>4.84039978105452</v>
      </c>
      <c r="D14" s="15" t="n">
        <v>19.319965364298</v>
      </c>
      <c r="E14" s="15" t="n">
        <v>35.4739400459759</v>
      </c>
      <c r="F14" s="15" t="n">
        <v>75.554839943603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1.61111052041503</v>
      </c>
      <c r="D15" s="15" t="n">
        <v>9.48123411106878</v>
      </c>
      <c r="E15" s="15" t="n">
        <v>19.0931784682841</v>
      </c>
      <c r="F15" s="15" t="n">
        <v>46.320253504638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4.2792209701919</v>
      </c>
      <c r="C16" s="15" t="n">
        <v>48.7096652117957</v>
      </c>
      <c r="D16" s="15" t="n">
        <v>65.3839181928087</v>
      </c>
      <c r="E16" s="15" t="n">
        <v>81.6790441673948</v>
      </c>
      <c r="F16" s="15" t="n">
        <v>127.00430613967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63.9868368224364</v>
      </c>
      <c r="C17" s="15" t="n">
        <v>-14.9765118502056</v>
      </c>
      <c r="D17" s="15" t="n">
        <v>0.990265773961594</v>
      </c>
      <c r="E17" s="15" t="n">
        <v>16.5905351580342</v>
      </c>
      <c r="F17" s="15" t="n">
        <v>59.887068191712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24.4451600563964</v>
      </c>
      <c r="C20" s="15" t="n">
        <v>64.5260599540241</v>
      </c>
      <c r="D20" s="15" t="n">
        <v>80.680034635702</v>
      </c>
      <c r="E20" s="15" t="n">
        <v>95.1596002189455</v>
      </c>
      <c r="F20" s="15" t="n">
        <v>143.21549481722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4.7184539952787</v>
      </c>
      <c r="C21" s="15" t="n">
        <v>52.5403403631852</v>
      </c>
      <c r="D21" s="15" t="n">
        <v>77.640546714577</v>
      </c>
      <c r="E21" s="15" t="n">
        <v>109.400606629173</v>
      </c>
      <c r="F21" s="15" t="n">
        <v>307.2593003417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79.8429852091406</v>
      </c>
      <c r="C22" s="15" t="n">
        <v>0.997444999641649</v>
      </c>
      <c r="D22" s="15" t="n">
        <v>17.3333400358863</v>
      </c>
      <c r="E22" s="15" t="n">
        <v>36.7478781704402</v>
      </c>
      <c r="F22" s="15" t="n">
        <v>127.25409741580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45.1308206881057</v>
      </c>
      <c r="C23" s="15" t="n">
        <v>95.9261656695808</v>
      </c>
      <c r="D23" s="15" t="n">
        <v>130.52330392184</v>
      </c>
      <c r="E23" s="15" t="n">
        <v>171.124552353519</v>
      </c>
      <c r="F23" s="15" t="n">
        <v>328.85849959324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.15199466356128</v>
      </c>
      <c r="C9" s="15" t="n">
        <v>13.3354868761177</v>
      </c>
      <c r="D9" s="15" t="n">
        <v>23.916137162108</v>
      </c>
      <c r="E9" s="15" t="n">
        <v>38.0063497235594</v>
      </c>
      <c r="F9" s="15" t="n">
        <v>67.04308484487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2.956915155129</v>
      </c>
      <c r="C10" s="15" t="n">
        <v>61.9936502764406</v>
      </c>
      <c r="D10" s="15" t="n">
        <v>76.083862837892</v>
      </c>
      <c r="E10" s="15" t="n">
        <v>86.6645131238823</v>
      </c>
      <c r="F10" s="15" t="n">
        <v>98.848005336438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3.19090184939635</v>
      </c>
      <c r="D11" s="15" t="n">
        <v>10.5613255730254</v>
      </c>
      <c r="E11" s="15" t="n">
        <v>24.7878984178321</v>
      </c>
      <c r="F11" s="15" t="n">
        <v>56.689476780463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680548782111616</v>
      </c>
      <c r="C12" s="15" t="n">
        <v>6.40389773065808</v>
      </c>
      <c r="D12" s="15" t="n">
        <v>12.3494362520255</v>
      </c>
      <c r="E12" s="15" t="n">
        <v>20.6111389145679</v>
      </c>
      <c r="F12" s="15" t="n">
        <v>41.471198297606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.45326245533813</v>
      </c>
      <c r="C13" s="15" t="n">
        <v>23.7908186934872</v>
      </c>
      <c r="D13" s="15" t="n">
        <v>38.5144244333153</v>
      </c>
      <c r="E13" s="15" t="n">
        <v>53.3655096127434</v>
      </c>
      <c r="F13" s="15" t="n">
        <v>77.139395754414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20.7712023300869</v>
      </c>
      <c r="C14" s="15" t="n">
        <v>8.1191497381283</v>
      </c>
      <c r="D14" s="15" t="n">
        <v>20.1047090719363</v>
      </c>
      <c r="E14" s="15" t="n">
        <v>34.1094569144261</v>
      </c>
      <c r="F14" s="15" t="n">
        <v>67.151295133000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2.63478646382205</v>
      </c>
      <c r="D15" s="15" t="n">
        <v>8.54404049188961</v>
      </c>
      <c r="E15" s="15" t="n">
        <v>18.4615401499318</v>
      </c>
      <c r="F15" s="15" t="n">
        <v>41.763908347006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9.9414566764588</v>
      </c>
      <c r="C16" s="15" t="n">
        <v>48.7000025306271</v>
      </c>
      <c r="D16" s="15" t="n">
        <v>66.0845156073223</v>
      </c>
      <c r="E16" s="15" t="n">
        <v>81.22525933921</v>
      </c>
      <c r="F16" s="15" t="n">
        <v>109.30432216655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44.2044437562551</v>
      </c>
      <c r="C17" s="15" t="n">
        <v>-8.46031412927102</v>
      </c>
      <c r="D17" s="15" t="n">
        <v>6.72703817290232</v>
      </c>
      <c r="E17" s="15" t="n">
        <v>22.4422292185405</v>
      </c>
      <c r="F17" s="15" t="n">
        <v>55.196139338014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32.8487048669997</v>
      </c>
      <c r="C20" s="15" t="n">
        <v>65.8905430855739</v>
      </c>
      <c r="D20" s="15" t="n">
        <v>79.8952909280637</v>
      </c>
      <c r="E20" s="15" t="n">
        <v>91.8808502618717</v>
      </c>
      <c r="F20" s="15" t="n">
        <v>120.77120233008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21.8172290666658</v>
      </c>
      <c r="C21" s="15" t="n">
        <v>59.9766842746391</v>
      </c>
      <c r="D21" s="15" t="n">
        <v>84.3651458491679</v>
      </c>
      <c r="E21" s="15" t="n">
        <v>110.263889577433</v>
      </c>
      <c r="F21" s="15" t="n">
        <v>230.76017468096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44.6366491089249</v>
      </c>
      <c r="C22" s="15" t="n">
        <v>6.17946559053029</v>
      </c>
      <c r="D22" s="15" t="n">
        <v>22.3333625210098</v>
      </c>
      <c r="E22" s="15" t="n">
        <v>44.9255580743576</v>
      </c>
      <c r="F22" s="15" t="n">
        <v>127.21925021888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20.7362452966111</v>
      </c>
      <c r="C23" s="15" t="n">
        <v>56.6622521814263</v>
      </c>
      <c r="D23" s="15" t="n">
        <v>122.859131873924</v>
      </c>
      <c r="E23" s="15" t="n">
        <v>187.37478902427</v>
      </c>
      <c r="F23" s="15" t="n">
        <v>375.5077568825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.81051649201876</v>
      </c>
      <c r="C9" s="15" t="n">
        <v>20.865628466891</v>
      </c>
      <c r="D9" s="15" t="n">
        <v>31.3064256725301</v>
      </c>
      <c r="E9" s="15" t="n">
        <v>47.7516078558169</v>
      </c>
      <c r="F9" s="15" t="n">
        <v>73.500175261575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6.4998247384245</v>
      </c>
      <c r="C10" s="15" t="n">
        <v>52.2483921441831</v>
      </c>
      <c r="D10" s="15" t="n">
        <v>68.6935743274699</v>
      </c>
      <c r="E10" s="15" t="n">
        <v>79.134371533109</v>
      </c>
      <c r="F10" s="15" t="n">
        <v>97.189483507981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8.85178172563558</v>
      </c>
      <c r="D11" s="15" t="n">
        <v>26.3461435332435</v>
      </c>
      <c r="E11" s="15" t="n">
        <v>41.4735723850197</v>
      </c>
      <c r="F11" s="15" t="n">
        <v>58.905810079627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483737283470854</v>
      </c>
      <c r="C12" s="15" t="n">
        <v>7.08934217975553</v>
      </c>
      <c r="D12" s="15" t="n">
        <v>11.3477350110009</v>
      </c>
      <c r="E12" s="15" t="n">
        <v>16.667524599347</v>
      </c>
      <c r="F12" s="15" t="n">
        <v>33.696978683632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.3304013102203</v>
      </c>
      <c r="C13" s="15" t="n">
        <v>12.6432089298965</v>
      </c>
      <c r="D13" s="15" t="n">
        <v>18.9232631017903</v>
      </c>
      <c r="E13" s="15" t="n">
        <v>30.6611493028493</v>
      </c>
      <c r="F13" s="15" t="n">
        <v>64.728214336678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22.9407542737095</v>
      </c>
      <c r="C14" s="15" t="n">
        <v>12.1567835781529</v>
      </c>
      <c r="D14" s="15" t="n">
        <v>25.413349837878</v>
      </c>
      <c r="E14" s="15" t="n">
        <v>39.9346166954329</v>
      </c>
      <c r="F14" s="15" t="n">
        <v>75.253362872160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2.60864908457712</v>
      </c>
      <c r="D15" s="15" t="n">
        <v>7.18617469887865</v>
      </c>
      <c r="E15" s="15" t="n">
        <v>14.7118966618667</v>
      </c>
      <c r="F15" s="15" t="n">
        <v>40.625060948782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5.5349795060355</v>
      </c>
      <c r="C16" s="15" t="n">
        <v>47.2477771375456</v>
      </c>
      <c r="D16" s="15" t="n">
        <v>62.5571366864753</v>
      </c>
      <c r="E16" s="15" t="n">
        <v>75.8210611544104</v>
      </c>
      <c r="F16" s="15" t="n">
        <v>108.61142442724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51.8095521561714</v>
      </c>
      <c r="C17" s="15" t="n">
        <v>-11.3820517918178</v>
      </c>
      <c r="D17" s="15" t="n">
        <v>3.93425749728403</v>
      </c>
      <c r="E17" s="15" t="n">
        <v>17.9168249777455</v>
      </c>
      <c r="F17" s="15" t="n">
        <v>49.882151119089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24.7466371278394</v>
      </c>
      <c r="C20" s="15" t="n">
        <v>60.0653833045672</v>
      </c>
      <c r="D20" s="15" t="n">
        <v>74.586650162122</v>
      </c>
      <c r="E20" s="15" t="n">
        <v>87.8432164218471</v>
      </c>
      <c r="F20" s="15" t="n">
        <v>122.9407542737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3.2964017558549</v>
      </c>
      <c r="C21" s="15" t="n">
        <v>37.8527951105903</v>
      </c>
      <c r="D21" s="15" t="n">
        <v>55.931030444587</v>
      </c>
      <c r="E21" s="15" t="n">
        <v>86.5702171114032</v>
      </c>
      <c r="F21" s="15" t="n">
        <v>243.12804554277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42.3656963523018</v>
      </c>
      <c r="C22" s="15" t="n">
        <v>11.1498970596001</v>
      </c>
      <c r="D22" s="15" t="n">
        <v>29.3664861505879</v>
      </c>
      <c r="E22" s="15" t="n">
        <v>46.0623711132611</v>
      </c>
      <c r="F22" s="15" t="n">
        <v>107.72364293244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64.3898161392555</v>
      </c>
      <c r="C23" s="15" t="n">
        <v>126.035162835625</v>
      </c>
      <c r="D23" s="15" t="n">
        <v>162.951461017148</v>
      </c>
      <c r="E23" s="15" t="n">
        <v>213.105808114915</v>
      </c>
      <c r="F23" s="15" t="n">
        <v>436.35914507694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1.5666292349266</v>
      </c>
      <c r="C9" s="15" t="n">
        <v>22.1514043195096</v>
      </c>
      <c r="D9" s="15" t="n">
        <v>44.5612998546838</v>
      </c>
      <c r="E9" s="15" t="n">
        <v>56.2316026779274</v>
      </c>
      <c r="F9" s="15" t="n">
        <v>65.636883127848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4.3631168721512</v>
      </c>
      <c r="C10" s="15" t="n">
        <v>43.7683973220726</v>
      </c>
      <c r="D10" s="15" t="n">
        <v>55.4387001453162</v>
      </c>
      <c r="E10" s="15" t="n">
        <v>77.8485956804904</v>
      </c>
      <c r="F10" s="15" t="n">
        <v>88.433370765073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101093704955113</v>
      </c>
      <c r="E11" s="15" t="n">
        <v>2.03318437835188</v>
      </c>
      <c r="F11" s="15" t="n">
        <v>4.4188075470632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.17443769789267</v>
      </c>
      <c r="C12" s="15" t="n">
        <v>12.2030636054212</v>
      </c>
      <c r="D12" s="15" t="n">
        <v>14.7279955013135</v>
      </c>
      <c r="E12" s="15" t="n">
        <v>20.5808132054892</v>
      </c>
      <c r="F12" s="15" t="n">
        <v>30.910174726631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0.6287090209103</v>
      </c>
      <c r="C13" s="15" t="n">
        <v>29.9522233103079</v>
      </c>
      <c r="D13" s="15" t="n">
        <v>38.7831896929873</v>
      </c>
      <c r="E13" s="15" t="n">
        <v>52.3989947240328</v>
      </c>
      <c r="F13" s="15" t="n">
        <v>67.278618305912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.58408253604786</v>
      </c>
      <c r="C14" s="15" t="n">
        <v>32.2132017262686</v>
      </c>
      <c r="D14" s="15" t="n">
        <v>64.6338642994642</v>
      </c>
      <c r="E14" s="15" t="n">
        <v>84.3752843921854</v>
      </c>
      <c r="F14" s="15" t="n">
        <v>96.544606798996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0.821729797993365</v>
      </c>
      <c r="D15" s="15" t="n">
        <v>4.23210884893554</v>
      </c>
      <c r="E15" s="15" t="n">
        <v>8.33900961576988</v>
      </c>
      <c r="F15" s="15" t="n">
        <v>28.239253577454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.32433623607197</v>
      </c>
      <c r="C16" s="15" t="n">
        <v>10.3209543576403</v>
      </c>
      <c r="D16" s="15" t="n">
        <v>27.1128363971853</v>
      </c>
      <c r="E16" s="15" t="n">
        <v>56.36210078258</v>
      </c>
      <c r="F16" s="15" t="n">
        <v>89.68707122786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24.9632632931536</v>
      </c>
      <c r="C17" s="15" t="n">
        <v>7.57679832243583</v>
      </c>
      <c r="D17" s="15" t="n">
        <v>29.3879392255742</v>
      </c>
      <c r="E17" s="15" t="n">
        <v>39.6805677976438</v>
      </c>
      <c r="F17" s="15" t="n">
        <v>66.198087954722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3.45539320100323</v>
      </c>
      <c r="C20" s="15" t="n">
        <v>15.6247156078146</v>
      </c>
      <c r="D20" s="15" t="n">
        <v>35.3661357005358</v>
      </c>
      <c r="E20" s="15" t="n">
        <v>67.7867982737314</v>
      </c>
      <c r="F20" s="15" t="n">
        <v>98.415917463952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58.3979004050822</v>
      </c>
      <c r="C21" s="15" t="n">
        <v>109.513465986767</v>
      </c>
      <c r="D21" s="15" t="n">
        <v>210.153543393816</v>
      </c>
      <c r="E21" s="15" t="n">
        <v>458.425820632874</v>
      </c>
      <c r="F21" s="15" t="n">
        <v>2071.1261755380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6.66006901962602</v>
      </c>
      <c r="C22" s="15" t="n">
        <v>36.4785581072589</v>
      </c>
      <c r="D22" s="15" t="n">
        <v>53.1498678556762</v>
      </c>
      <c r="E22" s="15" t="n">
        <v>87.6625723260699</v>
      </c>
      <c r="F22" s="15" t="n">
        <v>223.97686353177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54.324051393612</v>
      </c>
      <c r="C23" s="15" t="n">
        <v>75.7668336721851</v>
      </c>
      <c r="D23" s="15" t="n">
        <v>143.896351709111</v>
      </c>
      <c r="E23" s="15" t="n">
        <v>232.928768769696</v>
      </c>
      <c r="F23" s="15" t="n">
        <v>355.9584421644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0</v>
      </c>
      <c r="C9" s="15" t="n">
        <v>17.4066151122562</v>
      </c>
      <c r="D9" s="15" t="n">
        <v>40.1252685026641</v>
      </c>
      <c r="E9" s="15" t="n">
        <v>66.2647238885413</v>
      </c>
      <c r="F9" s="15" t="n">
        <v>94.565621214075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.43437878592433</v>
      </c>
      <c r="C10" s="15" t="n">
        <v>33.7352761114587</v>
      </c>
      <c r="D10" s="15" t="n">
        <v>59.8747314973359</v>
      </c>
      <c r="E10" s="15" t="n">
        <v>82.5933848877438</v>
      </c>
      <c r="F10" s="15" t="n">
        <v>10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00627573710491011</v>
      </c>
      <c r="E11" s="15" t="n">
        <v>1.9697074738739</v>
      </c>
      <c r="F11" s="15" t="n">
        <v>30.472186495483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0103169658795352</v>
      </c>
      <c r="C12" s="15" t="n">
        <v>2.98300497207132</v>
      </c>
      <c r="D12" s="15" t="n">
        <v>10.6277389452005</v>
      </c>
      <c r="E12" s="15" t="n">
        <v>22.6298724210708</v>
      </c>
      <c r="F12" s="15" t="n">
        <v>67.020027861784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0.195759612751011</v>
      </c>
      <c r="C13" s="15" t="n">
        <v>13.3303248774012</v>
      </c>
      <c r="D13" s="15" t="n">
        <v>31.2527003152819</v>
      </c>
      <c r="E13" s="15" t="n">
        <v>52.4292946019255</v>
      </c>
      <c r="F13" s="15" t="n">
        <v>88.3907634678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50.1458848939607</v>
      </c>
      <c r="C14" s="15" t="n">
        <v>14.6870280200858</v>
      </c>
      <c r="D14" s="15" t="n">
        <v>37.2792871694655</v>
      </c>
      <c r="E14" s="15" t="n">
        <v>64.0959831596677</v>
      </c>
      <c r="F14" s="15" t="n">
        <v>96.167435780165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0</v>
      </c>
      <c r="D15" s="15" t="n">
        <v>4.23973758643577</v>
      </c>
      <c r="E15" s="15" t="n">
        <v>19.577297782842</v>
      </c>
      <c r="F15" s="15" t="n">
        <v>61.981508853514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.19992792462686</v>
      </c>
      <c r="C16" s="15" t="n">
        <v>20.61569497086</v>
      </c>
      <c r="D16" s="15" t="n">
        <v>43.5737093916961</v>
      </c>
      <c r="E16" s="15" t="n">
        <v>69.0584474582797</v>
      </c>
      <c r="F16" s="15" t="n">
        <v>129.75941261390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84.6201228681255</v>
      </c>
      <c r="C17" s="15" t="n">
        <v>-12.0151795025156</v>
      </c>
      <c r="D17" s="15" t="n">
        <v>7.96321659103051</v>
      </c>
      <c r="E17" s="15" t="n">
        <v>32.9446054939569</v>
      </c>
      <c r="F17" s="15" t="n">
        <v>79.074310648957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3.83256421983481</v>
      </c>
      <c r="C20" s="15" t="n">
        <v>35.9040168403323</v>
      </c>
      <c r="D20" s="15" t="n">
        <v>62.7207128305345</v>
      </c>
      <c r="E20" s="15" t="n">
        <v>85.3129719799142</v>
      </c>
      <c r="F20" s="15" t="n">
        <v>150.14588489396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6.25887879874479</v>
      </c>
      <c r="C21" s="15" t="n">
        <v>59.3056184957369</v>
      </c>
      <c r="D21" s="15" t="n">
        <v>105.758580269781</v>
      </c>
      <c r="E21" s="15" t="n">
        <v>198.071318263211</v>
      </c>
      <c r="F21" s="15" t="n">
        <v>1409.7582445082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66.1799166040994</v>
      </c>
      <c r="C22" s="15" t="n">
        <v>1.97753669073577</v>
      </c>
      <c r="D22" s="15" t="n">
        <v>18.9723761602952</v>
      </c>
      <c r="E22" s="15" t="n">
        <v>45.7025269898068</v>
      </c>
      <c r="F22" s="15" t="n">
        <v>137.96641551568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5.05719922893715</v>
      </c>
      <c r="C23" s="15" t="n">
        <v>39.5897911187589</v>
      </c>
      <c r="D23" s="15" t="n">
        <v>100.373637096579</v>
      </c>
      <c r="E23" s="15" t="n">
        <v>186.608366489546</v>
      </c>
      <c r="F23" s="15" t="n">
        <v>540.2744385805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9:00:42Z</dcterms:created>
  <dc:creator>AA</dc:creator>
  <dc:description/>
  <dc:language>en-US</dc:language>
  <cp:lastModifiedBy>CGM34</cp:lastModifiedBy>
  <dcterms:modified xsi:type="dcterms:W3CDTF">2005-06-21T10:00:13Z</dcterms:modified>
  <cp:revision>0</cp:revision>
  <dc:subject/>
  <dc:title/>
</cp:coreProperties>
</file>