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66">
  <si>
    <t xml:space="preserve">BALANCE ABREVIADO</t>
  </si>
  <si>
    <t xml:space="preserve">(Miles de euros)</t>
  </si>
  <si>
    <t xml:space="preserve">Agricultura y ganadería </t>
  </si>
  <si>
    <t xml:space="preserve">1999</t>
  </si>
  <si>
    <t xml:space="preserve">2000</t>
  </si>
  <si>
    <t xml:space="preserve">2001</t>
  </si>
  <si>
    <t xml:space="preserve">2002 (p)</t>
  </si>
  <si>
    <t xml:space="preserve">ACTIVO</t>
  </si>
  <si>
    <t xml:space="preserve"> </t>
  </si>
  <si>
    <t xml:space="preserve">     ACCIONISTAS (SOCIOS) POR DESEMBOLSOS NO EXIGIDOS</t>
  </si>
  <si>
    <t xml:space="preserve">     INMOVILIZADO</t>
  </si>
  <si>
    <t xml:space="preserve">          Gastos de establecimiento</t>
  </si>
  <si>
    <t xml:space="preserve">          Inmovilizaciones inmateriales</t>
  </si>
  <si>
    <t xml:space="preserve">          Inmovilizaciones materiales</t>
  </si>
  <si>
    <t xml:space="preserve">          Inmovilizaciones financieras</t>
  </si>
  <si>
    <t xml:space="preserve">          Acciones propias</t>
  </si>
  <si>
    <t xml:space="preserve">          Deudores por operaciones de tráfico a largo plazo</t>
  </si>
  <si>
    <t xml:space="preserve">     GASTOS A DISTRIBUIR EN VARIOS EJERCICIOS</t>
  </si>
  <si>
    <t xml:space="preserve">     ACTIVO CIRCULANTE</t>
  </si>
  <si>
    <t xml:space="preserve">          Accionistas por desembolsos exigidos</t>
  </si>
  <si>
    <t xml:space="preserve">          Existencias</t>
  </si>
  <si>
    <t xml:space="preserve">          Deudores</t>
  </si>
  <si>
    <t xml:space="preserve">          Inversiones financieras temporales</t>
  </si>
  <si>
    <t xml:space="preserve">          Acciones propias a corto plazo</t>
  </si>
  <si>
    <t xml:space="preserve">          Tesorería</t>
  </si>
  <si>
    <t xml:space="preserve">          Ajustes por periodificación</t>
  </si>
  <si>
    <t xml:space="preserve">     TOTAL ACTIVO</t>
  </si>
  <si>
    <t xml:space="preserve">PASIVO</t>
  </si>
  <si>
    <t xml:space="preserve">     FONDOS PROPIOS</t>
  </si>
  <si>
    <t xml:space="preserve">          Capital suscrito</t>
  </si>
  <si>
    <t xml:space="preserve">          Prima de emisión</t>
  </si>
  <si>
    <t xml:space="preserve">          Reserva de revalorización</t>
  </si>
  <si>
    <t xml:space="preserve">          Reservas</t>
  </si>
  <si>
    <t xml:space="preserve">          Resultados de ejercicios anteriores</t>
  </si>
  <si>
    <t xml:space="preserve">          Pérdidas y Ganancias (beneficio o pérdida)</t>
  </si>
  <si>
    <t xml:space="preserve">          Dividendo a cuenta entregado en el ejercicio</t>
  </si>
  <si>
    <t xml:space="preserve">          Acciones propias para reducción de capital</t>
  </si>
  <si>
    <t xml:space="preserve">     INGRESOS A DISTRIBUIR EN VARIOS EJERCICIOS</t>
  </si>
  <si>
    <t xml:space="preserve">     PROVISIONES PARA RIESGOS Y GASTOS</t>
  </si>
  <si>
    <t xml:space="preserve">     ACREEDORES A LARGO PLAZO</t>
  </si>
  <si>
    <t xml:space="preserve">     ACREEDORES A CORTO PLAZO</t>
  </si>
  <si>
    <t xml:space="preserve">     PROVISIONES PARA RIESGOS Y GASTOS A CORTO PLAZO</t>
  </si>
  <si>
    <t xml:space="preserve">     TOTAL PASIV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704.98353</v>
      </c>
      <c r="C9" s="15" t="n">
        <v>697.1271</v>
      </c>
      <c r="D9" s="15" t="n">
        <v>733.09636</v>
      </c>
      <c r="E9" s="15" t="n">
        <v>636.7811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75908.88537</v>
      </c>
      <c r="C10" s="15" t="n">
        <v>399159.10755</v>
      </c>
      <c r="D10" s="15" t="n">
        <v>411893.82369</v>
      </c>
      <c r="E10" s="15" t="n">
        <v>415356.451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397.53623</v>
      </c>
      <c r="C11" s="15" t="n">
        <v>1385.44744</v>
      </c>
      <c r="D11" s="15" t="n">
        <v>1445.91003</v>
      </c>
      <c r="E11" s="15" t="n">
        <v>1366.059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1713.81299</v>
      </c>
      <c r="C12" s="15" t="n">
        <v>44440.23665</v>
      </c>
      <c r="D12" s="15" t="n">
        <v>44440.94141</v>
      </c>
      <c r="E12" s="15" t="n">
        <v>45827.65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68579.85863</v>
      </c>
      <c r="C13" s="15" t="n">
        <v>283315.75844</v>
      </c>
      <c r="D13" s="15" t="n">
        <v>294907.27494</v>
      </c>
      <c r="E13" s="15" t="n">
        <v>297515.422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64010.33639</v>
      </c>
      <c r="C14" s="15" t="n">
        <v>69816.48955</v>
      </c>
      <c r="D14" s="15" t="n">
        <v>70942.41627</v>
      </c>
      <c r="E14" s="15" t="n">
        <v>70492.888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4.55418</v>
      </c>
      <c r="C15" s="15" t="n">
        <v>35.25342</v>
      </c>
      <c r="D15" s="15" t="n">
        <v>36.77717</v>
      </c>
      <c r="E15" s="15" t="n">
        <v>40.031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72.78695</v>
      </c>
      <c r="C16" s="15" t="n">
        <v>165.92205</v>
      </c>
      <c r="D16" s="15" t="n">
        <v>120.50387</v>
      </c>
      <c r="E16" s="15" t="n">
        <v>114.392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376.89511</v>
      </c>
      <c r="C17" s="15" t="n">
        <v>3136.35456</v>
      </c>
      <c r="D17" s="15" t="n">
        <v>2797.61709</v>
      </c>
      <c r="E17" s="15" t="n">
        <v>3092.912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884831.45975</v>
      </c>
      <c r="C18" s="15" t="n">
        <v>945731.86737</v>
      </c>
      <c r="D18" s="15" t="n">
        <v>947087.15901</v>
      </c>
      <c r="E18" s="15" t="n">
        <v>996561.6994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56.33568</v>
      </c>
      <c r="C19" s="15" t="n">
        <v>54.6816</v>
      </c>
      <c r="D19" s="15" t="n">
        <v>80.03876</v>
      </c>
      <c r="E19" s="15" t="n">
        <v>94.3845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93101.67387</v>
      </c>
      <c r="C20" s="15" t="n">
        <v>315403.91008</v>
      </c>
      <c r="D20" s="15" t="n">
        <v>312823.74017</v>
      </c>
      <c r="E20" s="15" t="n">
        <v>327702.6355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438727.76066</v>
      </c>
      <c r="C21" s="15" t="n">
        <v>463153.6317</v>
      </c>
      <c r="D21" s="15" t="n">
        <v>467789.88834</v>
      </c>
      <c r="E21" s="15" t="n">
        <v>492128.0553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59884.05822</v>
      </c>
      <c r="C22" s="15" t="n">
        <v>72308.48782</v>
      </c>
      <c r="D22" s="15" t="n">
        <v>66949.79296</v>
      </c>
      <c r="E22" s="15" t="n">
        <v>72618.5752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18.04589</v>
      </c>
      <c r="E23" s="15" t="n">
        <v>3.3896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90266.66978</v>
      </c>
      <c r="C24" s="15" t="n">
        <v>91635.30585</v>
      </c>
      <c r="D24" s="15" t="n">
        <v>96088.27795</v>
      </c>
      <c r="E24" s="15" t="n">
        <v>101164.3311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2794.96154</v>
      </c>
      <c r="C25" s="15" t="n">
        <v>3175.85032</v>
      </c>
      <c r="D25" s="15" t="n">
        <v>3337.37494</v>
      </c>
      <c r="E25" s="15" t="n">
        <v>2850.3278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265822.22376</v>
      </c>
      <c r="C26" s="15" t="n">
        <v>1348724.45658</v>
      </c>
      <c r="D26" s="15" t="n">
        <v>1362511.69615</v>
      </c>
      <c r="E26" s="15" t="n">
        <v>1415647.8447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56430.78621</v>
      </c>
      <c r="C29" s="15" t="n">
        <v>292661.79317</v>
      </c>
      <c r="D29" s="15" t="n">
        <v>330843.50714</v>
      </c>
      <c r="E29" s="15" t="n">
        <v>349954.2681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09074.71271</v>
      </c>
      <c r="C30" s="15" t="n">
        <v>107303.2648</v>
      </c>
      <c r="D30" s="15" t="n">
        <v>109091.48803</v>
      </c>
      <c r="E30" s="15" t="n">
        <v>110847.2152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7544.37405</v>
      </c>
      <c r="C31" s="15" t="n">
        <v>7792.96379</v>
      </c>
      <c r="D31" s="15" t="n">
        <v>7816.51805</v>
      </c>
      <c r="E31" s="15" t="n">
        <v>7765.4686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2393.25446</v>
      </c>
      <c r="C32" s="15" t="n">
        <v>2453.19205</v>
      </c>
      <c r="D32" s="15" t="n">
        <v>2492.39701</v>
      </c>
      <c r="E32" s="15" t="n">
        <v>2512.3072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50722.9458</v>
      </c>
      <c r="C33" s="15" t="n">
        <v>170665.27082</v>
      </c>
      <c r="D33" s="15" t="n">
        <v>199542.00682</v>
      </c>
      <c r="E33" s="15" t="n">
        <v>234159.6946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48928.52771</v>
      </c>
      <c r="C34" s="15" t="n">
        <v>-34661.47229</v>
      </c>
      <c r="D34" s="15" t="n">
        <v>-28440.05878</v>
      </c>
      <c r="E34" s="15" t="n">
        <v>-31081.9295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36809.26884</v>
      </c>
      <c r="C35" s="15" t="n">
        <v>41363.061</v>
      </c>
      <c r="D35" s="15" t="n">
        <v>41441.42004</v>
      </c>
      <c r="E35" s="15" t="n">
        <v>26983.7946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67.02426</v>
      </c>
      <c r="C36" s="15" t="n">
        <v>-72.6991</v>
      </c>
      <c r="D36" s="15" t="n">
        <v>-34.30853</v>
      </c>
      <c r="E36" s="15" t="n">
        <v>-183.7065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018.21768</v>
      </c>
      <c r="C37" s="15" t="n">
        <v>-2181.7879</v>
      </c>
      <c r="D37" s="15" t="n">
        <v>-1065.9555</v>
      </c>
      <c r="E37" s="15" t="n">
        <v>-1048.576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3089.16472</v>
      </c>
      <c r="C38" s="15" t="n">
        <v>2572.51455</v>
      </c>
      <c r="D38" s="15" t="n">
        <v>1983.06371</v>
      </c>
      <c r="E38" s="15" t="n">
        <v>1519.8581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2725.15218</v>
      </c>
      <c r="C39" s="15" t="n">
        <v>11628.73233</v>
      </c>
      <c r="D39" s="15" t="n">
        <v>11122.1148</v>
      </c>
      <c r="E39" s="15" t="n">
        <v>9227.3068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43213.4958</v>
      </c>
      <c r="C40" s="15" t="n">
        <v>147765.64875</v>
      </c>
      <c r="D40" s="15" t="n">
        <v>140951.10536</v>
      </c>
      <c r="E40" s="15" t="n">
        <v>152834.9316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848098.04424</v>
      </c>
      <c r="C41" s="15" t="n">
        <v>892021.96737</v>
      </c>
      <c r="D41" s="15" t="n">
        <v>875780.45854</v>
      </c>
      <c r="E41" s="15" t="n">
        <v>899611.3542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265.58061</v>
      </c>
      <c r="C42" s="15" t="n">
        <v>2073.80041</v>
      </c>
      <c r="D42" s="15" t="n">
        <v>1831.4466</v>
      </c>
      <c r="E42" s="15" t="n">
        <v>2500.1256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265822.22376</v>
      </c>
      <c r="C43" s="15" t="n">
        <v>1348724.45658</v>
      </c>
      <c r="D43" s="15" t="n">
        <v>1362511.69615</v>
      </c>
      <c r="E43" s="15" t="n">
        <v>1415647.8447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5855.23296</v>
      </c>
      <c r="C9" s="15" t="n">
        <v>27688.1916</v>
      </c>
      <c r="D9" s="15" t="n">
        <v>19246.41122</v>
      </c>
      <c r="E9" s="15" t="n">
        <v>18834.14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745991.44225</v>
      </c>
      <c r="C10" s="15" t="n">
        <v>2994536.64705</v>
      </c>
      <c r="D10" s="15" t="n">
        <v>3410416.63161</v>
      </c>
      <c r="E10" s="15" t="n">
        <v>3450698.894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2022.10821</v>
      </c>
      <c r="C11" s="15" t="n">
        <v>22727.92224</v>
      </c>
      <c r="D11" s="15" t="n">
        <v>23762.41939</v>
      </c>
      <c r="E11" s="15" t="n">
        <v>19611.963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88966.42648</v>
      </c>
      <c r="C12" s="15" t="n">
        <v>639769.44264</v>
      </c>
      <c r="D12" s="15" t="n">
        <v>735824.48286</v>
      </c>
      <c r="E12" s="15" t="n">
        <v>707185.494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407639.84352</v>
      </c>
      <c r="C13" s="15" t="n">
        <v>1493731.64406</v>
      </c>
      <c r="D13" s="15" t="n">
        <v>1640308.40234</v>
      </c>
      <c r="E13" s="15" t="n">
        <v>1698884.113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707512.61498</v>
      </c>
      <c r="C14" s="15" t="n">
        <v>818388.69329</v>
      </c>
      <c r="D14" s="15" t="n">
        <v>995072.45812</v>
      </c>
      <c r="E14" s="15" t="n">
        <v>1010175.067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5340.83669</v>
      </c>
      <c r="C15" s="15" t="n">
        <v>16672.85924</v>
      </c>
      <c r="D15" s="15" t="n">
        <v>13467.72253</v>
      </c>
      <c r="E15" s="15" t="n">
        <v>13322.402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509.61237</v>
      </c>
      <c r="C16" s="15" t="n">
        <v>3246.08558</v>
      </c>
      <c r="D16" s="15" t="n">
        <v>1981.14637</v>
      </c>
      <c r="E16" s="15" t="n">
        <v>1519.852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52139.05095</v>
      </c>
      <c r="C17" s="15" t="n">
        <v>61506.88005</v>
      </c>
      <c r="D17" s="15" t="n">
        <v>51265.12508</v>
      </c>
      <c r="E17" s="15" t="n">
        <v>44467.33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3591167.919</v>
      </c>
      <c r="C18" s="15" t="n">
        <v>3964985.17671</v>
      </c>
      <c r="D18" s="15" t="n">
        <v>4322275.99284</v>
      </c>
      <c r="E18" s="15" t="n">
        <v>4904402.9524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326.56145</v>
      </c>
      <c r="C19" s="15" t="n">
        <v>343.41998</v>
      </c>
      <c r="D19" s="15" t="n">
        <v>314.84478</v>
      </c>
      <c r="E19" s="15" t="n">
        <v>300.4643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21961.07563</v>
      </c>
      <c r="C20" s="15" t="n">
        <v>574718.73221</v>
      </c>
      <c r="D20" s="15" t="n">
        <v>623608.2124</v>
      </c>
      <c r="E20" s="15" t="n">
        <v>684662.4595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346325.75425</v>
      </c>
      <c r="C21" s="15" t="n">
        <v>2631574.34087</v>
      </c>
      <c r="D21" s="15" t="n">
        <v>2836410.89953</v>
      </c>
      <c r="E21" s="15" t="n">
        <v>3037107.752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25707.79578</v>
      </c>
      <c r="C22" s="15" t="n">
        <v>455868.0914</v>
      </c>
      <c r="D22" s="15" t="n">
        <v>521947.43717</v>
      </c>
      <c r="E22" s="15" t="n">
        <v>791523.3932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2.13453</v>
      </c>
      <c r="C23" s="15" t="n">
        <v>94.63509</v>
      </c>
      <c r="D23" s="15" t="n">
        <v>4243.11614</v>
      </c>
      <c r="E23" s="15" t="n">
        <v>2804.1126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75943.29229</v>
      </c>
      <c r="C24" s="15" t="n">
        <v>284384.67512</v>
      </c>
      <c r="D24" s="15" t="n">
        <v>315625.12246</v>
      </c>
      <c r="E24" s="15" t="n">
        <v>365913.5209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20791.30507</v>
      </c>
      <c r="C25" s="15" t="n">
        <v>18001.28204</v>
      </c>
      <c r="D25" s="15" t="n">
        <v>20126.36036</v>
      </c>
      <c r="E25" s="15" t="n">
        <v>22091.249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6415153.64516</v>
      </c>
      <c r="C26" s="15" t="n">
        <v>7048716.89541</v>
      </c>
      <c r="D26" s="15" t="n">
        <v>7803204.16075</v>
      </c>
      <c r="E26" s="15" t="n">
        <v>8418403.3308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341732.14044</v>
      </c>
      <c r="C29" s="15" t="n">
        <v>2625524.16961</v>
      </c>
      <c r="D29" s="15" t="n">
        <v>2982934.95556</v>
      </c>
      <c r="E29" s="15" t="n">
        <v>3340410.0821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865800.332450001</v>
      </c>
      <c r="C30" s="15" t="n">
        <v>815746.68199</v>
      </c>
      <c r="D30" s="15" t="n">
        <v>863033.7005</v>
      </c>
      <c r="E30" s="15" t="n">
        <v>909292.78374000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347570.08182</v>
      </c>
      <c r="C31" s="15" t="n">
        <v>423870.71319</v>
      </c>
      <c r="D31" s="15" t="n">
        <v>534431.45609</v>
      </c>
      <c r="E31" s="15" t="n">
        <v>595205.3828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31304.96648</v>
      </c>
      <c r="C32" s="15" t="n">
        <v>30663.62807</v>
      </c>
      <c r="D32" s="15" t="n">
        <v>31026.86906</v>
      </c>
      <c r="E32" s="15" t="n">
        <v>30844.8556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928226.97081</v>
      </c>
      <c r="C33" s="15" t="n">
        <v>1066419.61551</v>
      </c>
      <c r="D33" s="15" t="n">
        <v>1308290.48429</v>
      </c>
      <c r="E33" s="15" t="n">
        <v>1557502.1799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67970.62434</v>
      </c>
      <c r="C34" s="15" t="n">
        <v>-39410.43637</v>
      </c>
      <c r="D34" s="15" t="n">
        <v>-49125.64565</v>
      </c>
      <c r="E34" s="15" t="n">
        <v>-87262.5991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349125.43112</v>
      </c>
      <c r="C35" s="15" t="n">
        <v>368325.38223</v>
      </c>
      <c r="D35" s="15" t="n">
        <v>303543.83065</v>
      </c>
      <c r="E35" s="15" t="n">
        <v>359127.2728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2091.05331</v>
      </c>
      <c r="C36" s="15" t="n">
        <v>-39856.31699</v>
      </c>
      <c r="D36" s="15" t="n">
        <v>-7896.74267</v>
      </c>
      <c r="E36" s="15" t="n">
        <v>-20803.5287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233.96459</v>
      </c>
      <c r="C37" s="15" t="n">
        <v>-235.09802</v>
      </c>
      <c r="D37" s="15" t="n">
        <v>-368.99671</v>
      </c>
      <c r="E37" s="15" t="n">
        <v>-3496.2649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27647.80541</v>
      </c>
      <c r="C38" s="15" t="n">
        <v>43412.93081</v>
      </c>
      <c r="D38" s="15" t="n">
        <v>44870.71469</v>
      </c>
      <c r="E38" s="15" t="n">
        <v>54884.1232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67228.98669</v>
      </c>
      <c r="C39" s="15" t="n">
        <v>76685.51697</v>
      </c>
      <c r="D39" s="15" t="n">
        <v>84819.92895</v>
      </c>
      <c r="E39" s="15" t="n">
        <v>83704.8788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878164.93928</v>
      </c>
      <c r="C40" s="15" t="n">
        <v>941062.47925</v>
      </c>
      <c r="D40" s="15" t="n">
        <v>1025213.81437</v>
      </c>
      <c r="E40" s="15" t="n">
        <v>1030702.0963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3097165.78426</v>
      </c>
      <c r="C41" s="15" t="n">
        <v>3357100.16491</v>
      </c>
      <c r="D41" s="15" t="n">
        <v>3662626.1393</v>
      </c>
      <c r="E41" s="15" t="n">
        <v>3903685.2127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3213.98908</v>
      </c>
      <c r="C42" s="15" t="n">
        <v>4931.63386</v>
      </c>
      <c r="D42" s="15" t="n">
        <v>2738.60788</v>
      </c>
      <c r="E42" s="15" t="n">
        <v>5016.9374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6415153.64516</v>
      </c>
      <c r="C43" s="15" t="n">
        <v>7048716.89541</v>
      </c>
      <c r="D43" s="15" t="n">
        <v>7803204.16075</v>
      </c>
      <c r="E43" s="15" t="n">
        <v>8418403.3308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045.60467</v>
      </c>
      <c r="C9" s="15" t="n">
        <v>2378.07958</v>
      </c>
      <c r="D9" s="15" t="n">
        <v>2595.12088</v>
      </c>
      <c r="E9" s="15" t="n">
        <v>2656.170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364501.01379</v>
      </c>
      <c r="C10" s="15" t="n">
        <v>1484731.75975</v>
      </c>
      <c r="D10" s="15" t="n">
        <v>1550236.30699</v>
      </c>
      <c r="E10" s="15" t="n">
        <v>1781431.80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7776.79343</v>
      </c>
      <c r="C11" s="15" t="n">
        <v>6901.34666</v>
      </c>
      <c r="D11" s="15" t="n">
        <v>7575.67771</v>
      </c>
      <c r="E11" s="15" t="n">
        <v>7797.035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67363.36782</v>
      </c>
      <c r="C12" s="15" t="n">
        <v>191874.77117</v>
      </c>
      <c r="D12" s="15" t="n">
        <v>187636.57664</v>
      </c>
      <c r="E12" s="15" t="n">
        <v>200756.442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801922.56154</v>
      </c>
      <c r="C13" s="15" t="n">
        <v>877363.4617</v>
      </c>
      <c r="D13" s="15" t="n">
        <v>917692.19749</v>
      </c>
      <c r="E13" s="15" t="n">
        <v>979847.611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78659.28626</v>
      </c>
      <c r="C14" s="15" t="n">
        <v>400060.64244</v>
      </c>
      <c r="D14" s="15" t="n">
        <v>427986.92415</v>
      </c>
      <c r="E14" s="15" t="n">
        <v>581400.286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793.90955</v>
      </c>
      <c r="C15" s="15" t="n">
        <v>580.92033</v>
      </c>
      <c r="D15" s="15" t="n">
        <v>635.95588</v>
      </c>
      <c r="E15" s="15" t="n">
        <v>2228.025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7985.09519</v>
      </c>
      <c r="C16" s="15" t="n">
        <v>7950.61745</v>
      </c>
      <c r="D16" s="15" t="n">
        <v>8708.97512</v>
      </c>
      <c r="E16" s="15" t="n">
        <v>9402.40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4401.49755</v>
      </c>
      <c r="C17" s="15" t="n">
        <v>7286.85857</v>
      </c>
      <c r="D17" s="15" t="n">
        <v>7067.90284</v>
      </c>
      <c r="E17" s="15" t="n">
        <v>7070.751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861641.44444</v>
      </c>
      <c r="C18" s="15" t="n">
        <v>3197178.45904</v>
      </c>
      <c r="D18" s="15" t="n">
        <v>3411411.19181</v>
      </c>
      <c r="E18" s="15" t="n">
        <v>3559864.8948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34.82285</v>
      </c>
      <c r="C19" s="15" t="n">
        <v>39.9676</v>
      </c>
      <c r="D19" s="15" t="n">
        <v>42.78562</v>
      </c>
      <c r="E19" s="15" t="n">
        <v>44.3229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56551.87938</v>
      </c>
      <c r="C20" s="15" t="n">
        <v>667908.25372</v>
      </c>
      <c r="D20" s="15" t="n">
        <v>745483.9415</v>
      </c>
      <c r="E20" s="15" t="n">
        <v>803569.171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593513.4357</v>
      </c>
      <c r="C21" s="15" t="n">
        <v>1725958.62512</v>
      </c>
      <c r="D21" s="15" t="n">
        <v>1915704.7197</v>
      </c>
      <c r="E21" s="15" t="n">
        <v>2179243.289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598089.15326</v>
      </c>
      <c r="C22" s="15" t="n">
        <v>686954.10904</v>
      </c>
      <c r="D22" s="15" t="n">
        <v>619731.73814</v>
      </c>
      <c r="E22" s="15" t="n">
        <v>437415.4410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.31131</v>
      </c>
      <c r="C23" s="15" t="n">
        <v>12.0314</v>
      </c>
      <c r="D23" s="15" t="n">
        <v>14.06268</v>
      </c>
      <c r="E23" s="15" t="n">
        <v>12.204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00191.81264</v>
      </c>
      <c r="C24" s="15" t="n">
        <v>101904.97324</v>
      </c>
      <c r="D24" s="15" t="n">
        <v>117073.76372</v>
      </c>
      <c r="E24" s="15" t="n">
        <v>123829.766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3251.0293</v>
      </c>
      <c r="C25" s="15" t="n">
        <v>14400.49892</v>
      </c>
      <c r="D25" s="15" t="n">
        <v>13360.18045</v>
      </c>
      <c r="E25" s="15" t="n">
        <v>15750.6980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4231589.56045</v>
      </c>
      <c r="C26" s="15" t="n">
        <v>4691575.15694</v>
      </c>
      <c r="D26" s="15" t="n">
        <v>4971310.52252</v>
      </c>
      <c r="E26" s="15" t="n">
        <v>5351023.621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470086.33385</v>
      </c>
      <c r="C29" s="15" t="n">
        <v>1640851.14586</v>
      </c>
      <c r="D29" s="15" t="n">
        <v>1881896.92986</v>
      </c>
      <c r="E29" s="15" t="n">
        <v>2068933.772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547771.99214</v>
      </c>
      <c r="C30" s="15" t="n">
        <v>560626.49715</v>
      </c>
      <c r="D30" s="15" t="n">
        <v>569075.37204</v>
      </c>
      <c r="E30" s="15" t="n">
        <v>572390.9848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251518.60308</v>
      </c>
      <c r="C31" s="15" t="n">
        <v>250986.20727</v>
      </c>
      <c r="D31" s="15" t="n">
        <v>291808.53967</v>
      </c>
      <c r="E31" s="15" t="n">
        <v>290011.6918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9783.20145</v>
      </c>
      <c r="C32" s="15" t="n">
        <v>45654.75282</v>
      </c>
      <c r="D32" s="15" t="n">
        <v>44049.4284</v>
      </c>
      <c r="E32" s="15" t="n">
        <v>42074.7413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476262.82418</v>
      </c>
      <c r="C33" s="15" t="n">
        <v>540874.26302</v>
      </c>
      <c r="D33" s="15" t="n">
        <v>658316.00146</v>
      </c>
      <c r="E33" s="15" t="n">
        <v>839104.1592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50154.85994</v>
      </c>
      <c r="C34" s="15" t="n">
        <v>-21135.71621</v>
      </c>
      <c r="D34" s="15" t="n">
        <v>23792.31445</v>
      </c>
      <c r="E34" s="15" t="n">
        <v>38172.7818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03098.93709</v>
      </c>
      <c r="C35" s="15" t="n">
        <v>269827.24337</v>
      </c>
      <c r="D35" s="15" t="n">
        <v>298435.84655</v>
      </c>
      <c r="E35" s="15" t="n">
        <v>289285.9038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7416.25026</v>
      </c>
      <c r="C36" s="15" t="n">
        <v>-3617.33624</v>
      </c>
      <c r="D36" s="15" t="n">
        <v>-3577.36121</v>
      </c>
      <c r="E36" s="15" t="n">
        <v>-2103.6184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778.11389</v>
      </c>
      <c r="C37" s="15" t="n">
        <v>-2364.76532</v>
      </c>
      <c r="D37" s="15" t="n">
        <v>-3.2115</v>
      </c>
      <c r="E37" s="15" t="n">
        <v>-2.8720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0587.86438</v>
      </c>
      <c r="C38" s="15" t="n">
        <v>13940.90628</v>
      </c>
      <c r="D38" s="15" t="n">
        <v>10769.43387</v>
      </c>
      <c r="E38" s="15" t="n">
        <v>8560.6042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04930.47653</v>
      </c>
      <c r="C39" s="15" t="n">
        <v>87947.1137</v>
      </c>
      <c r="D39" s="15" t="n">
        <v>69734.85194</v>
      </c>
      <c r="E39" s="15" t="n">
        <v>50106.671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327307.25532</v>
      </c>
      <c r="C40" s="15" t="n">
        <v>337173.21342</v>
      </c>
      <c r="D40" s="15" t="n">
        <v>341225.47522</v>
      </c>
      <c r="E40" s="15" t="n">
        <v>363648.7951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312929.74269</v>
      </c>
      <c r="C41" s="15" t="n">
        <v>2608511.54332</v>
      </c>
      <c r="D41" s="15" t="n">
        <v>2665724.48801</v>
      </c>
      <c r="E41" s="15" t="n">
        <v>2857111.438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5747.88768</v>
      </c>
      <c r="C42" s="15" t="n">
        <v>3151.23436</v>
      </c>
      <c r="D42" s="15" t="n">
        <v>1959.34362</v>
      </c>
      <c r="E42" s="15" t="n">
        <v>2662.3395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4231589.56045</v>
      </c>
      <c r="C43" s="15" t="n">
        <v>4691575.15694</v>
      </c>
      <c r="D43" s="15" t="n">
        <v>4971310.52252</v>
      </c>
      <c r="E43" s="15" t="n">
        <v>5351023.6213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00.50554</v>
      </c>
      <c r="C9" s="15" t="n">
        <v>412.61788</v>
      </c>
      <c r="D9" s="15" t="n">
        <v>356.93819</v>
      </c>
      <c r="E9" s="15" t="n">
        <v>360.856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089930.74109</v>
      </c>
      <c r="C10" s="15" t="n">
        <v>1222238.13459</v>
      </c>
      <c r="D10" s="15" t="n">
        <v>1370029.27477</v>
      </c>
      <c r="E10" s="15" t="n">
        <v>1530321.596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3811.49923</v>
      </c>
      <c r="C11" s="15" t="n">
        <v>4081.66063</v>
      </c>
      <c r="D11" s="15" t="n">
        <v>5241.78614</v>
      </c>
      <c r="E11" s="15" t="n">
        <v>6046.294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5422.02498</v>
      </c>
      <c r="C12" s="15" t="n">
        <v>77824.48944</v>
      </c>
      <c r="D12" s="15" t="n">
        <v>99236.66417</v>
      </c>
      <c r="E12" s="15" t="n">
        <v>154742.94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28273.11204</v>
      </c>
      <c r="C13" s="15" t="n">
        <v>597838.72463</v>
      </c>
      <c r="D13" s="15" t="n">
        <v>651967.61624</v>
      </c>
      <c r="E13" s="15" t="n">
        <v>726445.573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92252.78468</v>
      </c>
      <c r="C14" s="15" t="n">
        <v>538303.20284</v>
      </c>
      <c r="D14" s="15" t="n">
        <v>609261.45112</v>
      </c>
      <c r="E14" s="15" t="n">
        <v>638632.192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2.37436</v>
      </c>
      <c r="C15" s="15" t="n">
        <v>4004.95118</v>
      </c>
      <c r="D15" s="15" t="n">
        <v>4144.71218</v>
      </c>
      <c r="E15" s="15" t="n">
        <v>4219.831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48.9458</v>
      </c>
      <c r="C16" s="15" t="n">
        <v>185.10587</v>
      </c>
      <c r="D16" s="15" t="n">
        <v>177.04492</v>
      </c>
      <c r="E16" s="15" t="n">
        <v>234.758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430.55054</v>
      </c>
      <c r="C17" s="15" t="n">
        <v>8820.41278</v>
      </c>
      <c r="D17" s="15" t="n">
        <v>9256.9911</v>
      </c>
      <c r="E17" s="15" t="n">
        <v>6359.775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889541.81226</v>
      </c>
      <c r="C18" s="15" t="n">
        <v>1046922.62715</v>
      </c>
      <c r="D18" s="15" t="n">
        <v>1180329.09716</v>
      </c>
      <c r="E18" s="15" t="n">
        <v>1265265.4099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75905.45466</v>
      </c>
      <c r="C20" s="15" t="n">
        <v>209019.52317</v>
      </c>
      <c r="D20" s="15" t="n">
        <v>230447.06894</v>
      </c>
      <c r="E20" s="15" t="n">
        <v>246316.0612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92713.9037</v>
      </c>
      <c r="C21" s="15" t="n">
        <v>701701.54119</v>
      </c>
      <c r="D21" s="15" t="n">
        <v>791173.79182</v>
      </c>
      <c r="E21" s="15" t="n">
        <v>844159.6302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74465.71283</v>
      </c>
      <c r="C22" s="15" t="n">
        <v>86290.58189</v>
      </c>
      <c r="D22" s="15" t="n">
        <v>96402.43744</v>
      </c>
      <c r="E22" s="15" t="n">
        <v>105973.081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44373.12463</v>
      </c>
      <c r="C24" s="15" t="n">
        <v>47896.90829</v>
      </c>
      <c r="D24" s="15" t="n">
        <v>58886.90736</v>
      </c>
      <c r="E24" s="15" t="n">
        <v>65993.105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2083.61644</v>
      </c>
      <c r="C25" s="15" t="n">
        <v>2014.07261</v>
      </c>
      <c r="D25" s="15" t="n">
        <v>3418.8916</v>
      </c>
      <c r="E25" s="15" t="n">
        <v>2823.5321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986303.60943</v>
      </c>
      <c r="C26" s="15" t="n">
        <v>2278393.7924</v>
      </c>
      <c r="D26" s="15" t="n">
        <v>2559972.30122</v>
      </c>
      <c r="E26" s="15" t="n">
        <v>2802307.6384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728203.50452</v>
      </c>
      <c r="C29" s="15" t="n">
        <v>904571.55378</v>
      </c>
      <c r="D29" s="15" t="n">
        <v>1066341.13618</v>
      </c>
      <c r="E29" s="15" t="n">
        <v>1217730.3818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224207.4242</v>
      </c>
      <c r="C30" s="15" t="n">
        <v>241673.31205</v>
      </c>
      <c r="D30" s="15" t="n">
        <v>258039.54659</v>
      </c>
      <c r="E30" s="15" t="n">
        <v>258888.8842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23787.81995</v>
      </c>
      <c r="C31" s="15" t="n">
        <v>24411.83214</v>
      </c>
      <c r="D31" s="15" t="n">
        <v>23412.65272</v>
      </c>
      <c r="E31" s="15" t="n">
        <v>24995.908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27483.33648</v>
      </c>
      <c r="C32" s="15" t="n">
        <v>28762.32597</v>
      </c>
      <c r="D32" s="15" t="n">
        <v>31064.17607</v>
      </c>
      <c r="E32" s="15" t="n">
        <v>31345.5826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420902.59661</v>
      </c>
      <c r="C33" s="15" t="n">
        <v>511458.36358</v>
      </c>
      <c r="D33" s="15" t="n">
        <v>622039.8036</v>
      </c>
      <c r="E33" s="15" t="n">
        <v>734839.0262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12165.83924</v>
      </c>
      <c r="C34" s="15" t="n">
        <v>-72043.32652</v>
      </c>
      <c r="D34" s="15" t="n">
        <v>-36605.6002</v>
      </c>
      <c r="E34" s="15" t="n">
        <v>-21679.8203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50321.71429</v>
      </c>
      <c r="C35" s="15" t="n">
        <v>179742.47816</v>
      </c>
      <c r="D35" s="15" t="n">
        <v>177297.92442</v>
      </c>
      <c r="E35" s="15" t="n">
        <v>202623.8525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6246.04021</v>
      </c>
      <c r="C36" s="15" t="n">
        <v>-9410.55329</v>
      </c>
      <c r="D36" s="15" t="n">
        <v>-8907.36702</v>
      </c>
      <c r="E36" s="15" t="n">
        <v>-13283.0523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87.50756</v>
      </c>
      <c r="C37" s="15" t="n">
        <v>-22.87831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8397.67781</v>
      </c>
      <c r="C38" s="15" t="n">
        <v>7450.88489</v>
      </c>
      <c r="D38" s="15" t="n">
        <v>7023.86194</v>
      </c>
      <c r="E38" s="15" t="n">
        <v>9583.5102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43583.51897</v>
      </c>
      <c r="C39" s="15" t="n">
        <v>45650.15534</v>
      </c>
      <c r="D39" s="15" t="n">
        <v>46375.74736</v>
      </c>
      <c r="E39" s="15" t="n">
        <v>42559.3519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365484.41488</v>
      </c>
      <c r="C40" s="15" t="n">
        <v>365144.47871</v>
      </c>
      <c r="D40" s="15" t="n">
        <v>395059.33771</v>
      </c>
      <c r="E40" s="15" t="n">
        <v>402147.6506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838616.24115</v>
      </c>
      <c r="C41" s="15" t="n">
        <v>954180.18013</v>
      </c>
      <c r="D41" s="15" t="n">
        <v>1044199.44906</v>
      </c>
      <c r="E41" s="15" t="n">
        <v>1128324.7064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018.2521</v>
      </c>
      <c r="C42" s="15" t="n">
        <v>1396.53955</v>
      </c>
      <c r="D42" s="15" t="n">
        <v>972.76897</v>
      </c>
      <c r="E42" s="15" t="n">
        <v>1962.0372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986303.60943</v>
      </c>
      <c r="C43" s="15" t="n">
        <v>2278393.7924</v>
      </c>
      <c r="D43" s="15" t="n">
        <v>2559972.30122</v>
      </c>
      <c r="E43" s="15" t="n">
        <v>2802307.638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530.20428</v>
      </c>
      <c r="C9" s="15" t="n">
        <v>4398.95944</v>
      </c>
      <c r="D9" s="15" t="n">
        <v>7016.88731</v>
      </c>
      <c r="E9" s="15" t="n">
        <v>4081.912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304929.13529</v>
      </c>
      <c r="C10" s="15" t="n">
        <v>1355436.09339</v>
      </c>
      <c r="D10" s="15" t="n">
        <v>1552983.79769</v>
      </c>
      <c r="E10" s="15" t="n">
        <v>1694603.389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5166.72028</v>
      </c>
      <c r="C11" s="15" t="n">
        <v>4937.85769</v>
      </c>
      <c r="D11" s="15" t="n">
        <v>6962.83516</v>
      </c>
      <c r="E11" s="15" t="n">
        <v>7818.341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17219.43902</v>
      </c>
      <c r="C12" s="15" t="n">
        <v>118743.15153</v>
      </c>
      <c r="D12" s="15" t="n">
        <v>128162.38872</v>
      </c>
      <c r="E12" s="15" t="n">
        <v>136330.066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723286.95291</v>
      </c>
      <c r="C13" s="15" t="n">
        <v>770851.26025</v>
      </c>
      <c r="D13" s="15" t="n">
        <v>978863.95006</v>
      </c>
      <c r="E13" s="15" t="n">
        <v>1066927.259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54541.08315</v>
      </c>
      <c r="C14" s="15" t="n">
        <v>458432.65133</v>
      </c>
      <c r="D14" s="15" t="n">
        <v>434692.03487</v>
      </c>
      <c r="E14" s="15" t="n">
        <v>477651.276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4507.07489</v>
      </c>
      <c r="C15" s="15" t="n">
        <v>2245.10157</v>
      </c>
      <c r="D15" s="15" t="n">
        <v>4289.33712</v>
      </c>
      <c r="E15" s="15" t="n">
        <v>5794.957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07.86504</v>
      </c>
      <c r="C16" s="15" t="n">
        <v>226.07102</v>
      </c>
      <c r="D16" s="15" t="n">
        <v>13.25176</v>
      </c>
      <c r="E16" s="15" t="n">
        <v>81.4879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3821.41158</v>
      </c>
      <c r="C17" s="15" t="n">
        <v>13517.59026</v>
      </c>
      <c r="D17" s="15" t="n">
        <v>15054.68611</v>
      </c>
      <c r="E17" s="15" t="n">
        <v>15670.5100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746370.6503</v>
      </c>
      <c r="C18" s="15" t="n">
        <v>1857639.65918</v>
      </c>
      <c r="D18" s="15" t="n">
        <v>2046045.70879</v>
      </c>
      <c r="E18" s="15" t="n">
        <v>2261793.17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89.13068</v>
      </c>
      <c r="C19" s="15" t="n">
        <v>189.79493</v>
      </c>
      <c r="D19" s="15" t="n">
        <v>223.24403</v>
      </c>
      <c r="E19" s="15" t="n">
        <v>68.1031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51047.38299</v>
      </c>
      <c r="C20" s="15" t="n">
        <v>482035.92179</v>
      </c>
      <c r="D20" s="15" t="n">
        <v>529444.71914</v>
      </c>
      <c r="E20" s="15" t="n">
        <v>587786.7711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43706.69271</v>
      </c>
      <c r="C21" s="15" t="n">
        <v>1100413.72484</v>
      </c>
      <c r="D21" s="15" t="n">
        <v>1213426.91972</v>
      </c>
      <c r="E21" s="15" t="n">
        <v>1345683.216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1900.16543</v>
      </c>
      <c r="C22" s="15" t="n">
        <v>133843.14336</v>
      </c>
      <c r="D22" s="15" t="n">
        <v>126189.5142</v>
      </c>
      <c r="E22" s="15" t="n">
        <v>130162.5424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08.77639</v>
      </c>
      <c r="C23" s="15" t="n">
        <v>54.54004</v>
      </c>
      <c r="D23" s="15" t="n">
        <v>73.5027</v>
      </c>
      <c r="E23" s="15" t="n">
        <v>59.3242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25191.71746</v>
      </c>
      <c r="C24" s="15" t="n">
        <v>135997.08866</v>
      </c>
      <c r="D24" s="15" t="n">
        <v>167778.85551</v>
      </c>
      <c r="E24" s="15" t="n">
        <v>188066.2328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3726.78464</v>
      </c>
      <c r="C25" s="15" t="n">
        <v>5105.44556</v>
      </c>
      <c r="D25" s="15" t="n">
        <v>8908.95349</v>
      </c>
      <c r="E25" s="15" t="n">
        <v>9966.9801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3070651.40145</v>
      </c>
      <c r="C26" s="15" t="n">
        <v>3230992.30227</v>
      </c>
      <c r="D26" s="15" t="n">
        <v>3621101.0799</v>
      </c>
      <c r="E26" s="15" t="n">
        <v>3976148.9819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911425.42735</v>
      </c>
      <c r="C29" s="15" t="n">
        <v>1062568.03687</v>
      </c>
      <c r="D29" s="15" t="n">
        <v>1180358.17697</v>
      </c>
      <c r="E29" s="15" t="n">
        <v>1248129.1505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328778.5715</v>
      </c>
      <c r="C30" s="15" t="n">
        <v>355087.33335</v>
      </c>
      <c r="D30" s="15" t="n">
        <v>406438.98607</v>
      </c>
      <c r="E30" s="15" t="n">
        <v>437629.7756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217574.45293</v>
      </c>
      <c r="C31" s="15" t="n">
        <v>212015.5329</v>
      </c>
      <c r="D31" s="15" t="n">
        <v>225331.95526</v>
      </c>
      <c r="E31" s="15" t="n">
        <v>247341.2276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8732.19546</v>
      </c>
      <c r="C32" s="15" t="n">
        <v>46948.27971</v>
      </c>
      <c r="D32" s="15" t="n">
        <v>47208.81299</v>
      </c>
      <c r="E32" s="15" t="n">
        <v>47784.6578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382734.53918</v>
      </c>
      <c r="C33" s="15" t="n">
        <v>432981.70432</v>
      </c>
      <c r="D33" s="15" t="n">
        <v>541579.5556</v>
      </c>
      <c r="E33" s="15" t="n">
        <v>655408.1013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00764.51732</v>
      </c>
      <c r="C34" s="15" t="n">
        <v>-159296.20664</v>
      </c>
      <c r="D34" s="15" t="n">
        <v>-103830.3933</v>
      </c>
      <c r="E34" s="15" t="n">
        <v>-198116.4364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42169.231</v>
      </c>
      <c r="C35" s="15" t="n">
        <v>182704.54896</v>
      </c>
      <c r="D35" s="15" t="n">
        <v>65586.05424</v>
      </c>
      <c r="E35" s="15" t="n">
        <v>58628.6395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3361.12445</v>
      </c>
      <c r="C36" s="15" t="n">
        <v>-3350.5765</v>
      </c>
      <c r="D36" s="15" t="n">
        <v>-1838.34456</v>
      </c>
      <c r="E36" s="15" t="n">
        <v>-546.8150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4437.92095</v>
      </c>
      <c r="C37" s="15" t="n">
        <v>-4522.57923</v>
      </c>
      <c r="D37" s="15" t="n">
        <v>-118.44933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8277.28628</v>
      </c>
      <c r="C38" s="15" t="n">
        <v>8916.39612</v>
      </c>
      <c r="D38" s="15" t="n">
        <v>15740.43748</v>
      </c>
      <c r="E38" s="15" t="n">
        <v>18651.6804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36870.47908</v>
      </c>
      <c r="C39" s="15" t="n">
        <v>39579.89779</v>
      </c>
      <c r="D39" s="15" t="n">
        <v>39229.31173</v>
      </c>
      <c r="E39" s="15" t="n">
        <v>34563.687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493457.69654</v>
      </c>
      <c r="C40" s="15" t="n">
        <v>440353.74678</v>
      </c>
      <c r="D40" s="15" t="n">
        <v>568141.0994</v>
      </c>
      <c r="E40" s="15" t="n">
        <v>660181.0576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619961.39508</v>
      </c>
      <c r="C41" s="15" t="n">
        <v>1678861.49994</v>
      </c>
      <c r="D41" s="15" t="n">
        <v>1816716.70823</v>
      </c>
      <c r="E41" s="15" t="n">
        <v>2014013.2118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659.11712</v>
      </c>
      <c r="C42" s="15" t="n">
        <v>712.72477</v>
      </c>
      <c r="D42" s="15" t="n">
        <v>915.34609</v>
      </c>
      <c r="E42" s="15" t="n">
        <v>610.194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3070651.40145</v>
      </c>
      <c r="C43" s="15" t="n">
        <v>3230992.30227</v>
      </c>
      <c r="D43" s="15" t="n">
        <v>3621101.0799</v>
      </c>
      <c r="E43" s="15" t="n">
        <v>3976148.9819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92017.8867000001</v>
      </c>
      <c r="C9" s="15" t="n">
        <v>37564.57536</v>
      </c>
      <c r="D9" s="15" t="n">
        <v>49814.65381</v>
      </c>
      <c r="E9" s="15" t="n">
        <v>28177.01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9469419.46776001</v>
      </c>
      <c r="C10" s="15" t="n">
        <v>10895772.49686</v>
      </c>
      <c r="D10" s="15" t="n">
        <v>12457887.5393</v>
      </c>
      <c r="E10" s="15" t="n">
        <v>13821608.036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64704.72339</v>
      </c>
      <c r="C11" s="15" t="n">
        <v>179495.70098</v>
      </c>
      <c r="D11" s="15" t="n">
        <v>185712.56088</v>
      </c>
      <c r="E11" s="15" t="n">
        <v>193611.287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98543.05865</v>
      </c>
      <c r="C12" s="15" t="n">
        <v>634096.84297</v>
      </c>
      <c r="D12" s="15" t="n">
        <v>883455.37193</v>
      </c>
      <c r="E12" s="15" t="n">
        <v>851354.54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325895.56942001</v>
      </c>
      <c r="C13" s="15" t="n">
        <v>5775225.41098999</v>
      </c>
      <c r="D13" s="15" t="n">
        <v>6700044.45915</v>
      </c>
      <c r="E13" s="15" t="n">
        <v>7306673.202320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361686.99103</v>
      </c>
      <c r="C14" s="15" t="n">
        <v>4281170.5348</v>
      </c>
      <c r="D14" s="15" t="n">
        <v>4657499.31378</v>
      </c>
      <c r="E14" s="15" t="n">
        <v>5420802.139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2794.11496</v>
      </c>
      <c r="C15" s="15" t="n">
        <v>15732.98749</v>
      </c>
      <c r="D15" s="15" t="n">
        <v>12913.56981</v>
      </c>
      <c r="E15" s="15" t="n">
        <v>21648.09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795.01031</v>
      </c>
      <c r="C16" s="15" t="n">
        <v>10051.01963</v>
      </c>
      <c r="D16" s="15" t="n">
        <v>18262.26375</v>
      </c>
      <c r="E16" s="15" t="n">
        <v>27518.765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70473.66464</v>
      </c>
      <c r="C17" s="15" t="n">
        <v>73440.68032</v>
      </c>
      <c r="D17" s="15" t="n">
        <v>72200.77798</v>
      </c>
      <c r="E17" s="15" t="n">
        <v>90951.468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6454127.63146</v>
      </c>
      <c r="C18" s="15" t="n">
        <v>18932243.22938</v>
      </c>
      <c r="D18" s="15" t="n">
        <v>21604822.81872</v>
      </c>
      <c r="E18" s="15" t="n">
        <v>25146872.6743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795.16257</v>
      </c>
      <c r="C19" s="15" t="n">
        <v>1296.98893</v>
      </c>
      <c r="D19" s="15" t="n">
        <v>5414.74949</v>
      </c>
      <c r="E19" s="15" t="n">
        <v>4066.907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489906.00044001</v>
      </c>
      <c r="C20" s="15" t="n">
        <v>5176458.66996999</v>
      </c>
      <c r="D20" s="15" t="n">
        <v>5981506.02920001</v>
      </c>
      <c r="E20" s="15" t="n">
        <v>6551440.4037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336744.35119</v>
      </c>
      <c r="C21" s="15" t="n">
        <v>9564821.56269001</v>
      </c>
      <c r="D21" s="15" t="n">
        <v>10909102.69309</v>
      </c>
      <c r="E21" s="15" t="n">
        <v>12539323.1535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59804.18634</v>
      </c>
      <c r="C22" s="15" t="n">
        <v>2284837.65175</v>
      </c>
      <c r="D22" s="15" t="n">
        <v>2611564.58995</v>
      </c>
      <c r="E22" s="15" t="n">
        <v>3732819.9565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28.32563</v>
      </c>
      <c r="C23" s="15" t="n">
        <v>8499.42425</v>
      </c>
      <c r="D23" s="15" t="n">
        <v>7041.77699</v>
      </c>
      <c r="E23" s="15" t="n">
        <v>12291.7500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635082.18675</v>
      </c>
      <c r="C24" s="15" t="n">
        <v>1867069.44758</v>
      </c>
      <c r="D24" s="15" t="n">
        <v>2047717.80685</v>
      </c>
      <c r="E24" s="15" t="n">
        <v>2254027.9341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30467.41854</v>
      </c>
      <c r="C25" s="15" t="n">
        <v>29259.48421</v>
      </c>
      <c r="D25" s="15" t="n">
        <v>42475.17315</v>
      </c>
      <c r="E25" s="15" t="n">
        <v>52902.5685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26086038.65056</v>
      </c>
      <c r="C26" s="15" t="n">
        <v>29939020.98192</v>
      </c>
      <c r="D26" s="15" t="n">
        <v>34184725.78981</v>
      </c>
      <c r="E26" s="15" t="n">
        <v>39087609.1944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6683953.69477001</v>
      </c>
      <c r="C29" s="15" t="n">
        <v>8000251.85609001</v>
      </c>
      <c r="D29" s="15" t="n">
        <v>9357119.18681</v>
      </c>
      <c r="E29" s="15" t="n">
        <v>10111336.3502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3703349.97805002</v>
      </c>
      <c r="C30" s="15" t="n">
        <v>3856465.32545999</v>
      </c>
      <c r="D30" s="15" t="n">
        <v>4326173.06961005</v>
      </c>
      <c r="E30" s="15" t="n">
        <v>4432186.685199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277321.67251</v>
      </c>
      <c r="C31" s="15" t="n">
        <v>326678.58176</v>
      </c>
      <c r="D31" s="15" t="n">
        <v>350590.1584</v>
      </c>
      <c r="E31" s="15" t="n">
        <v>339874.371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4626.63833</v>
      </c>
      <c r="C32" s="15" t="n">
        <v>43735.71679</v>
      </c>
      <c r="D32" s="15" t="n">
        <v>44527.19871</v>
      </c>
      <c r="E32" s="15" t="n">
        <v>46490.7951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3233039.83329</v>
      </c>
      <c r="C33" s="15" t="n">
        <v>3733776.99998</v>
      </c>
      <c r="D33" s="15" t="n">
        <v>4194181.3892</v>
      </c>
      <c r="E33" s="15" t="n">
        <v>4680094.2148299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332853.3107</v>
      </c>
      <c r="C34" s="15" t="n">
        <v>-937697.86562</v>
      </c>
      <c r="D34" s="15" t="n">
        <v>-590846.4479</v>
      </c>
      <c r="E34" s="15" t="n">
        <v>-267189.5048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785810.98559</v>
      </c>
      <c r="C35" s="15" t="n">
        <v>1018297.65097</v>
      </c>
      <c r="D35" s="15" t="n">
        <v>1128803.81721</v>
      </c>
      <c r="E35" s="15" t="n">
        <v>1038183.0044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7159.17585</v>
      </c>
      <c r="C36" s="15" t="n">
        <v>-36852.72844</v>
      </c>
      <c r="D36" s="15" t="n">
        <v>-95477.4444</v>
      </c>
      <c r="E36" s="15" t="n">
        <v>-157753.8269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82.92645</v>
      </c>
      <c r="C37" s="15" t="n">
        <v>-4151.82481</v>
      </c>
      <c r="D37" s="15" t="n">
        <v>-832.55402</v>
      </c>
      <c r="E37" s="15" t="n">
        <v>-549.38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61355.16227</v>
      </c>
      <c r="C38" s="15" t="n">
        <v>53168.29282</v>
      </c>
      <c r="D38" s="15" t="n">
        <v>61226.3676</v>
      </c>
      <c r="E38" s="15" t="n">
        <v>66268.5190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342339.33778</v>
      </c>
      <c r="C39" s="15" t="n">
        <v>219362.11384</v>
      </c>
      <c r="D39" s="15" t="n">
        <v>275094.47963</v>
      </c>
      <c r="E39" s="15" t="n">
        <v>352650.2588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4236530.94737999</v>
      </c>
      <c r="C40" s="15" t="n">
        <v>4817507.79</v>
      </c>
      <c r="D40" s="15" t="n">
        <v>5889050.5241</v>
      </c>
      <c r="E40" s="15" t="n">
        <v>7105643.3806199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4707935.47249</v>
      </c>
      <c r="C41" s="15" t="n">
        <v>16768842.92231</v>
      </c>
      <c r="D41" s="15" t="n">
        <v>18560546.1306</v>
      </c>
      <c r="E41" s="15" t="n">
        <v>21427209.9098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53924.03587</v>
      </c>
      <c r="C42" s="15" t="n">
        <v>79888.00686</v>
      </c>
      <c r="D42" s="15" t="n">
        <v>41689.10107</v>
      </c>
      <c r="E42" s="15" t="n">
        <v>24500.7758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26086038.65056</v>
      </c>
      <c r="C43" s="15" t="n">
        <v>29939020.98192</v>
      </c>
      <c r="D43" s="15" t="n">
        <v>34184725.78981</v>
      </c>
      <c r="E43" s="15" t="n">
        <v>39087609.1944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81270.28613</v>
      </c>
      <c r="C9" s="15" t="n">
        <v>41947.40622</v>
      </c>
      <c r="D9" s="15" t="n">
        <v>33261.16859</v>
      </c>
      <c r="E9" s="15" t="n">
        <v>31385.875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7525212.95531</v>
      </c>
      <c r="C10" s="15" t="n">
        <v>18399297.35046</v>
      </c>
      <c r="D10" s="15" t="n">
        <v>20059839.90941</v>
      </c>
      <c r="E10" s="15" t="n">
        <v>19562460.80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42040.92243</v>
      </c>
      <c r="C11" s="15" t="n">
        <v>123347.66058</v>
      </c>
      <c r="D11" s="15" t="n">
        <v>96573.01749</v>
      </c>
      <c r="E11" s="15" t="n">
        <v>84811.762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82803.46373</v>
      </c>
      <c r="C12" s="15" t="n">
        <v>742611.71244</v>
      </c>
      <c r="D12" s="15" t="n">
        <v>919436.28726</v>
      </c>
      <c r="E12" s="15" t="n">
        <v>1193873.981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146027.95328</v>
      </c>
      <c r="C13" s="15" t="n">
        <v>4418005.80211</v>
      </c>
      <c r="D13" s="15" t="n">
        <v>4570115.83339</v>
      </c>
      <c r="E13" s="15" t="n">
        <v>4654013.944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2492886.62611</v>
      </c>
      <c r="C14" s="15" t="n">
        <v>13053442.80118</v>
      </c>
      <c r="D14" s="15" t="n">
        <v>14422962.66926</v>
      </c>
      <c r="E14" s="15" t="n">
        <v>13588143.575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0592.7279</v>
      </c>
      <c r="C15" s="15" t="n">
        <v>20067.31959</v>
      </c>
      <c r="D15" s="15" t="n">
        <v>17425.6074</v>
      </c>
      <c r="E15" s="15" t="n">
        <v>15933.109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0861.26186</v>
      </c>
      <c r="C16" s="15" t="n">
        <v>41822.05456</v>
      </c>
      <c r="D16" s="15" t="n">
        <v>33326.49461</v>
      </c>
      <c r="E16" s="15" t="n">
        <v>25684.434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476064.05098</v>
      </c>
      <c r="C17" s="15" t="n">
        <v>856274.93648</v>
      </c>
      <c r="D17" s="15" t="n">
        <v>1149605.00064</v>
      </c>
      <c r="E17" s="15" t="n">
        <v>337253.446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2277093.0305</v>
      </c>
      <c r="C18" s="15" t="n">
        <v>25412277.17599</v>
      </c>
      <c r="D18" s="15" t="n">
        <v>26488653.48778</v>
      </c>
      <c r="E18" s="15" t="n">
        <v>27215877.6581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2736.90222</v>
      </c>
      <c r="C19" s="15" t="n">
        <v>14188.61997</v>
      </c>
      <c r="D19" s="15" t="n">
        <v>5249.07461</v>
      </c>
      <c r="E19" s="15" t="n">
        <v>1185.9281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757157.2891</v>
      </c>
      <c r="C20" s="15" t="n">
        <v>5205802.63954</v>
      </c>
      <c r="D20" s="15" t="n">
        <v>5321065.22911</v>
      </c>
      <c r="E20" s="15" t="n">
        <v>5674661.438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3281279.30965</v>
      </c>
      <c r="C21" s="15" t="n">
        <v>15336242.78748</v>
      </c>
      <c r="D21" s="15" t="n">
        <v>15301631.94468</v>
      </c>
      <c r="E21" s="15" t="n">
        <v>16173486.574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593656.2483</v>
      </c>
      <c r="C22" s="15" t="n">
        <v>3135403.06611</v>
      </c>
      <c r="D22" s="15" t="n">
        <v>3913445.62744</v>
      </c>
      <c r="E22" s="15" t="n">
        <v>3252423.470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76.04505</v>
      </c>
      <c r="C23" s="15" t="n">
        <v>2390.13314</v>
      </c>
      <c r="D23" s="15" t="n">
        <v>991.01998</v>
      </c>
      <c r="E23" s="15" t="n">
        <v>3252.9078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558441.05813</v>
      </c>
      <c r="C24" s="15" t="n">
        <v>1634030.21231</v>
      </c>
      <c r="D24" s="15" t="n">
        <v>1847851.39702</v>
      </c>
      <c r="E24" s="15" t="n">
        <v>1982508.6646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72646.17805</v>
      </c>
      <c r="C25" s="15" t="n">
        <v>84219.71744</v>
      </c>
      <c r="D25" s="15" t="n">
        <v>98419.19494</v>
      </c>
      <c r="E25" s="15" t="n">
        <v>128358.6751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40359640.32292</v>
      </c>
      <c r="C26" s="15" t="n">
        <v>44709796.86915</v>
      </c>
      <c r="D26" s="15" t="n">
        <v>47731359.56642</v>
      </c>
      <c r="E26" s="15" t="n">
        <v>47146977.7874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2502686.00449</v>
      </c>
      <c r="C29" s="15" t="n">
        <v>14360963.94454</v>
      </c>
      <c r="D29" s="15" t="n">
        <v>16167627.69444</v>
      </c>
      <c r="E29" s="15" t="n">
        <v>16804153.3372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3313270.15972</v>
      </c>
      <c r="C30" s="15" t="n">
        <v>3367894.95936001</v>
      </c>
      <c r="D30" s="15" t="n">
        <v>3477213.84563</v>
      </c>
      <c r="E30" s="15" t="n">
        <v>3412174.3473900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4160529.15412</v>
      </c>
      <c r="C31" s="15" t="n">
        <v>4416703.58735</v>
      </c>
      <c r="D31" s="15" t="n">
        <v>4407448.94824</v>
      </c>
      <c r="E31" s="15" t="n">
        <v>4428754.4176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66098.12614</v>
      </c>
      <c r="C32" s="15" t="n">
        <v>164200.39057</v>
      </c>
      <c r="D32" s="15" t="n">
        <v>158216.64834</v>
      </c>
      <c r="E32" s="15" t="n">
        <v>148360.5904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4501890.84722</v>
      </c>
      <c r="C33" s="15" t="n">
        <v>4995880.39974</v>
      </c>
      <c r="D33" s="15" t="n">
        <v>5690845.08195</v>
      </c>
      <c r="E33" s="15" t="n">
        <v>7076705.0812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306873.88278</v>
      </c>
      <c r="C34" s="15" t="n">
        <v>-782782.89016</v>
      </c>
      <c r="D34" s="15" t="n">
        <v>-462475.24633</v>
      </c>
      <c r="E34" s="15" t="n">
        <v>-315021.7524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887817.64013</v>
      </c>
      <c r="C35" s="15" t="n">
        <v>2493343.11347</v>
      </c>
      <c r="D35" s="15" t="n">
        <v>3161198.64672</v>
      </c>
      <c r="E35" s="15" t="n">
        <v>2245624.8107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09144.84613</v>
      </c>
      <c r="C36" s="15" t="n">
        <v>-285024.45806</v>
      </c>
      <c r="D36" s="15" t="n">
        <v>-256969.13805</v>
      </c>
      <c r="E36" s="15" t="n">
        <v>-183609.7218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0901.19393</v>
      </c>
      <c r="C37" s="15" t="n">
        <v>-9251.15773</v>
      </c>
      <c r="D37" s="15" t="n">
        <v>-7851.09206</v>
      </c>
      <c r="E37" s="15" t="n">
        <v>-8834.43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62370.26766</v>
      </c>
      <c r="C38" s="15" t="n">
        <v>60483.92423</v>
      </c>
      <c r="D38" s="15" t="n">
        <v>61846.69419</v>
      </c>
      <c r="E38" s="15" t="n">
        <v>124670.4933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473117.07405</v>
      </c>
      <c r="C39" s="15" t="n">
        <v>503382.90728</v>
      </c>
      <c r="D39" s="15" t="n">
        <v>417727.62824</v>
      </c>
      <c r="E39" s="15" t="n">
        <v>377905.1835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8138491.97671</v>
      </c>
      <c r="C40" s="15" t="n">
        <v>7915487.52601</v>
      </c>
      <c r="D40" s="15" t="n">
        <v>8731798.99479</v>
      </c>
      <c r="E40" s="15" t="n">
        <v>7946060.2801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9113229.70156</v>
      </c>
      <c r="C41" s="15" t="n">
        <v>21840265.29243</v>
      </c>
      <c r="D41" s="15" t="n">
        <v>22329077.34197</v>
      </c>
      <c r="E41" s="15" t="n">
        <v>21867755.2404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69745.29845</v>
      </c>
      <c r="C42" s="15" t="n">
        <v>29213.27466</v>
      </c>
      <c r="D42" s="15" t="n">
        <v>23281.21279</v>
      </c>
      <c r="E42" s="15" t="n">
        <v>26433.2527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40359640.32292</v>
      </c>
      <c r="C43" s="15" t="n">
        <v>44709796.86915</v>
      </c>
      <c r="D43" s="15" t="n">
        <v>47731359.56642</v>
      </c>
      <c r="E43" s="15" t="n">
        <v>47146977.7874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9071.21612</v>
      </c>
      <c r="C9" s="15" t="n">
        <v>15888.81394</v>
      </c>
      <c r="D9" s="15" t="n">
        <v>16992.71993</v>
      </c>
      <c r="E9" s="15" t="n">
        <v>15150.376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8423624.98136001</v>
      </c>
      <c r="C10" s="15" t="n">
        <v>9601686.08576999</v>
      </c>
      <c r="D10" s="15" t="n">
        <v>10386611.61115</v>
      </c>
      <c r="E10" s="15" t="n">
        <v>10916693.975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63305.03985</v>
      </c>
      <c r="C11" s="15" t="n">
        <v>64904.5566100002</v>
      </c>
      <c r="D11" s="15" t="n">
        <v>70630.5007200001</v>
      </c>
      <c r="E11" s="15" t="n">
        <v>72887.29091000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00301.216050001</v>
      </c>
      <c r="C12" s="15" t="n">
        <v>665180.933649999</v>
      </c>
      <c r="D12" s="15" t="n">
        <v>755236.078640001</v>
      </c>
      <c r="E12" s="15" t="n">
        <v>816373.7077900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6349143.12516</v>
      </c>
      <c r="C13" s="15" t="n">
        <v>6390203.3576</v>
      </c>
      <c r="D13" s="15" t="n">
        <v>7135680.69706</v>
      </c>
      <c r="E13" s="15" t="n">
        <v>7542088.117409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396036.35505</v>
      </c>
      <c r="C14" s="15" t="n">
        <v>2454122.70839</v>
      </c>
      <c r="D14" s="15" t="n">
        <v>2380973.61424</v>
      </c>
      <c r="E14" s="15" t="n">
        <v>2448630.751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8421.14828</v>
      </c>
      <c r="C15" s="15" t="n">
        <v>20778.83727</v>
      </c>
      <c r="D15" s="15" t="n">
        <v>14891.80834</v>
      </c>
      <c r="E15" s="15" t="n">
        <v>8875.290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418.09697</v>
      </c>
      <c r="C16" s="15" t="n">
        <v>6495.69225</v>
      </c>
      <c r="D16" s="15" t="n">
        <v>29198.91215</v>
      </c>
      <c r="E16" s="15" t="n">
        <v>27838.817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92338.28283</v>
      </c>
      <c r="C17" s="15" t="n">
        <v>74174.7758200001</v>
      </c>
      <c r="D17" s="15" t="n">
        <v>64109.4456400001</v>
      </c>
      <c r="E17" s="15" t="n">
        <v>55858.714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2456726.74183</v>
      </c>
      <c r="C18" s="15" t="n">
        <v>13692359.46042</v>
      </c>
      <c r="D18" s="15" t="n">
        <v>16008992.76285</v>
      </c>
      <c r="E18" s="15" t="n">
        <v>17006868.8759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571.44281</v>
      </c>
      <c r="C19" s="15" t="n">
        <v>3676.05526</v>
      </c>
      <c r="D19" s="15" t="n">
        <v>839.77109</v>
      </c>
      <c r="E19" s="15" t="n">
        <v>901.8956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419028.11703001</v>
      </c>
      <c r="C20" s="15" t="n">
        <v>5869328.76490999</v>
      </c>
      <c r="D20" s="15" t="n">
        <v>6531078.54487998</v>
      </c>
      <c r="E20" s="15" t="n">
        <v>6813583.424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4852932.48303</v>
      </c>
      <c r="C21" s="15" t="n">
        <v>5473580.60209</v>
      </c>
      <c r="D21" s="15" t="n">
        <v>6225694.72563</v>
      </c>
      <c r="E21" s="15" t="n">
        <v>6703458.6891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825481.49069</v>
      </c>
      <c r="C22" s="15" t="n">
        <v>868056.20874</v>
      </c>
      <c r="D22" s="15" t="n">
        <v>1597725.64493</v>
      </c>
      <c r="E22" s="15" t="n">
        <v>1766848.9097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910.68489</v>
      </c>
      <c r="C23" s="15" t="n">
        <v>5668.63181</v>
      </c>
      <c r="D23" s="15" t="n">
        <v>6125.13469</v>
      </c>
      <c r="E23" s="15" t="n">
        <v>7138.9072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306522.49029</v>
      </c>
      <c r="C24" s="15" t="n">
        <v>1428728.71508</v>
      </c>
      <c r="D24" s="15" t="n">
        <v>1596545.16871</v>
      </c>
      <c r="E24" s="15" t="n">
        <v>1655982.2036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45280.03309</v>
      </c>
      <c r="C25" s="15" t="n">
        <v>43320.48253</v>
      </c>
      <c r="D25" s="15" t="n">
        <v>50983.77292</v>
      </c>
      <c r="E25" s="15" t="n">
        <v>58954.8455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20991761.22214</v>
      </c>
      <c r="C26" s="15" t="n">
        <v>23384109.13595</v>
      </c>
      <c r="D26" s="15" t="n">
        <v>26476706.53957</v>
      </c>
      <c r="E26" s="15" t="n">
        <v>27994571.942419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5122985.01746001</v>
      </c>
      <c r="C29" s="15" t="n">
        <v>6309145.51079999</v>
      </c>
      <c r="D29" s="15" t="n">
        <v>7798680.11773001</v>
      </c>
      <c r="E29" s="15" t="n">
        <v>8709784.865660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2379739.45429001</v>
      </c>
      <c r="C30" s="15" t="n">
        <v>2506445.70909999</v>
      </c>
      <c r="D30" s="15" t="n">
        <v>2682754.66438998</v>
      </c>
      <c r="E30" s="15" t="n">
        <v>2723947.0675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97514.21899</v>
      </c>
      <c r="C31" s="15" t="n">
        <v>287525.44552</v>
      </c>
      <c r="D31" s="15" t="n">
        <v>623245.94161</v>
      </c>
      <c r="E31" s="15" t="n">
        <v>626722.7214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82600.75798</v>
      </c>
      <c r="C32" s="15" t="n">
        <v>141526.6203</v>
      </c>
      <c r="D32" s="15" t="n">
        <v>156076.77425</v>
      </c>
      <c r="E32" s="15" t="n">
        <v>152336.8284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886647.93305</v>
      </c>
      <c r="C33" s="15" t="n">
        <v>3394933.48575</v>
      </c>
      <c r="D33" s="15" t="n">
        <v>3933735.53759</v>
      </c>
      <c r="E33" s="15" t="n">
        <v>4663277.4910499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501323.20988</v>
      </c>
      <c r="C34" s="15" t="n">
        <v>-1052495.67892</v>
      </c>
      <c r="D34" s="15" t="n">
        <v>-805151.93459</v>
      </c>
      <c r="E34" s="15" t="n">
        <v>-631916.99053999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998542.582789997</v>
      </c>
      <c r="C35" s="15" t="n">
        <v>1080265.45931</v>
      </c>
      <c r="D35" s="15" t="n">
        <v>1236050.36332</v>
      </c>
      <c r="E35" s="15" t="n">
        <v>1200157.1077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4928.45737</v>
      </c>
      <c r="C36" s="15" t="n">
        <v>-45379.42255</v>
      </c>
      <c r="D36" s="15" t="n">
        <v>-26170.68449</v>
      </c>
      <c r="E36" s="15" t="n">
        <v>-24342.1405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5808.26239</v>
      </c>
      <c r="C37" s="15" t="n">
        <v>-3676.10771</v>
      </c>
      <c r="D37" s="15" t="n">
        <v>-1860.54435</v>
      </c>
      <c r="E37" s="15" t="n">
        <v>-397.2194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54667.90077</v>
      </c>
      <c r="C38" s="15" t="n">
        <v>42456.38116</v>
      </c>
      <c r="D38" s="15" t="n">
        <v>46295.60905</v>
      </c>
      <c r="E38" s="15" t="n">
        <v>51538.3800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76978.31525</v>
      </c>
      <c r="C39" s="15" t="n">
        <v>299283.52602</v>
      </c>
      <c r="D39" s="15" t="n">
        <v>344001.86148</v>
      </c>
      <c r="E39" s="15" t="n">
        <v>320998.4072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2465498.88503001</v>
      </c>
      <c r="C40" s="15" t="n">
        <v>2831462.02284</v>
      </c>
      <c r="D40" s="15" t="n">
        <v>3062703.78523999</v>
      </c>
      <c r="E40" s="15" t="n">
        <v>2944239.1909399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3031442.35325</v>
      </c>
      <c r="C41" s="15" t="n">
        <v>13864255.9989</v>
      </c>
      <c r="D41" s="15" t="n">
        <v>15188822.89916</v>
      </c>
      <c r="E41" s="15" t="n">
        <v>15924557.5314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40188.75038</v>
      </c>
      <c r="C42" s="15" t="n">
        <v>37505.69623</v>
      </c>
      <c r="D42" s="15" t="n">
        <v>36202.26691</v>
      </c>
      <c r="E42" s="15" t="n">
        <v>43453.5671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20991761.22214</v>
      </c>
      <c r="C43" s="15" t="n">
        <v>23384109.13595</v>
      </c>
      <c r="D43" s="15" t="n">
        <v>26476706.53957</v>
      </c>
      <c r="E43" s="15" t="n">
        <v>27994571.94241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6733.79063</v>
      </c>
      <c r="C9" s="15" t="n">
        <v>5883.70497</v>
      </c>
      <c r="D9" s="15" t="n">
        <v>8147.22959</v>
      </c>
      <c r="E9" s="15" t="n">
        <v>12133.081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006016.24538</v>
      </c>
      <c r="C10" s="15" t="n">
        <v>3330677.86904</v>
      </c>
      <c r="D10" s="15" t="n">
        <v>3693449.62186</v>
      </c>
      <c r="E10" s="15" t="n">
        <v>3906968.715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0350.01983</v>
      </c>
      <c r="C11" s="15" t="n">
        <v>43364.53511</v>
      </c>
      <c r="D11" s="15" t="n">
        <v>44322.45514</v>
      </c>
      <c r="E11" s="15" t="n">
        <v>43936.658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97380.64026</v>
      </c>
      <c r="C12" s="15" t="n">
        <v>308804.98487</v>
      </c>
      <c r="D12" s="15" t="n">
        <v>331875.31438</v>
      </c>
      <c r="E12" s="15" t="n">
        <v>360889.012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134010.56762</v>
      </c>
      <c r="C13" s="15" t="n">
        <v>2285184.29782</v>
      </c>
      <c r="D13" s="15" t="n">
        <v>2512935.37382</v>
      </c>
      <c r="E13" s="15" t="n">
        <v>2662541.368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512022.284500001</v>
      </c>
      <c r="C14" s="15" t="n">
        <v>669051.41535</v>
      </c>
      <c r="D14" s="15" t="n">
        <v>777353.751560001</v>
      </c>
      <c r="E14" s="15" t="n">
        <v>820603.30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6659.46785</v>
      </c>
      <c r="C15" s="15" t="n">
        <v>7182.69876</v>
      </c>
      <c r="D15" s="15" t="n">
        <v>8781.65391</v>
      </c>
      <c r="E15" s="15" t="n">
        <v>4931.107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5593.26532</v>
      </c>
      <c r="C16" s="15" t="n">
        <v>17089.93713</v>
      </c>
      <c r="D16" s="15" t="n">
        <v>18181.07305</v>
      </c>
      <c r="E16" s="15" t="n">
        <v>14067.26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42646.7159800001</v>
      </c>
      <c r="C17" s="15" t="n">
        <v>43987.54903</v>
      </c>
      <c r="D17" s="15" t="n">
        <v>49084.74902</v>
      </c>
      <c r="E17" s="15" t="n">
        <v>46210.127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765200.43824</v>
      </c>
      <c r="C18" s="15" t="n">
        <v>2012037.586</v>
      </c>
      <c r="D18" s="15" t="n">
        <v>2108402.32012</v>
      </c>
      <c r="E18" s="15" t="n">
        <v>2332406.925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27.7887</v>
      </c>
      <c r="C19" s="15" t="n">
        <v>111.92646</v>
      </c>
      <c r="D19" s="15" t="n">
        <v>209.68816</v>
      </c>
      <c r="E19" s="15" t="n">
        <v>205.5329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96033.06324</v>
      </c>
      <c r="C20" s="15" t="n">
        <v>324561.65617</v>
      </c>
      <c r="D20" s="15" t="n">
        <v>343983.4971</v>
      </c>
      <c r="E20" s="15" t="n">
        <v>349790.5879400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1445.91681</v>
      </c>
      <c r="C21" s="15" t="n">
        <v>1075499.74936</v>
      </c>
      <c r="D21" s="15" t="n">
        <v>1094423.2986</v>
      </c>
      <c r="E21" s="15" t="n">
        <v>1265490.6368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3102.96839</v>
      </c>
      <c r="C22" s="15" t="n">
        <v>208572.97347</v>
      </c>
      <c r="D22" s="15" t="n">
        <v>230669.35252</v>
      </c>
      <c r="E22" s="15" t="n">
        <v>245012.245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592.47449</v>
      </c>
      <c r="C23" s="15" t="n">
        <v>7575.22652</v>
      </c>
      <c r="D23" s="15" t="n">
        <v>422.21728</v>
      </c>
      <c r="E23" s="15" t="n">
        <v>1964.677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361200.6626</v>
      </c>
      <c r="C24" s="15" t="n">
        <v>387067.5308</v>
      </c>
      <c r="D24" s="15" t="n">
        <v>427989.78058</v>
      </c>
      <c r="E24" s="15" t="n">
        <v>458061.5394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0697.56401</v>
      </c>
      <c r="C25" s="15" t="n">
        <v>8648.52322</v>
      </c>
      <c r="D25" s="15" t="n">
        <v>10704.48588</v>
      </c>
      <c r="E25" s="15" t="n">
        <v>11881.7053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4820597.19023</v>
      </c>
      <c r="C26" s="15" t="n">
        <v>5392586.70904001</v>
      </c>
      <c r="D26" s="15" t="n">
        <v>5859083.92059</v>
      </c>
      <c r="E26" s="15" t="n">
        <v>6297718.8501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230630.14427</v>
      </c>
      <c r="C29" s="15" t="n">
        <v>1591756.57047</v>
      </c>
      <c r="D29" s="15" t="n">
        <v>1906155.80195</v>
      </c>
      <c r="E29" s="15" t="n">
        <v>2132070.0373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921049.933490007</v>
      </c>
      <c r="C30" s="15" t="n">
        <v>969663.816200001</v>
      </c>
      <c r="D30" s="15" t="n">
        <v>1022042.22147</v>
      </c>
      <c r="E30" s="15" t="n">
        <v>1066662.7814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78306.97276</v>
      </c>
      <c r="C31" s="15" t="n">
        <v>87043.67924</v>
      </c>
      <c r="D31" s="15" t="n">
        <v>104182.83589</v>
      </c>
      <c r="E31" s="15" t="n">
        <v>113883.5993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22579.62163</v>
      </c>
      <c r="C32" s="15" t="n">
        <v>22766.3778</v>
      </c>
      <c r="D32" s="15" t="n">
        <v>24662.15103</v>
      </c>
      <c r="E32" s="15" t="n">
        <v>24271.1309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505660.35756</v>
      </c>
      <c r="C33" s="15" t="n">
        <v>637080.869620001</v>
      </c>
      <c r="D33" s="15" t="n">
        <v>785210.53918</v>
      </c>
      <c r="E33" s="15" t="n">
        <v>871211.33977000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533343.431989999</v>
      </c>
      <c r="C34" s="15" t="n">
        <v>-398809.310819999</v>
      </c>
      <c r="D34" s="15" t="n">
        <v>-286237.85577</v>
      </c>
      <c r="E34" s="15" t="n">
        <v>-212347.9228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37025.77808</v>
      </c>
      <c r="C35" s="15" t="n">
        <v>276262.63917</v>
      </c>
      <c r="D35" s="15" t="n">
        <v>261914.54317</v>
      </c>
      <c r="E35" s="15" t="n">
        <v>274855.3426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630.88129</v>
      </c>
      <c r="C36" s="15" t="n">
        <v>-2211.2066</v>
      </c>
      <c r="D36" s="15" t="n">
        <v>-5611.99961</v>
      </c>
      <c r="E36" s="15" t="n">
        <v>-6465.3302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8.20597</v>
      </c>
      <c r="C37" s="15" t="n">
        <v>-40.29414</v>
      </c>
      <c r="D37" s="15" t="n">
        <v>-6.63341</v>
      </c>
      <c r="E37" s="15" t="n">
        <v>-0.9037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5585.85542</v>
      </c>
      <c r="C38" s="15" t="n">
        <v>15898.25413</v>
      </c>
      <c r="D38" s="15" t="n">
        <v>15454.66407</v>
      </c>
      <c r="E38" s="15" t="n">
        <v>17155.0487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2787.61068</v>
      </c>
      <c r="C39" s="15" t="n">
        <v>27698.97277</v>
      </c>
      <c r="D39" s="15" t="n">
        <v>28663.92986</v>
      </c>
      <c r="E39" s="15" t="n">
        <v>31125.3901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192596.72492</v>
      </c>
      <c r="C40" s="15" t="n">
        <v>1230380.07682</v>
      </c>
      <c r="D40" s="15" t="n">
        <v>1336841.09597</v>
      </c>
      <c r="E40" s="15" t="n">
        <v>1418562.3423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355105.70782</v>
      </c>
      <c r="C41" s="15" t="n">
        <v>2522186.92684</v>
      </c>
      <c r="D41" s="15" t="n">
        <v>2569194.40473</v>
      </c>
      <c r="E41" s="15" t="n">
        <v>2694980.6856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3891.14712</v>
      </c>
      <c r="C42" s="15" t="n">
        <v>4665.90801</v>
      </c>
      <c r="D42" s="15" t="n">
        <v>2774.02401</v>
      </c>
      <c r="E42" s="15" t="n">
        <v>3825.3457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4820597.19023</v>
      </c>
      <c r="C43" s="15" t="n">
        <v>5392586.70904001</v>
      </c>
      <c r="D43" s="15" t="n">
        <v>5859083.92059</v>
      </c>
      <c r="E43" s="15" t="n">
        <v>6297718.8501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25855.81058</v>
      </c>
      <c r="C9" s="15" t="n">
        <v>131505.93745</v>
      </c>
      <c r="D9" s="15" t="n">
        <v>73878.50515</v>
      </c>
      <c r="E9" s="15" t="n">
        <v>77413.990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4186882.69598</v>
      </c>
      <c r="C10" s="15" t="n">
        <v>60166005.87753</v>
      </c>
      <c r="D10" s="15" t="n">
        <v>71847372.46705</v>
      </c>
      <c r="E10" s="15" t="n">
        <v>79630598.962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51201.05356</v>
      </c>
      <c r="C11" s="15" t="n">
        <v>608011.9976</v>
      </c>
      <c r="D11" s="15" t="n">
        <v>796064.07167</v>
      </c>
      <c r="E11" s="15" t="n">
        <v>658464.825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476499.00694</v>
      </c>
      <c r="C12" s="15" t="n">
        <v>3181015.0778</v>
      </c>
      <c r="D12" s="15" t="n">
        <v>3331876.72614</v>
      </c>
      <c r="E12" s="15" t="n">
        <v>3466029.659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3523395.70623</v>
      </c>
      <c r="C13" s="15" t="n">
        <v>14805579.12683</v>
      </c>
      <c r="D13" s="15" t="n">
        <v>16013239.76625</v>
      </c>
      <c r="E13" s="15" t="n">
        <v>16417487.939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6765099.42956</v>
      </c>
      <c r="C14" s="15" t="n">
        <v>40600942.74188</v>
      </c>
      <c r="D14" s="15" t="n">
        <v>50723225.56064</v>
      </c>
      <c r="E14" s="15" t="n">
        <v>58071571.180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8992.60631</v>
      </c>
      <c r="C15" s="15" t="n">
        <v>14831.46269</v>
      </c>
      <c r="D15" s="15" t="n">
        <v>12569.49271</v>
      </c>
      <c r="E15" s="15" t="n">
        <v>10977.506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961694.89338</v>
      </c>
      <c r="C16" s="15" t="n">
        <v>955625.47073</v>
      </c>
      <c r="D16" s="15" t="n">
        <v>970396.84964</v>
      </c>
      <c r="E16" s="15" t="n">
        <v>1006067.851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743627.43591</v>
      </c>
      <c r="C17" s="15" t="n">
        <v>729640.7212</v>
      </c>
      <c r="D17" s="15" t="n">
        <v>759842.16311</v>
      </c>
      <c r="E17" s="15" t="n">
        <v>901198.1918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8550378.92272</v>
      </c>
      <c r="C18" s="15" t="n">
        <v>31107297.67024</v>
      </c>
      <c r="D18" s="15" t="n">
        <v>37381530.96682</v>
      </c>
      <c r="E18" s="15" t="n">
        <v>25575283.419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54855.15555</v>
      </c>
      <c r="C19" s="15" t="n">
        <v>128471.90799</v>
      </c>
      <c r="D19" s="15" t="n">
        <v>18343.60242</v>
      </c>
      <c r="E19" s="15" t="n">
        <v>826.4427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91045.33631</v>
      </c>
      <c r="C20" s="15" t="n">
        <v>929765.60711</v>
      </c>
      <c r="D20" s="15" t="n">
        <v>1029474.33923</v>
      </c>
      <c r="E20" s="15" t="n">
        <v>1057372.3322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773574.03822</v>
      </c>
      <c r="C21" s="15" t="n">
        <v>8116745.12824</v>
      </c>
      <c r="D21" s="15" t="n">
        <v>8998256.93625</v>
      </c>
      <c r="E21" s="15" t="n">
        <v>8558577.0979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9883519.96662</v>
      </c>
      <c r="C22" s="15" t="n">
        <v>20880389.89106</v>
      </c>
      <c r="D22" s="15" t="n">
        <v>25941224.00315</v>
      </c>
      <c r="E22" s="15" t="n">
        <v>14512479.3502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359.56329</v>
      </c>
      <c r="C23" s="15" t="n">
        <v>67799.04251</v>
      </c>
      <c r="D23" s="15" t="n">
        <v>265882.1388</v>
      </c>
      <c r="E23" s="15" t="n">
        <v>345510.1847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791183.424770001</v>
      </c>
      <c r="C24" s="15" t="n">
        <v>832512.02353</v>
      </c>
      <c r="D24" s="15" t="n">
        <v>999976.159119999</v>
      </c>
      <c r="E24" s="15" t="n">
        <v>963902.08926000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51841.43796</v>
      </c>
      <c r="C25" s="15" t="n">
        <v>151614.0698</v>
      </c>
      <c r="D25" s="15" t="n">
        <v>128373.78785</v>
      </c>
      <c r="E25" s="15" t="n">
        <v>136615.9220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63606744.86519</v>
      </c>
      <c r="C26" s="15" t="n">
        <v>92134450.20642</v>
      </c>
      <c r="D26" s="15" t="n">
        <v>110062624.10213</v>
      </c>
      <c r="E26" s="15" t="n">
        <v>106184494.5634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4319849.98873</v>
      </c>
      <c r="C29" s="15" t="n">
        <v>34979733.32919</v>
      </c>
      <c r="D29" s="15" t="n">
        <v>38979586.18593</v>
      </c>
      <c r="E29" s="15" t="n">
        <v>30000510.3476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0156788.98321</v>
      </c>
      <c r="C30" s="15" t="n">
        <v>11648281.1186</v>
      </c>
      <c r="D30" s="15" t="n">
        <v>12769986.87739</v>
      </c>
      <c r="E30" s="15" t="n">
        <v>13300932.3055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966987.08901</v>
      </c>
      <c r="C31" s="15" t="n">
        <v>2431233.92206</v>
      </c>
      <c r="D31" s="15" t="n">
        <v>14188277.07955</v>
      </c>
      <c r="E31" s="15" t="n">
        <v>14816948.304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0782.1622</v>
      </c>
      <c r="C32" s="15" t="n">
        <v>37736.16058</v>
      </c>
      <c r="D32" s="15" t="n">
        <v>2961614.00313</v>
      </c>
      <c r="E32" s="15" t="n">
        <v>2766006.2628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2752009.88358</v>
      </c>
      <c r="C33" s="15" t="n">
        <v>21466203.86263</v>
      </c>
      <c r="D33" s="15" t="n">
        <v>10947968.96138</v>
      </c>
      <c r="E33" s="15" t="n">
        <v>10588262.6042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630997.396</v>
      </c>
      <c r="C34" s="15" t="n">
        <v>-1664362.61739</v>
      </c>
      <c r="D34" s="15" t="n">
        <v>-1500353.06662</v>
      </c>
      <c r="E34" s="15" t="n">
        <v>-2652641.7610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192350.17272</v>
      </c>
      <c r="C35" s="15" t="n">
        <v>1114675.09893</v>
      </c>
      <c r="D35" s="15" t="n">
        <v>-115824.36901</v>
      </c>
      <c r="E35" s="15" t="n">
        <v>-8574980.8236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57124.85237</v>
      </c>
      <c r="C36" s="15" t="n">
        <v>-53759.53059</v>
      </c>
      <c r="D36" s="15" t="n">
        <v>-271083.49928</v>
      </c>
      <c r="E36" s="15" t="n">
        <v>-243889.614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946.05362</v>
      </c>
      <c r="C37" s="15" t="n">
        <v>-274.68563</v>
      </c>
      <c r="D37" s="15" t="n">
        <v>-999.80061</v>
      </c>
      <c r="E37" s="15" t="n">
        <v>-126.9306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886444.54448</v>
      </c>
      <c r="C38" s="15" t="n">
        <v>1021769.11365</v>
      </c>
      <c r="D38" s="15" t="n">
        <v>1063168.92376</v>
      </c>
      <c r="E38" s="15" t="n">
        <v>1060530.5822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436190.4887</v>
      </c>
      <c r="C39" s="15" t="n">
        <v>2748659.22045</v>
      </c>
      <c r="D39" s="15" t="n">
        <v>3136662.89508</v>
      </c>
      <c r="E39" s="15" t="n">
        <v>7145472.5936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7655458.8988</v>
      </c>
      <c r="C40" s="15" t="n">
        <v>25289262.3975</v>
      </c>
      <c r="D40" s="15" t="n">
        <v>29319149.38875</v>
      </c>
      <c r="E40" s="15" t="n">
        <v>41881282.4801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8284670.81656</v>
      </c>
      <c r="C41" s="15" t="n">
        <v>28004797.23829</v>
      </c>
      <c r="D41" s="15" t="n">
        <v>37546336.92997</v>
      </c>
      <c r="E41" s="15" t="n">
        <v>26079292.4265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4130.12792</v>
      </c>
      <c r="C42" s="15" t="n">
        <v>90228.90734</v>
      </c>
      <c r="D42" s="15" t="n">
        <v>17719.77864</v>
      </c>
      <c r="E42" s="15" t="n">
        <v>17406.1330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63606744.86519</v>
      </c>
      <c r="C43" s="15" t="n">
        <v>92134450.20642</v>
      </c>
      <c r="D43" s="15" t="n">
        <v>110062624.10213</v>
      </c>
      <c r="E43" s="15" t="n">
        <v>106184494.563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529.33421</v>
      </c>
      <c r="C9" s="15" t="n">
        <v>3508.87939</v>
      </c>
      <c r="D9" s="15" t="n">
        <v>4994.28921</v>
      </c>
      <c r="E9" s="15" t="n">
        <v>4028.680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696383.94036</v>
      </c>
      <c r="C10" s="15" t="n">
        <v>2757816.95573</v>
      </c>
      <c r="D10" s="15" t="n">
        <v>2849938.98868</v>
      </c>
      <c r="E10" s="15" t="n">
        <v>3019500.313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144.93703</v>
      </c>
      <c r="C11" s="15" t="n">
        <v>3387.48342</v>
      </c>
      <c r="D11" s="15" t="n">
        <v>3062.04252</v>
      </c>
      <c r="E11" s="15" t="n">
        <v>3240.093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6093.71411</v>
      </c>
      <c r="C12" s="15" t="n">
        <v>36054.03791</v>
      </c>
      <c r="D12" s="15" t="n">
        <v>43049.56512</v>
      </c>
      <c r="E12" s="15" t="n">
        <v>41826.934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517483.65504</v>
      </c>
      <c r="C13" s="15" t="n">
        <v>2574747.86479</v>
      </c>
      <c r="D13" s="15" t="n">
        <v>2637970.682</v>
      </c>
      <c r="E13" s="15" t="n">
        <v>2796263.80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38097.46833</v>
      </c>
      <c r="C14" s="15" t="n">
        <v>143029.31802</v>
      </c>
      <c r="D14" s="15" t="n">
        <v>165462.60723</v>
      </c>
      <c r="E14" s="15" t="n">
        <v>177331.267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17.01524</v>
      </c>
      <c r="C15" s="15" t="n">
        <v>122.58295</v>
      </c>
      <c r="D15" s="15" t="n">
        <v>217.10314</v>
      </c>
      <c r="E15" s="15" t="n">
        <v>672.138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47.15061</v>
      </c>
      <c r="C16" s="15" t="n">
        <v>475.66864</v>
      </c>
      <c r="D16" s="15" t="n">
        <v>176.98867</v>
      </c>
      <c r="E16" s="15" t="n">
        <v>166.077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202.1867</v>
      </c>
      <c r="C17" s="15" t="n">
        <v>2709.45745</v>
      </c>
      <c r="D17" s="15" t="n">
        <v>2553.73473</v>
      </c>
      <c r="E17" s="15" t="n">
        <v>2652.730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922980.918940001</v>
      </c>
      <c r="C18" s="15" t="n">
        <v>971077.63058</v>
      </c>
      <c r="D18" s="15" t="n">
        <v>1025504.89295</v>
      </c>
      <c r="E18" s="15" t="n">
        <v>1098979.66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589.84623</v>
      </c>
      <c r="C19" s="15" t="n">
        <v>657.98481</v>
      </c>
      <c r="D19" s="15" t="n">
        <v>208.36964</v>
      </c>
      <c r="E19" s="15" t="n">
        <v>235.4054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44539.02877</v>
      </c>
      <c r="C20" s="15" t="n">
        <v>246765.44389</v>
      </c>
      <c r="D20" s="15" t="n">
        <v>256147.79949</v>
      </c>
      <c r="E20" s="15" t="n">
        <v>282772.025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87159.73008</v>
      </c>
      <c r="C21" s="15" t="n">
        <v>299412.40451</v>
      </c>
      <c r="D21" s="15" t="n">
        <v>342488.7882</v>
      </c>
      <c r="E21" s="15" t="n">
        <v>383276.7307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8096.85842</v>
      </c>
      <c r="C22" s="15" t="n">
        <v>174873.31947</v>
      </c>
      <c r="D22" s="15" t="n">
        <v>171152.29021</v>
      </c>
      <c r="E22" s="15" t="n">
        <v>169929.055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.63383</v>
      </c>
      <c r="C23" s="15" t="n">
        <v>0.00087</v>
      </c>
      <c r="D23" s="15" t="n">
        <v>0.0002</v>
      </c>
      <c r="E23" s="15" t="n">
        <v>0.0120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31842.79752</v>
      </c>
      <c r="C24" s="15" t="n">
        <v>248566.91196</v>
      </c>
      <c r="D24" s="15" t="n">
        <v>254681.51857</v>
      </c>
      <c r="E24" s="15" t="n">
        <v>262037.6468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747.02409</v>
      </c>
      <c r="C25" s="15" t="n">
        <v>801.56507</v>
      </c>
      <c r="D25" s="15" t="n">
        <v>826.12664</v>
      </c>
      <c r="E25" s="15" t="n">
        <v>728.792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3625096.38021</v>
      </c>
      <c r="C26" s="15" t="n">
        <v>3735112.92315</v>
      </c>
      <c r="D26" s="15" t="n">
        <v>3882991.90557</v>
      </c>
      <c r="E26" s="15" t="n">
        <v>4125161.3935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953044.39893</v>
      </c>
      <c r="C29" s="15" t="n">
        <v>1925629.66654</v>
      </c>
      <c r="D29" s="15" t="n">
        <v>1950491.97227</v>
      </c>
      <c r="E29" s="15" t="n">
        <v>1972445.9896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793836.3704</v>
      </c>
      <c r="C30" s="15" t="n">
        <v>1761829.18664</v>
      </c>
      <c r="D30" s="15" t="n">
        <v>1781591.26721</v>
      </c>
      <c r="E30" s="15" t="n">
        <v>1800600.4655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47976.35006</v>
      </c>
      <c r="C31" s="15" t="n">
        <v>49154.41339</v>
      </c>
      <c r="D31" s="15" t="n">
        <v>58411.41375</v>
      </c>
      <c r="E31" s="15" t="n">
        <v>64185.4339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3114.5443</v>
      </c>
      <c r="C32" s="15" t="n">
        <v>2950.47968</v>
      </c>
      <c r="D32" s="15" t="n">
        <v>3419.12609</v>
      </c>
      <c r="E32" s="15" t="n">
        <v>3593.7155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87285.80014</v>
      </c>
      <c r="C33" s="15" t="n">
        <v>301864.09375</v>
      </c>
      <c r="D33" s="15" t="n">
        <v>309971.27297</v>
      </c>
      <c r="E33" s="15" t="n">
        <v>320600.0364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89062.72833</v>
      </c>
      <c r="C34" s="15" t="n">
        <v>-184859.45016</v>
      </c>
      <c r="D34" s="15" t="n">
        <v>-203393.02708</v>
      </c>
      <c r="E34" s="15" t="n">
        <v>-222343.2040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0457.29678</v>
      </c>
      <c r="C35" s="15" t="n">
        <v>-5192.9853</v>
      </c>
      <c r="D35" s="15" t="n">
        <v>539.216469999993</v>
      </c>
      <c r="E35" s="15" t="n">
        <v>5920.9566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549.52321</v>
      </c>
      <c r="C36" s="15" t="n">
        <v>-99.82737</v>
      </c>
      <c r="D36" s="15" t="n">
        <v>-40.60092</v>
      </c>
      <c r="E36" s="15" t="n">
        <v>-106.1563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3.71121</v>
      </c>
      <c r="C37" s="15" t="n">
        <v>-16.24409</v>
      </c>
      <c r="D37" s="15" t="n">
        <v>-6.69622</v>
      </c>
      <c r="E37" s="15" t="n">
        <v>-5.2580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8678.19461</v>
      </c>
      <c r="C38" s="15" t="n">
        <v>18743.00487</v>
      </c>
      <c r="D38" s="15" t="n">
        <v>26368.76816</v>
      </c>
      <c r="E38" s="15" t="n">
        <v>26011.6568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251.49694</v>
      </c>
      <c r="C39" s="15" t="n">
        <v>1729.94267</v>
      </c>
      <c r="D39" s="15" t="n">
        <v>1806.73544</v>
      </c>
      <c r="E39" s="15" t="n">
        <v>1917.6776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462914.93707</v>
      </c>
      <c r="C40" s="15" t="n">
        <v>479466.82415</v>
      </c>
      <c r="D40" s="15" t="n">
        <v>490855.25144</v>
      </c>
      <c r="E40" s="15" t="n">
        <v>501108.49044000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188185.14824</v>
      </c>
      <c r="C41" s="15" t="n">
        <v>1309405.53015</v>
      </c>
      <c r="D41" s="15" t="n">
        <v>1413176.84074</v>
      </c>
      <c r="E41" s="15" t="n">
        <v>1623397.3893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2.20442</v>
      </c>
      <c r="C42" s="15" t="n">
        <v>137.95477</v>
      </c>
      <c r="D42" s="15" t="n">
        <v>292.33752</v>
      </c>
      <c r="E42" s="15" t="n">
        <v>280.1896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3625096.38021</v>
      </c>
      <c r="C43" s="15" t="n">
        <v>3735112.92315</v>
      </c>
      <c r="D43" s="15" t="n">
        <v>3882991.90557</v>
      </c>
      <c r="E43" s="15" t="n">
        <v>4125161.3935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7905.54083</v>
      </c>
      <c r="C9" s="15" t="n">
        <v>36320.80839</v>
      </c>
      <c r="D9" s="15" t="n">
        <v>54001.82118</v>
      </c>
      <c r="E9" s="15" t="n">
        <v>104501.313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2725721.48261</v>
      </c>
      <c r="C10" s="15" t="n">
        <v>14576827.44973</v>
      </c>
      <c r="D10" s="15" t="n">
        <v>16301712.63858</v>
      </c>
      <c r="E10" s="15" t="n">
        <v>17913335.64431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4735.56716</v>
      </c>
      <c r="C11" s="15" t="n">
        <v>46557.09039</v>
      </c>
      <c r="D11" s="15" t="n">
        <v>54145.10356</v>
      </c>
      <c r="E11" s="15" t="n">
        <v>60446.01147000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94952.049190001</v>
      </c>
      <c r="C12" s="15" t="n">
        <v>642600.40587</v>
      </c>
      <c r="D12" s="15" t="n">
        <v>688475.738300001</v>
      </c>
      <c r="E12" s="15" t="n">
        <v>677190.10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9123051.35062</v>
      </c>
      <c r="C13" s="15" t="n">
        <v>10073792.09362</v>
      </c>
      <c r="D13" s="15" t="n">
        <v>11355785.81891</v>
      </c>
      <c r="E13" s="15" t="n">
        <v>12713600.760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802325.60965</v>
      </c>
      <c r="C14" s="15" t="n">
        <v>3646744.47741</v>
      </c>
      <c r="D14" s="15" t="n">
        <v>4060977.17727</v>
      </c>
      <c r="E14" s="15" t="n">
        <v>4332274.159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8333.02599</v>
      </c>
      <c r="C15" s="15" t="n">
        <v>26299.35698</v>
      </c>
      <c r="D15" s="15" t="n">
        <v>30938.17981</v>
      </c>
      <c r="E15" s="15" t="n">
        <v>36246.734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42323.88</v>
      </c>
      <c r="C16" s="15" t="n">
        <v>140834.02546</v>
      </c>
      <c r="D16" s="15" t="n">
        <v>111390.62073</v>
      </c>
      <c r="E16" s="15" t="n">
        <v>93577.876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91738.5468799999</v>
      </c>
      <c r="C17" s="15" t="n">
        <v>90273.0702899999</v>
      </c>
      <c r="D17" s="15" t="n">
        <v>94125.1901300001</v>
      </c>
      <c r="E17" s="15" t="n">
        <v>89151.35321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9876377.49555</v>
      </c>
      <c r="C18" s="15" t="n">
        <v>11368180.14032</v>
      </c>
      <c r="D18" s="15" t="n">
        <v>13054599.57398</v>
      </c>
      <c r="E18" s="15" t="n">
        <v>14717155.8876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4068.15955</v>
      </c>
      <c r="C19" s="15" t="n">
        <v>2758.9806</v>
      </c>
      <c r="D19" s="15" t="n">
        <v>3998.56325</v>
      </c>
      <c r="E19" s="15" t="n">
        <v>6107.8235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353531.64344</v>
      </c>
      <c r="C20" s="15" t="n">
        <v>5190058.29646</v>
      </c>
      <c r="D20" s="15" t="n">
        <v>6015178.85695</v>
      </c>
      <c r="E20" s="15" t="n">
        <v>7104395.4754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903639.61209</v>
      </c>
      <c r="C21" s="15" t="n">
        <v>3324595.68266</v>
      </c>
      <c r="D21" s="15" t="n">
        <v>3942588.40188001</v>
      </c>
      <c r="E21" s="15" t="n">
        <v>4206562.4469500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15836.69618</v>
      </c>
      <c r="C22" s="15" t="n">
        <v>1888436.59939</v>
      </c>
      <c r="D22" s="15" t="n">
        <v>1966834.85583</v>
      </c>
      <c r="E22" s="15" t="n">
        <v>2080384.293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72.28069</v>
      </c>
      <c r="C23" s="15" t="n">
        <v>450.93132</v>
      </c>
      <c r="D23" s="15" t="n">
        <v>1098.43754</v>
      </c>
      <c r="E23" s="15" t="n">
        <v>5718.8268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865039.088840002</v>
      </c>
      <c r="C24" s="15" t="n">
        <v>914314.530719998</v>
      </c>
      <c r="D24" s="15" t="n">
        <v>1064293.13232</v>
      </c>
      <c r="E24" s="15" t="n">
        <v>1257068.1622500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33790.01476</v>
      </c>
      <c r="C25" s="15" t="n">
        <v>47565.11917</v>
      </c>
      <c r="D25" s="15" t="n">
        <v>60607.32621</v>
      </c>
      <c r="E25" s="15" t="n">
        <v>56918.8594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22731743.06587</v>
      </c>
      <c r="C26" s="15" t="n">
        <v>26071601.46873</v>
      </c>
      <c r="D26" s="15" t="n">
        <v>29504439.2238699</v>
      </c>
      <c r="E26" s="15" t="n">
        <v>32824144.1982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8947688.39508996</v>
      </c>
      <c r="C29" s="15" t="n">
        <v>10323700.11237</v>
      </c>
      <c r="D29" s="15" t="n">
        <v>11842786.22089</v>
      </c>
      <c r="E29" s="15" t="n">
        <v>13146788.7452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5110295.61627994</v>
      </c>
      <c r="C30" s="15" t="n">
        <v>5365908.38785008</v>
      </c>
      <c r="D30" s="15" t="n">
        <v>5732610.03852006</v>
      </c>
      <c r="E30" s="15" t="n">
        <v>6053207.295579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980471.52363</v>
      </c>
      <c r="C31" s="15" t="n">
        <v>1121855.79761</v>
      </c>
      <c r="D31" s="15" t="n">
        <v>1275295.26966</v>
      </c>
      <c r="E31" s="15" t="n">
        <v>1431668.290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68587.28035</v>
      </c>
      <c r="C32" s="15" t="n">
        <v>164756.03433</v>
      </c>
      <c r="D32" s="15" t="n">
        <v>180465.01921</v>
      </c>
      <c r="E32" s="15" t="n">
        <v>170871.5918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714677.07792001</v>
      </c>
      <c r="C33" s="15" t="n">
        <v>3242723.52377</v>
      </c>
      <c r="D33" s="15" t="n">
        <v>3928634.26174</v>
      </c>
      <c r="E33" s="15" t="n">
        <v>4424826.3041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310991.04822</v>
      </c>
      <c r="C34" s="15" t="n">
        <v>-607224.76018</v>
      </c>
      <c r="D34" s="15" t="n">
        <v>-346858.276870001</v>
      </c>
      <c r="E34" s="15" t="n">
        <v>-115377.8753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331566.07082</v>
      </c>
      <c r="C35" s="15" t="n">
        <v>1124975.9821</v>
      </c>
      <c r="D35" s="15" t="n">
        <v>1223626.0755</v>
      </c>
      <c r="E35" s="15" t="n">
        <v>1316711.1966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46072.05854</v>
      </c>
      <c r="C36" s="15" t="n">
        <v>-82364.67734</v>
      </c>
      <c r="D36" s="15" t="n">
        <v>-142881.09002</v>
      </c>
      <c r="E36" s="15" t="n">
        <v>-131436.2293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846.06715</v>
      </c>
      <c r="C37" s="15" t="n">
        <v>-6930.17577</v>
      </c>
      <c r="D37" s="15" t="n">
        <v>-8105.07685</v>
      </c>
      <c r="E37" s="15" t="n">
        <v>-3681.8284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17736.65683</v>
      </c>
      <c r="C38" s="15" t="n">
        <v>123403.58327</v>
      </c>
      <c r="D38" s="15" t="n">
        <v>128877.34732</v>
      </c>
      <c r="E38" s="15" t="n">
        <v>139373.4926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60538.82083</v>
      </c>
      <c r="C39" s="15" t="n">
        <v>263389.97623</v>
      </c>
      <c r="D39" s="15" t="n">
        <v>198651.99255</v>
      </c>
      <c r="E39" s="15" t="n">
        <v>213145.6121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5420394.95560999</v>
      </c>
      <c r="C40" s="15" t="n">
        <v>6524216.94851001</v>
      </c>
      <c r="D40" s="15" t="n">
        <v>7685251.35849002</v>
      </c>
      <c r="E40" s="15" t="n">
        <v>8877235.1659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7938670.8064</v>
      </c>
      <c r="C41" s="15" t="n">
        <v>8794283.12054</v>
      </c>
      <c r="D41" s="15" t="n">
        <v>9600367.16729999</v>
      </c>
      <c r="E41" s="15" t="n">
        <v>10407675.685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46713.43111</v>
      </c>
      <c r="C42" s="15" t="n">
        <v>42607.72781</v>
      </c>
      <c r="D42" s="15" t="n">
        <v>48505.13732</v>
      </c>
      <c r="E42" s="15" t="n">
        <v>39925.4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22731743.06587</v>
      </c>
      <c r="C43" s="15" t="n">
        <v>26071601.46873</v>
      </c>
      <c r="D43" s="15" t="n">
        <v>29504439.2238699</v>
      </c>
      <c r="E43" s="15" t="n">
        <v>32824144.1982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18589.08112</v>
      </c>
      <c r="C9" s="15" t="n">
        <v>92157.4979</v>
      </c>
      <c r="D9" s="15" t="n">
        <v>160886.23283</v>
      </c>
      <c r="E9" s="15" t="n">
        <v>172275.118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1689465.60541</v>
      </c>
      <c r="C10" s="15" t="n">
        <v>36662628.32641</v>
      </c>
      <c r="D10" s="15" t="n">
        <v>40748019.61068</v>
      </c>
      <c r="E10" s="15" t="n">
        <v>42721640.85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01531.51226</v>
      </c>
      <c r="C11" s="15" t="n">
        <v>456338.87112</v>
      </c>
      <c r="D11" s="15" t="n">
        <v>450250.66962</v>
      </c>
      <c r="E11" s="15" t="n">
        <v>451336.679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661502.26081</v>
      </c>
      <c r="C12" s="15" t="n">
        <v>1960878.44705</v>
      </c>
      <c r="D12" s="15" t="n">
        <v>2269220.90666</v>
      </c>
      <c r="E12" s="15" t="n">
        <v>2652630.722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0154638.19789</v>
      </c>
      <c r="C13" s="15" t="n">
        <v>10285796.37071</v>
      </c>
      <c r="D13" s="15" t="n">
        <v>11288626.56317</v>
      </c>
      <c r="E13" s="15" t="n">
        <v>12191545.267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9211273.32731</v>
      </c>
      <c r="C14" s="15" t="n">
        <v>23649207.05758</v>
      </c>
      <c r="D14" s="15" t="n">
        <v>26335580.10365</v>
      </c>
      <c r="E14" s="15" t="n">
        <v>27010279.415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89811.2866</v>
      </c>
      <c r="C15" s="15" t="n">
        <v>110589.73547</v>
      </c>
      <c r="D15" s="15" t="n">
        <v>144723.88477</v>
      </c>
      <c r="E15" s="15" t="n">
        <v>142067.746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70709.02054</v>
      </c>
      <c r="C16" s="15" t="n">
        <v>199817.84448</v>
      </c>
      <c r="D16" s="15" t="n">
        <v>259617.48281</v>
      </c>
      <c r="E16" s="15" t="n">
        <v>273781.026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33550.72946</v>
      </c>
      <c r="C17" s="15" t="n">
        <v>952709.8159</v>
      </c>
      <c r="D17" s="15" t="n">
        <v>1306675.60965</v>
      </c>
      <c r="E17" s="15" t="n">
        <v>361775.830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1282054.891</v>
      </c>
      <c r="C18" s="15" t="n">
        <v>25238576.41557</v>
      </c>
      <c r="D18" s="15" t="n">
        <v>28503975.28883</v>
      </c>
      <c r="E18" s="15" t="n">
        <v>30268310.1956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4147.00558</v>
      </c>
      <c r="C19" s="15" t="n">
        <v>10273.48592</v>
      </c>
      <c r="D19" s="15" t="n">
        <v>11940.06548</v>
      </c>
      <c r="E19" s="15" t="n">
        <v>25504.8763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409229.01966</v>
      </c>
      <c r="C20" s="15" t="n">
        <v>2685911.07136</v>
      </c>
      <c r="D20" s="15" t="n">
        <v>2894268.72095</v>
      </c>
      <c r="E20" s="15" t="n">
        <v>3276145.2420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2526646.5207</v>
      </c>
      <c r="C21" s="15" t="n">
        <v>14735739.11211</v>
      </c>
      <c r="D21" s="15" t="n">
        <v>16281716.91028</v>
      </c>
      <c r="E21" s="15" t="n">
        <v>17344228.2578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247776.85963</v>
      </c>
      <c r="C22" s="15" t="n">
        <v>5534325.65816</v>
      </c>
      <c r="D22" s="15" t="n">
        <v>6623389.01335</v>
      </c>
      <c r="E22" s="15" t="n">
        <v>6821693.8860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8656.23745</v>
      </c>
      <c r="C23" s="15" t="n">
        <v>22294.3039</v>
      </c>
      <c r="D23" s="15" t="n">
        <v>23056.4631</v>
      </c>
      <c r="E23" s="15" t="n">
        <v>4011.1802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950604.1017</v>
      </c>
      <c r="C24" s="15" t="n">
        <v>2123141.17855</v>
      </c>
      <c r="D24" s="15" t="n">
        <v>2530051.26812</v>
      </c>
      <c r="E24" s="15" t="n">
        <v>2642179.8687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14995.14628</v>
      </c>
      <c r="C25" s="15" t="n">
        <v>126891.60557</v>
      </c>
      <c r="D25" s="15" t="n">
        <v>139552.84755</v>
      </c>
      <c r="E25" s="15" t="n">
        <v>154546.8844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53723660.30699</v>
      </c>
      <c r="C26" s="15" t="n">
        <v>62946072.05578</v>
      </c>
      <c r="D26" s="15" t="n">
        <v>70719556.74199</v>
      </c>
      <c r="E26" s="15" t="n">
        <v>73524002.003269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9169465.86566</v>
      </c>
      <c r="C29" s="15" t="n">
        <v>23276143.65134</v>
      </c>
      <c r="D29" s="15" t="n">
        <v>26394770.72372</v>
      </c>
      <c r="E29" s="15" t="n">
        <v>28337586.3599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7717897.62709005</v>
      </c>
      <c r="C30" s="15" t="n">
        <v>8546836.83359999</v>
      </c>
      <c r="D30" s="15" t="n">
        <v>9632269.57912003</v>
      </c>
      <c r="E30" s="15" t="n">
        <v>10168184.9314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5448868.66133</v>
      </c>
      <c r="C31" s="15" t="n">
        <v>6320100.46743</v>
      </c>
      <c r="D31" s="15" t="n">
        <v>6585745.86541</v>
      </c>
      <c r="E31" s="15" t="n">
        <v>6932978.7763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282158.37143</v>
      </c>
      <c r="C32" s="15" t="n">
        <v>268123.12296</v>
      </c>
      <c r="D32" s="15" t="n">
        <v>269657.34615</v>
      </c>
      <c r="E32" s="15" t="n">
        <v>286249.0208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6182054.90539</v>
      </c>
      <c r="C33" s="15" t="n">
        <v>7196678.97974</v>
      </c>
      <c r="D33" s="15" t="n">
        <v>8450969.58512</v>
      </c>
      <c r="E33" s="15" t="n">
        <v>10545406.2587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266391.98502</v>
      </c>
      <c r="C34" s="15" t="n">
        <v>-1561776.26367</v>
      </c>
      <c r="D34" s="15" t="n">
        <v>-1473005.71011</v>
      </c>
      <c r="E34" s="15" t="n">
        <v>-1552125.0819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264626.78194</v>
      </c>
      <c r="C35" s="15" t="n">
        <v>3128909.72035</v>
      </c>
      <c r="D35" s="15" t="n">
        <v>3329758.21904</v>
      </c>
      <c r="E35" s="15" t="n">
        <v>2408342.9488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452399.8097</v>
      </c>
      <c r="C36" s="15" t="n">
        <v>-617955.9903</v>
      </c>
      <c r="D36" s="15" t="n">
        <v>-392833.39475</v>
      </c>
      <c r="E36" s="15" t="n">
        <v>-445121.5623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7348.6868</v>
      </c>
      <c r="C37" s="15" t="n">
        <v>-4773.21877</v>
      </c>
      <c r="D37" s="15" t="n">
        <v>-7790.76626</v>
      </c>
      <c r="E37" s="15" t="n">
        <v>-6328.9319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283062.3281</v>
      </c>
      <c r="C38" s="15" t="n">
        <v>283153.74612</v>
      </c>
      <c r="D38" s="15" t="n">
        <v>332395.15841</v>
      </c>
      <c r="E38" s="15" t="n">
        <v>402529.6458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737101.08595</v>
      </c>
      <c r="C39" s="15" t="n">
        <v>1930182.72053</v>
      </c>
      <c r="D39" s="15" t="n">
        <v>1972639.78393</v>
      </c>
      <c r="E39" s="15" t="n">
        <v>2177916.2293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1838938.70498</v>
      </c>
      <c r="C40" s="15" t="n">
        <v>13006327.74637</v>
      </c>
      <c r="D40" s="15" t="n">
        <v>15234968.11528</v>
      </c>
      <c r="E40" s="15" t="n">
        <v>15121416.42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0635389.90499</v>
      </c>
      <c r="C41" s="15" t="n">
        <v>24383656.71843</v>
      </c>
      <c r="D41" s="15" t="n">
        <v>26715560.42205</v>
      </c>
      <c r="E41" s="15" t="n">
        <v>27403218.2683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59702.41731</v>
      </c>
      <c r="C42" s="15" t="n">
        <v>66607.47299</v>
      </c>
      <c r="D42" s="15" t="n">
        <v>69222.5386</v>
      </c>
      <c r="E42" s="15" t="n">
        <v>81335.0737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53723660.30699</v>
      </c>
      <c r="C43" s="15" t="n">
        <v>62946072.05578</v>
      </c>
      <c r="D43" s="15" t="n">
        <v>70719556.74199</v>
      </c>
      <c r="E43" s="15" t="n">
        <v>73524002.00326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1497.18974</v>
      </c>
      <c r="C9" s="15" t="n">
        <v>9449.8441</v>
      </c>
      <c r="D9" s="15" t="n">
        <v>11899.92241</v>
      </c>
      <c r="E9" s="15" t="n">
        <v>10342.584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297739.77315</v>
      </c>
      <c r="C10" s="15" t="n">
        <v>1362844.50014</v>
      </c>
      <c r="D10" s="15" t="n">
        <v>1440449.50148</v>
      </c>
      <c r="E10" s="15" t="n">
        <v>1468949.22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2397.85398</v>
      </c>
      <c r="C11" s="15" t="n">
        <v>11541.32117</v>
      </c>
      <c r="D11" s="15" t="n">
        <v>10724.7051</v>
      </c>
      <c r="E11" s="15" t="n">
        <v>13394.93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95491.44936</v>
      </c>
      <c r="C12" s="15" t="n">
        <v>94706.07731</v>
      </c>
      <c r="D12" s="15" t="n">
        <v>106723.57518</v>
      </c>
      <c r="E12" s="15" t="n">
        <v>101784.5807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900491.42683</v>
      </c>
      <c r="C13" s="15" t="n">
        <v>949643.75187</v>
      </c>
      <c r="D13" s="15" t="n">
        <v>988723.8531</v>
      </c>
      <c r="E13" s="15" t="n">
        <v>1007594.231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89320.76729</v>
      </c>
      <c r="C14" s="15" t="n">
        <v>306918.05526</v>
      </c>
      <c r="D14" s="15" t="n">
        <v>334222.20522</v>
      </c>
      <c r="E14" s="15" t="n">
        <v>344997.587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3.24914</v>
      </c>
      <c r="C15" s="15" t="n">
        <v>30.65281</v>
      </c>
      <c r="D15" s="15" t="n">
        <v>32.16502</v>
      </c>
      <c r="E15" s="15" t="n">
        <v>30.888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.02655</v>
      </c>
      <c r="C16" s="15" t="n">
        <v>4.64172</v>
      </c>
      <c r="D16" s="15" t="n">
        <v>22.99786</v>
      </c>
      <c r="E16" s="15" t="n">
        <v>1146.998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3954.09604</v>
      </c>
      <c r="C17" s="15" t="n">
        <v>13296.2964</v>
      </c>
      <c r="D17" s="15" t="n">
        <v>14515.39253</v>
      </c>
      <c r="E17" s="15" t="n">
        <v>15299.158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781705.11969</v>
      </c>
      <c r="C18" s="15" t="n">
        <v>846897.10074</v>
      </c>
      <c r="D18" s="15" t="n">
        <v>902500.52664</v>
      </c>
      <c r="E18" s="15" t="n">
        <v>976094.7233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36.27009</v>
      </c>
      <c r="C19" s="15" t="n">
        <v>99.39701</v>
      </c>
      <c r="D19" s="15" t="n">
        <v>143.89108</v>
      </c>
      <c r="E19" s="15" t="n">
        <v>119.3955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7304.13039</v>
      </c>
      <c r="C20" s="15" t="n">
        <v>27158.23396</v>
      </c>
      <c r="D20" s="15" t="n">
        <v>30023.64374</v>
      </c>
      <c r="E20" s="15" t="n">
        <v>31024.7427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472581.94424</v>
      </c>
      <c r="C21" s="15" t="n">
        <v>521321.98299</v>
      </c>
      <c r="D21" s="15" t="n">
        <v>537636.69367</v>
      </c>
      <c r="E21" s="15" t="n">
        <v>589153.9713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6063.24364</v>
      </c>
      <c r="C22" s="15" t="n">
        <v>124989.40079</v>
      </c>
      <c r="D22" s="15" t="n">
        <v>133690.81564</v>
      </c>
      <c r="E22" s="15" t="n">
        <v>142271.6438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3.1572</v>
      </c>
      <c r="C23" s="15" t="n">
        <v>135.08917</v>
      </c>
      <c r="D23" s="15" t="n">
        <v>2952.73094</v>
      </c>
      <c r="E23" s="15" t="n">
        <v>226.9142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57432.5365</v>
      </c>
      <c r="C24" s="15" t="n">
        <v>164470.48443</v>
      </c>
      <c r="D24" s="15" t="n">
        <v>186679.64293</v>
      </c>
      <c r="E24" s="15" t="n">
        <v>202301.6075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8083.83763</v>
      </c>
      <c r="C25" s="15" t="n">
        <v>8722.51239</v>
      </c>
      <c r="D25" s="15" t="n">
        <v>11373.10864</v>
      </c>
      <c r="E25" s="15" t="n">
        <v>10996.4479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2104896.17862</v>
      </c>
      <c r="C26" s="15" t="n">
        <v>2232487.74138</v>
      </c>
      <c r="D26" s="15" t="n">
        <v>2369365.34306</v>
      </c>
      <c r="E26" s="15" t="n">
        <v>2470685.6894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508853.21274</v>
      </c>
      <c r="C29" s="15" t="n">
        <v>610863.73719</v>
      </c>
      <c r="D29" s="15" t="n">
        <v>716132.40064</v>
      </c>
      <c r="E29" s="15" t="n">
        <v>784948.6504900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396177.01131</v>
      </c>
      <c r="C30" s="15" t="n">
        <v>416526.98623</v>
      </c>
      <c r="D30" s="15" t="n">
        <v>433499.81869</v>
      </c>
      <c r="E30" s="15" t="n">
        <v>438238.6736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7664.60772</v>
      </c>
      <c r="C31" s="15" t="n">
        <v>20253.2401</v>
      </c>
      <c r="D31" s="15" t="n">
        <v>35603.5459</v>
      </c>
      <c r="E31" s="15" t="n">
        <v>35432.645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2110.26502</v>
      </c>
      <c r="C32" s="15" t="n">
        <v>2111.65071</v>
      </c>
      <c r="D32" s="15" t="n">
        <v>2129.79879</v>
      </c>
      <c r="E32" s="15" t="n">
        <v>2104.8326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26108.56742</v>
      </c>
      <c r="C33" s="15" t="n">
        <v>249785.11603</v>
      </c>
      <c r="D33" s="15" t="n">
        <v>280906.82341</v>
      </c>
      <c r="E33" s="15" t="n">
        <v>304313.8752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05752.59491</v>
      </c>
      <c r="C34" s="15" t="n">
        <v>-152979.43691</v>
      </c>
      <c r="D34" s="15" t="n">
        <v>-109293.82502</v>
      </c>
      <c r="E34" s="15" t="n">
        <v>-63520.4177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73859.92893</v>
      </c>
      <c r="C35" s="15" t="n">
        <v>78916.2130299999</v>
      </c>
      <c r="D35" s="15" t="n">
        <v>74130.737</v>
      </c>
      <c r="E35" s="15" t="n">
        <v>69160.6105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518.11028</v>
      </c>
      <c r="C36" s="15" t="n">
        <v>-821.53811</v>
      </c>
      <c r="D36" s="15" t="n">
        <v>-796.58543</v>
      </c>
      <c r="E36" s="15" t="n">
        <v>-747.8116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796.46247</v>
      </c>
      <c r="C37" s="15" t="n">
        <v>-2928.49389</v>
      </c>
      <c r="D37" s="15" t="n">
        <v>-47.9127</v>
      </c>
      <c r="E37" s="15" t="n">
        <v>-33.757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9225.61107</v>
      </c>
      <c r="C38" s="15" t="n">
        <v>19467.65572</v>
      </c>
      <c r="D38" s="15" t="n">
        <v>17739.97474</v>
      </c>
      <c r="E38" s="15" t="n">
        <v>16637.7592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9973.22198</v>
      </c>
      <c r="C39" s="15" t="n">
        <v>30467.70667</v>
      </c>
      <c r="D39" s="15" t="n">
        <v>26265.91456</v>
      </c>
      <c r="E39" s="15" t="n">
        <v>22562.0261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497597.98412</v>
      </c>
      <c r="C40" s="15" t="n">
        <v>471831.57756</v>
      </c>
      <c r="D40" s="15" t="n">
        <v>466114.28175</v>
      </c>
      <c r="E40" s="15" t="n">
        <v>444889.3758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049026.51903</v>
      </c>
      <c r="C41" s="15" t="n">
        <v>1099474.89331</v>
      </c>
      <c r="D41" s="15" t="n">
        <v>1141999.68999</v>
      </c>
      <c r="E41" s="15" t="n">
        <v>1200490.6980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19.62968</v>
      </c>
      <c r="C42" s="15" t="n">
        <v>382.17093</v>
      </c>
      <c r="D42" s="15" t="n">
        <v>1113.08138</v>
      </c>
      <c r="E42" s="15" t="n">
        <v>1157.1795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2104896.17862</v>
      </c>
      <c r="C43" s="15" t="n">
        <v>2232487.74138</v>
      </c>
      <c r="D43" s="15" t="n">
        <v>2369365.34306</v>
      </c>
      <c r="E43" s="15" t="n">
        <v>2470685.689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1178.52682</v>
      </c>
      <c r="C9" s="15" t="n">
        <v>3447.77764</v>
      </c>
      <c r="D9" s="15" t="n">
        <v>3223.65442</v>
      </c>
      <c r="E9" s="15" t="n">
        <v>5613.077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362884.71758</v>
      </c>
      <c r="C10" s="15" t="n">
        <v>1473152.32931</v>
      </c>
      <c r="D10" s="15" t="n">
        <v>1599729.44703</v>
      </c>
      <c r="E10" s="15" t="n">
        <v>1683680.532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4585.47208</v>
      </c>
      <c r="C11" s="15" t="n">
        <v>14043.25908</v>
      </c>
      <c r="D11" s="15" t="n">
        <v>16526.74649</v>
      </c>
      <c r="E11" s="15" t="n">
        <v>16707.451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23795.07986</v>
      </c>
      <c r="C12" s="15" t="n">
        <v>136572.91423</v>
      </c>
      <c r="D12" s="15" t="n">
        <v>151214.37077</v>
      </c>
      <c r="E12" s="15" t="n">
        <v>143319.983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985566.693960001</v>
      </c>
      <c r="C13" s="15" t="n">
        <v>1054483.69757</v>
      </c>
      <c r="D13" s="15" t="n">
        <v>1135182.11698</v>
      </c>
      <c r="E13" s="15" t="n">
        <v>1213672.608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38648.97345</v>
      </c>
      <c r="C14" s="15" t="n">
        <v>267327.81955</v>
      </c>
      <c r="D14" s="15" t="n">
        <v>296055.86661</v>
      </c>
      <c r="E14" s="15" t="n">
        <v>309203.561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45.21539</v>
      </c>
      <c r="C15" s="15" t="n">
        <v>530.2252</v>
      </c>
      <c r="D15" s="15" t="n">
        <v>592.7855</v>
      </c>
      <c r="E15" s="15" t="n">
        <v>594.27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43.28284</v>
      </c>
      <c r="C16" s="15" t="n">
        <v>194.41368</v>
      </c>
      <c r="D16" s="15" t="n">
        <v>157.56068</v>
      </c>
      <c r="E16" s="15" t="n">
        <v>182.649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5282.26507</v>
      </c>
      <c r="C17" s="15" t="n">
        <v>16996.25484</v>
      </c>
      <c r="D17" s="15" t="n">
        <v>16118.62737</v>
      </c>
      <c r="E17" s="15" t="n">
        <v>17050.970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865857.796</v>
      </c>
      <c r="C18" s="15" t="n">
        <v>902012.32282</v>
      </c>
      <c r="D18" s="15" t="n">
        <v>983241.16412</v>
      </c>
      <c r="E18" s="15" t="n">
        <v>1073194.9465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534.46635</v>
      </c>
      <c r="C19" s="15" t="n">
        <v>119.48344</v>
      </c>
      <c r="D19" s="15" t="n">
        <v>253.82742</v>
      </c>
      <c r="E19" s="15" t="n">
        <v>74.6087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6901.25589</v>
      </c>
      <c r="C20" s="15" t="n">
        <v>42934.05659</v>
      </c>
      <c r="D20" s="15" t="n">
        <v>46353.94338</v>
      </c>
      <c r="E20" s="15" t="n">
        <v>57275.8596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12407.16894</v>
      </c>
      <c r="C21" s="15" t="n">
        <v>546284.40509</v>
      </c>
      <c r="D21" s="15" t="n">
        <v>589543.24067</v>
      </c>
      <c r="E21" s="15" t="n">
        <v>638741.793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09880.58467</v>
      </c>
      <c r="C22" s="15" t="n">
        <v>114187.94577</v>
      </c>
      <c r="D22" s="15" t="n">
        <v>125506.02238</v>
      </c>
      <c r="E22" s="15" t="n">
        <v>136825.716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.01263</v>
      </c>
      <c r="C23" s="15" t="n">
        <v>1.35173</v>
      </c>
      <c r="D23" s="15" t="n">
        <v>0.83281</v>
      </c>
      <c r="E23" s="15" t="n">
        <v>5.156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93266.36055</v>
      </c>
      <c r="C24" s="15" t="n">
        <v>195658.32382</v>
      </c>
      <c r="D24" s="15" t="n">
        <v>218393.77243</v>
      </c>
      <c r="E24" s="15" t="n">
        <v>237128.2982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2863.94697</v>
      </c>
      <c r="C25" s="15" t="n">
        <v>2826.75638</v>
      </c>
      <c r="D25" s="15" t="n">
        <v>3189.52503</v>
      </c>
      <c r="E25" s="15" t="n">
        <v>3143.5130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2255203.30547</v>
      </c>
      <c r="C26" s="15" t="n">
        <v>2395608.68461</v>
      </c>
      <c r="D26" s="15" t="n">
        <v>2602312.89294001</v>
      </c>
      <c r="E26" s="15" t="n">
        <v>2779539.5266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588314.09591</v>
      </c>
      <c r="C29" s="15" t="n">
        <v>720743.089750001</v>
      </c>
      <c r="D29" s="15" t="n">
        <v>866236.664390001</v>
      </c>
      <c r="E29" s="15" t="n">
        <v>990070.74677999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413912.436779997</v>
      </c>
      <c r="C30" s="15" t="n">
        <v>416169.992000002</v>
      </c>
      <c r="D30" s="15" t="n">
        <v>427422.406490001</v>
      </c>
      <c r="E30" s="15" t="n">
        <v>446800.5946299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30625.17489</v>
      </c>
      <c r="C31" s="15" t="n">
        <v>32563.82484</v>
      </c>
      <c r="D31" s="15" t="n">
        <v>37624.25936</v>
      </c>
      <c r="E31" s="15" t="n">
        <v>39491.0567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5719.05645</v>
      </c>
      <c r="C32" s="15" t="n">
        <v>15278.01762</v>
      </c>
      <c r="D32" s="15" t="n">
        <v>15072.08397</v>
      </c>
      <c r="E32" s="15" t="n">
        <v>14942.4659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56416.08255</v>
      </c>
      <c r="C33" s="15" t="n">
        <v>276530.38744</v>
      </c>
      <c r="D33" s="15" t="n">
        <v>310960.8903</v>
      </c>
      <c r="E33" s="15" t="n">
        <v>341479.7183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59392.15005</v>
      </c>
      <c r="C34" s="15" t="n">
        <v>-154907.95845</v>
      </c>
      <c r="D34" s="15" t="n">
        <v>-61478.1849599999</v>
      </c>
      <c r="E34" s="15" t="n">
        <v>18777.04526000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35650.82401</v>
      </c>
      <c r="C35" s="15" t="n">
        <v>138854.98932</v>
      </c>
      <c r="D35" s="15" t="n">
        <v>140334.78721</v>
      </c>
      <c r="E35" s="15" t="n">
        <v>132033.4491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4322.10807</v>
      </c>
      <c r="C36" s="15" t="n">
        <v>-3463.69354</v>
      </c>
      <c r="D36" s="15" t="n">
        <v>-3482.25651</v>
      </c>
      <c r="E36" s="15" t="n">
        <v>-3431.2964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295.22065</v>
      </c>
      <c r="C37" s="15" t="n">
        <v>-282.46948</v>
      </c>
      <c r="D37" s="15" t="n">
        <v>-217.32147</v>
      </c>
      <c r="E37" s="15" t="n">
        <v>-22.2869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7475.22542</v>
      </c>
      <c r="C38" s="15" t="n">
        <v>7681.65013</v>
      </c>
      <c r="D38" s="15" t="n">
        <v>7511.8815</v>
      </c>
      <c r="E38" s="15" t="n">
        <v>7580.2875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67978.38104</v>
      </c>
      <c r="C39" s="15" t="n">
        <v>60514.38296</v>
      </c>
      <c r="D39" s="15" t="n">
        <v>54829.33196</v>
      </c>
      <c r="E39" s="15" t="n">
        <v>52039.2434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511939.30239</v>
      </c>
      <c r="C40" s="15" t="n">
        <v>508213.40924</v>
      </c>
      <c r="D40" s="15" t="n">
        <v>530622.24201</v>
      </c>
      <c r="E40" s="15" t="n">
        <v>541431.5667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078700.44144</v>
      </c>
      <c r="C41" s="15" t="n">
        <v>1097816.87426</v>
      </c>
      <c r="D41" s="15" t="n">
        <v>1142629.52141</v>
      </c>
      <c r="E41" s="15" t="n">
        <v>1188104.6895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795.85927</v>
      </c>
      <c r="C42" s="15" t="n">
        <v>639.27827</v>
      </c>
      <c r="D42" s="15" t="n">
        <v>483.25167</v>
      </c>
      <c r="E42" s="15" t="n">
        <v>312.9925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2255203.30547</v>
      </c>
      <c r="C43" s="15" t="n">
        <v>2395608.68461</v>
      </c>
      <c r="D43" s="15" t="n">
        <v>2602312.89294001</v>
      </c>
      <c r="E43" s="15" t="n">
        <v>2779539.5266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3685.72307</v>
      </c>
      <c r="C9" s="15" t="n">
        <v>26395.79723</v>
      </c>
      <c r="D9" s="15" t="n">
        <v>46441.32895</v>
      </c>
      <c r="E9" s="15" t="n">
        <v>39714.389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677973.66501</v>
      </c>
      <c r="C10" s="15" t="n">
        <v>5079425.72611</v>
      </c>
      <c r="D10" s="15" t="n">
        <v>5554178.46741</v>
      </c>
      <c r="E10" s="15" t="n">
        <v>5418927.137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25593.30625</v>
      </c>
      <c r="C11" s="15" t="n">
        <v>178978.32772</v>
      </c>
      <c r="D11" s="15" t="n">
        <v>178683.86914</v>
      </c>
      <c r="E11" s="15" t="n">
        <v>78746.733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83241.53935</v>
      </c>
      <c r="C12" s="15" t="n">
        <v>682052.22763</v>
      </c>
      <c r="D12" s="15" t="n">
        <v>795821.91425</v>
      </c>
      <c r="E12" s="15" t="n">
        <v>719474.271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807471.20076</v>
      </c>
      <c r="C13" s="15" t="n">
        <v>2989373.61624</v>
      </c>
      <c r="D13" s="15" t="n">
        <v>3365901.30945</v>
      </c>
      <c r="E13" s="15" t="n">
        <v>3273612.923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026678.88762</v>
      </c>
      <c r="C14" s="15" t="n">
        <v>1196251.52172</v>
      </c>
      <c r="D14" s="15" t="n">
        <v>1196948.42765</v>
      </c>
      <c r="E14" s="15" t="n">
        <v>1335367.2668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497.76093</v>
      </c>
      <c r="C15" s="15" t="n">
        <v>4429.0241</v>
      </c>
      <c r="D15" s="15" t="n">
        <v>6556.40381</v>
      </c>
      <c r="E15" s="15" t="n">
        <v>4228.889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1490.9701</v>
      </c>
      <c r="C16" s="15" t="n">
        <v>28341.0087</v>
      </c>
      <c r="D16" s="15" t="n">
        <v>10266.54311</v>
      </c>
      <c r="E16" s="15" t="n">
        <v>7497.052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50827.12238</v>
      </c>
      <c r="C17" s="15" t="n">
        <v>119454.10951</v>
      </c>
      <c r="D17" s="15" t="n">
        <v>159384.57055</v>
      </c>
      <c r="E17" s="15" t="n">
        <v>193761.58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3649170.21947</v>
      </c>
      <c r="C18" s="15" t="n">
        <v>3966378.31285</v>
      </c>
      <c r="D18" s="15" t="n">
        <v>4600919.50956</v>
      </c>
      <c r="E18" s="15" t="n">
        <v>4813614.250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8409.78134</v>
      </c>
      <c r="C19" s="15" t="n">
        <v>174.34072</v>
      </c>
      <c r="D19" s="15" t="n">
        <v>2029.20403</v>
      </c>
      <c r="E19" s="15" t="n">
        <v>2257.0384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4270.42865</v>
      </c>
      <c r="C20" s="15" t="n">
        <v>818650.48893</v>
      </c>
      <c r="D20" s="15" t="n">
        <v>873480.35258</v>
      </c>
      <c r="E20" s="15" t="n">
        <v>892237.8092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985271.77491</v>
      </c>
      <c r="C21" s="15" t="n">
        <v>2190194.69631</v>
      </c>
      <c r="D21" s="15" t="n">
        <v>2554335.42609</v>
      </c>
      <c r="E21" s="15" t="n">
        <v>2699667.2011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96184.86292</v>
      </c>
      <c r="C22" s="15" t="n">
        <v>440450.36605</v>
      </c>
      <c r="D22" s="15" t="n">
        <v>579098.21367</v>
      </c>
      <c r="E22" s="15" t="n">
        <v>611062.625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66.18136</v>
      </c>
      <c r="C23" s="15" t="n">
        <v>1043.33016</v>
      </c>
      <c r="D23" s="15" t="n">
        <v>1020.69768</v>
      </c>
      <c r="E23" s="15" t="n">
        <v>1146.2031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382596.36027</v>
      </c>
      <c r="C24" s="15" t="n">
        <v>444911.6774</v>
      </c>
      <c r="D24" s="15" t="n">
        <v>509735.10327</v>
      </c>
      <c r="E24" s="15" t="n">
        <v>523012.4076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51670.83002</v>
      </c>
      <c r="C25" s="15" t="n">
        <v>70953.41328</v>
      </c>
      <c r="D25" s="15" t="n">
        <v>81220.51224</v>
      </c>
      <c r="E25" s="15" t="n">
        <v>84230.9656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8411656.72993</v>
      </c>
      <c r="C26" s="15" t="n">
        <v>9191653.9457</v>
      </c>
      <c r="D26" s="15" t="n">
        <v>10360923.87647</v>
      </c>
      <c r="E26" s="15" t="n">
        <v>10466017.3674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682165.4968</v>
      </c>
      <c r="C29" s="15" t="n">
        <v>3193813.55349</v>
      </c>
      <c r="D29" s="15" t="n">
        <v>3396470.15895</v>
      </c>
      <c r="E29" s="15" t="n">
        <v>3559612.1102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2028214.56193</v>
      </c>
      <c r="C30" s="15" t="n">
        <v>2117010.44186</v>
      </c>
      <c r="D30" s="15" t="n">
        <v>2364135.46566</v>
      </c>
      <c r="E30" s="15" t="n">
        <v>2490281.6157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236381.50995</v>
      </c>
      <c r="C31" s="15" t="n">
        <v>399519.90796</v>
      </c>
      <c r="D31" s="15" t="n">
        <v>448096.00046</v>
      </c>
      <c r="E31" s="15" t="n">
        <v>568359.4346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24809.63624</v>
      </c>
      <c r="C32" s="15" t="n">
        <v>26125.9277</v>
      </c>
      <c r="D32" s="15" t="n">
        <v>26777.08828</v>
      </c>
      <c r="E32" s="15" t="n">
        <v>16255.2802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715097.821089999</v>
      </c>
      <c r="C33" s="15" t="n">
        <v>1018623.74769</v>
      </c>
      <c r="D33" s="15" t="n">
        <v>1342978.0335</v>
      </c>
      <c r="E33" s="15" t="n">
        <v>1460875.0599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350742.80696</v>
      </c>
      <c r="C34" s="15" t="n">
        <v>-265557.26576</v>
      </c>
      <c r="D34" s="15" t="n">
        <v>-692411.20046</v>
      </c>
      <c r="E34" s="15" t="n">
        <v>-767300.9354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38589.5362799996</v>
      </c>
      <c r="C35" s="15" t="n">
        <v>-89799.67958</v>
      </c>
      <c r="D35" s="15" t="n">
        <v>-79816.5714100002</v>
      </c>
      <c r="E35" s="15" t="n">
        <v>-194552.8848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0038.9463</v>
      </c>
      <c r="C36" s="15" t="n">
        <v>-11721.67492</v>
      </c>
      <c r="D36" s="15" t="n">
        <v>-12563.20162</v>
      </c>
      <c r="E36" s="15" t="n">
        <v>-13708.449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45.81543</v>
      </c>
      <c r="C37" s="15" t="n">
        <v>-387.85146</v>
      </c>
      <c r="D37" s="15" t="n">
        <v>-725.45546</v>
      </c>
      <c r="E37" s="15" t="n">
        <v>-597.0103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67841.51109</v>
      </c>
      <c r="C38" s="15" t="n">
        <v>171552.4051</v>
      </c>
      <c r="D38" s="15" t="n">
        <v>190476.71937</v>
      </c>
      <c r="E38" s="15" t="n">
        <v>334817.2102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44539.72639</v>
      </c>
      <c r="C39" s="15" t="n">
        <v>227515.10632</v>
      </c>
      <c r="D39" s="15" t="n">
        <v>192229.81667</v>
      </c>
      <c r="E39" s="15" t="n">
        <v>240470.3361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392596.30935</v>
      </c>
      <c r="C40" s="15" t="n">
        <v>1450492.54686</v>
      </c>
      <c r="D40" s="15" t="n">
        <v>1527327.39137</v>
      </c>
      <c r="E40" s="15" t="n">
        <v>1466381.6101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3920013.10064</v>
      </c>
      <c r="C41" s="15" t="n">
        <v>4111511.87603</v>
      </c>
      <c r="D41" s="15" t="n">
        <v>4973847.329</v>
      </c>
      <c r="E41" s="15" t="n">
        <v>4773166.5604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4500.58566</v>
      </c>
      <c r="C42" s="15" t="n">
        <v>36768.4579</v>
      </c>
      <c r="D42" s="15" t="n">
        <v>80572.46111</v>
      </c>
      <c r="E42" s="15" t="n">
        <v>91569.5400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8411656.72993</v>
      </c>
      <c r="C43" s="15" t="n">
        <v>9191653.9457</v>
      </c>
      <c r="D43" s="15" t="n">
        <v>10360923.87647</v>
      </c>
      <c r="E43" s="15" t="n">
        <v>10466017.3674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2895.3329</v>
      </c>
      <c r="C9" s="15" t="n">
        <v>13518.38616</v>
      </c>
      <c r="D9" s="15" t="n">
        <v>12837.9899</v>
      </c>
      <c r="E9" s="15" t="n">
        <v>12192.337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22609.3273</v>
      </c>
      <c r="C10" s="15" t="n">
        <v>434446.51773</v>
      </c>
      <c r="D10" s="15" t="n">
        <v>478379.79633</v>
      </c>
      <c r="E10" s="15" t="n">
        <v>520938.244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7555.81792</v>
      </c>
      <c r="C11" s="15" t="n">
        <v>6767.34184</v>
      </c>
      <c r="D11" s="15" t="n">
        <v>6249.23742000001</v>
      </c>
      <c r="E11" s="15" t="n">
        <v>7243.113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4714.6650000001</v>
      </c>
      <c r="C12" s="15" t="n">
        <v>35098.65897</v>
      </c>
      <c r="D12" s="15" t="n">
        <v>30286.88107</v>
      </c>
      <c r="E12" s="15" t="n">
        <v>40410.008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31875.23894</v>
      </c>
      <c r="C13" s="15" t="n">
        <v>339607.45954</v>
      </c>
      <c r="D13" s="15" t="n">
        <v>330114.06634</v>
      </c>
      <c r="E13" s="15" t="n">
        <v>347578.896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8419.66012</v>
      </c>
      <c r="C14" s="15" t="n">
        <v>52319.48647</v>
      </c>
      <c r="D14" s="15" t="n">
        <v>111686.25594</v>
      </c>
      <c r="E14" s="15" t="n">
        <v>125441.970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4.46518</v>
      </c>
      <c r="C15" s="15" t="n">
        <v>633.04758</v>
      </c>
      <c r="D15" s="15" t="n">
        <v>34.25456</v>
      </c>
      <c r="E15" s="15" t="n">
        <v>24.188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9.48014</v>
      </c>
      <c r="C16" s="15" t="n">
        <v>20.52333</v>
      </c>
      <c r="D16" s="15" t="n">
        <v>9.101</v>
      </c>
      <c r="E16" s="15" t="n">
        <v>240.068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197.43764</v>
      </c>
      <c r="C17" s="15" t="n">
        <v>3073.39073</v>
      </c>
      <c r="D17" s="15" t="n">
        <v>2957.1744</v>
      </c>
      <c r="E17" s="15" t="n">
        <v>2729.45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36006.83349</v>
      </c>
      <c r="C18" s="15" t="n">
        <v>256857.91962</v>
      </c>
      <c r="D18" s="15" t="n">
        <v>275957.85691</v>
      </c>
      <c r="E18" s="15" t="n">
        <v>304833.466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26.58763</v>
      </c>
      <c r="C19" s="15" t="n">
        <v>10.62934</v>
      </c>
      <c r="D19" s="15" t="n">
        <v>0.07682</v>
      </c>
      <c r="E19" s="15" t="n">
        <v>0.7864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3656.45478</v>
      </c>
      <c r="C20" s="15" t="n">
        <v>34148.72095</v>
      </c>
      <c r="D20" s="15" t="n">
        <v>36757.26681</v>
      </c>
      <c r="E20" s="15" t="n">
        <v>42289.6854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3952.46779</v>
      </c>
      <c r="C21" s="15" t="n">
        <v>118996.5313</v>
      </c>
      <c r="D21" s="15" t="n">
        <v>127192.97869</v>
      </c>
      <c r="E21" s="15" t="n">
        <v>146070.9936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368.68825</v>
      </c>
      <c r="C22" s="15" t="n">
        <v>23896.67307</v>
      </c>
      <c r="D22" s="15" t="n">
        <v>26386.49241</v>
      </c>
      <c r="E22" s="15" t="n">
        <v>27179.510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.7379</v>
      </c>
      <c r="C23" s="15" t="n">
        <v>1.177</v>
      </c>
      <c r="D23" s="15" t="n">
        <v>1.39927</v>
      </c>
      <c r="E23" s="15" t="n">
        <v>8.9482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78438.58947</v>
      </c>
      <c r="C24" s="15" t="n">
        <v>79252.9072</v>
      </c>
      <c r="D24" s="15" t="n">
        <v>85128.1239099999</v>
      </c>
      <c r="E24" s="15" t="n">
        <v>88725.811790000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562.30767</v>
      </c>
      <c r="C25" s="15" t="n">
        <v>551.28076</v>
      </c>
      <c r="D25" s="15" t="n">
        <v>491.519</v>
      </c>
      <c r="E25" s="15" t="n">
        <v>557.7306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674708.93133</v>
      </c>
      <c r="C26" s="15" t="n">
        <v>707896.214240001</v>
      </c>
      <c r="D26" s="15" t="n">
        <v>770132.817540001</v>
      </c>
      <c r="E26" s="15" t="n">
        <v>840693.50270000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75516.54139</v>
      </c>
      <c r="C29" s="15" t="n">
        <v>196498.40064</v>
      </c>
      <c r="D29" s="15" t="n">
        <v>226673.22271</v>
      </c>
      <c r="E29" s="15" t="n">
        <v>244432.4751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51777.5564</v>
      </c>
      <c r="C30" s="15" t="n">
        <v>149150.29919</v>
      </c>
      <c r="D30" s="15" t="n">
        <v>179372.30822</v>
      </c>
      <c r="E30" s="15" t="n">
        <v>193178.8543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22857.65124</v>
      </c>
      <c r="C31" s="15" t="n">
        <v>22758.8264</v>
      </c>
      <c r="D31" s="15" t="n">
        <v>15809.32966</v>
      </c>
      <c r="E31" s="15" t="n">
        <v>15842.200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521.93072</v>
      </c>
      <c r="C32" s="15" t="n">
        <v>566.32862</v>
      </c>
      <c r="D32" s="15" t="n">
        <v>539.22439</v>
      </c>
      <c r="E32" s="15" t="n">
        <v>542.4638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83262.60013</v>
      </c>
      <c r="C33" s="15" t="n">
        <v>86527.43531</v>
      </c>
      <c r="D33" s="15" t="n">
        <v>81754.51916</v>
      </c>
      <c r="E33" s="15" t="n">
        <v>93672.9871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93721.4596500001</v>
      </c>
      <c r="C34" s="15" t="n">
        <v>-89445.05135</v>
      </c>
      <c r="D34" s="15" t="n">
        <v>-74726.76196</v>
      </c>
      <c r="E34" s="15" t="n">
        <v>-84257.7044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1105.24537</v>
      </c>
      <c r="C35" s="15" t="n">
        <v>27271.73777</v>
      </c>
      <c r="D35" s="15" t="n">
        <v>24291.00998</v>
      </c>
      <c r="E35" s="15" t="n">
        <v>26048.1332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86.98282</v>
      </c>
      <c r="C36" s="15" t="n">
        <v>-330.41103</v>
      </c>
      <c r="D36" s="15" t="n">
        <v>-365.00698</v>
      </c>
      <c r="E36" s="15" t="n">
        <v>-594.4597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-0.76427</v>
      </c>
      <c r="D37" s="15" t="n">
        <v>-1.39976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5352.09035</v>
      </c>
      <c r="C38" s="15" t="n">
        <v>6123.07355</v>
      </c>
      <c r="D38" s="15" t="n">
        <v>5937.74941</v>
      </c>
      <c r="E38" s="15" t="n">
        <v>5812.3603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3066.33035</v>
      </c>
      <c r="C39" s="15" t="n">
        <v>10728.78819</v>
      </c>
      <c r="D39" s="15" t="n">
        <v>11937.01583</v>
      </c>
      <c r="E39" s="15" t="n">
        <v>4272.7895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31755.64924</v>
      </c>
      <c r="C40" s="15" t="n">
        <v>137155.86273</v>
      </c>
      <c r="D40" s="15" t="n">
        <v>136238.74619</v>
      </c>
      <c r="E40" s="15" t="n">
        <v>146190.1423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348263.92873</v>
      </c>
      <c r="C41" s="15" t="n">
        <v>354629.394350001</v>
      </c>
      <c r="D41" s="15" t="n">
        <v>389203.42206</v>
      </c>
      <c r="E41" s="15" t="n">
        <v>439667.1114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754.39127</v>
      </c>
      <c r="C42" s="15" t="n">
        <v>2760.69478</v>
      </c>
      <c r="D42" s="15" t="n">
        <v>142.66134</v>
      </c>
      <c r="E42" s="15" t="n">
        <v>318.6238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674708.93133</v>
      </c>
      <c r="C43" s="15" t="n">
        <v>707896.214240001</v>
      </c>
      <c r="D43" s="15" t="n">
        <v>770132.817540001</v>
      </c>
      <c r="E43" s="15" t="n">
        <v>840693.5027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9217.98632</v>
      </c>
      <c r="C9" s="15" t="n">
        <v>17347.45116</v>
      </c>
      <c r="D9" s="15" t="n">
        <v>26978.2889</v>
      </c>
      <c r="E9" s="15" t="n">
        <v>37084.666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8546556.99621</v>
      </c>
      <c r="C10" s="15" t="n">
        <v>44800740.2961</v>
      </c>
      <c r="D10" s="15" t="n">
        <v>51090097.84515</v>
      </c>
      <c r="E10" s="15" t="n">
        <v>47201519.903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3047.69125</v>
      </c>
      <c r="C11" s="15" t="n">
        <v>15637.86991</v>
      </c>
      <c r="D11" s="15" t="n">
        <v>18780.33153</v>
      </c>
      <c r="E11" s="15" t="n">
        <v>19650.137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02647.35786</v>
      </c>
      <c r="C12" s="15" t="n">
        <v>252683.22688</v>
      </c>
      <c r="D12" s="15" t="n">
        <v>296917.56518</v>
      </c>
      <c r="E12" s="15" t="n">
        <v>322880.027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0932941.65585</v>
      </c>
      <c r="C13" s="15" t="n">
        <v>7340610.88656</v>
      </c>
      <c r="D13" s="15" t="n">
        <v>7658669.06219</v>
      </c>
      <c r="E13" s="15" t="n">
        <v>7930737.569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7323357.71149</v>
      </c>
      <c r="C14" s="15" t="n">
        <v>36888176.31811</v>
      </c>
      <c r="D14" s="15" t="n">
        <v>42656730.86622</v>
      </c>
      <c r="E14" s="15" t="n">
        <v>38629637.920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56842.12406</v>
      </c>
      <c r="C15" s="15" t="n">
        <v>259042.52558</v>
      </c>
      <c r="D15" s="15" t="n">
        <v>257003.17578</v>
      </c>
      <c r="E15" s="15" t="n">
        <v>118794.871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7720.4557</v>
      </c>
      <c r="C16" s="15" t="n">
        <v>44589.46906</v>
      </c>
      <c r="D16" s="15" t="n">
        <v>201996.84425</v>
      </c>
      <c r="E16" s="15" t="n">
        <v>179819.376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46039.95067</v>
      </c>
      <c r="C17" s="15" t="n">
        <v>1217797.64948</v>
      </c>
      <c r="D17" s="15" t="n">
        <v>1060562.34357</v>
      </c>
      <c r="E17" s="15" t="n">
        <v>771091.994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3361783.19324</v>
      </c>
      <c r="C18" s="15" t="n">
        <v>6279887.85187</v>
      </c>
      <c r="D18" s="15" t="n">
        <v>6646783.24462</v>
      </c>
      <c r="E18" s="15" t="n">
        <v>8454689.2307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8807.90772</v>
      </c>
      <c r="C19" s="15" t="n">
        <v>11808.59355</v>
      </c>
      <c r="D19" s="15" t="n">
        <v>12868.38129</v>
      </c>
      <c r="E19" s="15" t="n">
        <v>13446.7922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99450.17369</v>
      </c>
      <c r="C20" s="15" t="n">
        <v>403780.2842</v>
      </c>
      <c r="D20" s="15" t="n">
        <v>363286.69805</v>
      </c>
      <c r="E20" s="15" t="n">
        <v>337870.2795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771991.6491</v>
      </c>
      <c r="C21" s="15" t="n">
        <v>3036511.77232</v>
      </c>
      <c r="D21" s="15" t="n">
        <v>3634660.1729</v>
      </c>
      <c r="E21" s="15" t="n">
        <v>3734564.0225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932393.61739</v>
      </c>
      <c r="C22" s="15" t="n">
        <v>2647205.79279</v>
      </c>
      <c r="D22" s="15" t="n">
        <v>2499744.09654</v>
      </c>
      <c r="E22" s="15" t="n">
        <v>4226164.9384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.77295</v>
      </c>
      <c r="C23" s="15" t="n">
        <v>5.64803</v>
      </c>
      <c r="D23" s="15" t="n">
        <v>6.45603</v>
      </c>
      <c r="E23" s="15" t="n">
        <v>6.6033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28344.73524</v>
      </c>
      <c r="C24" s="15" t="n">
        <v>146592.12302</v>
      </c>
      <c r="D24" s="15" t="n">
        <v>96988.27206</v>
      </c>
      <c r="E24" s="15" t="n">
        <v>104036.0032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20790.33715</v>
      </c>
      <c r="C25" s="15" t="n">
        <v>33983.63796</v>
      </c>
      <c r="D25" s="15" t="n">
        <v>39229.16775</v>
      </c>
      <c r="E25" s="15" t="n">
        <v>38600.5913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22593598.12644</v>
      </c>
      <c r="C26" s="15" t="n">
        <v>52315773.24861</v>
      </c>
      <c r="D26" s="15" t="n">
        <v>58824421.72224</v>
      </c>
      <c r="E26" s="15" t="n">
        <v>56464385.7960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8091557.93201</v>
      </c>
      <c r="C29" s="15" t="n">
        <v>18936178.74132</v>
      </c>
      <c r="D29" s="15" t="n">
        <v>19857730.18877</v>
      </c>
      <c r="E29" s="15" t="n">
        <v>19264297.6405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3474365.24622</v>
      </c>
      <c r="C30" s="15" t="n">
        <v>5686714.60307</v>
      </c>
      <c r="D30" s="15" t="n">
        <v>5775033.00015</v>
      </c>
      <c r="E30" s="15" t="n">
        <v>5428762.1368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759934.20451</v>
      </c>
      <c r="C31" s="15" t="n">
        <v>762450.41387</v>
      </c>
      <c r="D31" s="15" t="n">
        <v>739654.5213</v>
      </c>
      <c r="E31" s="15" t="n">
        <v>684835.5145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48533.98882</v>
      </c>
      <c r="C32" s="15" t="n">
        <v>453635.95353</v>
      </c>
      <c r="D32" s="15" t="n">
        <v>454641.45482</v>
      </c>
      <c r="E32" s="15" t="n">
        <v>423295.3410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3621809.00075</v>
      </c>
      <c r="C33" s="15" t="n">
        <v>10647473.0821</v>
      </c>
      <c r="D33" s="15" t="n">
        <v>11338636.07941</v>
      </c>
      <c r="E33" s="15" t="n">
        <v>11241311.157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186959.50082</v>
      </c>
      <c r="C34" s="15" t="n">
        <v>-315940.82087</v>
      </c>
      <c r="D34" s="15" t="n">
        <v>-278646.5192</v>
      </c>
      <c r="E34" s="15" t="n">
        <v>59354.1814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272311.56075</v>
      </c>
      <c r="C35" s="15" t="n">
        <v>2364453.60936</v>
      </c>
      <c r="D35" s="15" t="n">
        <v>2665515.39747</v>
      </c>
      <c r="E35" s="15" t="n">
        <v>2680888.2298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98431.40687</v>
      </c>
      <c r="C36" s="15" t="n">
        <v>-662608.09974</v>
      </c>
      <c r="D36" s="15" t="n">
        <v>-837103.74518</v>
      </c>
      <c r="E36" s="15" t="n">
        <v>-1254148.9209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5.16135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814982.03376</v>
      </c>
      <c r="C38" s="15" t="n">
        <v>790753.56282</v>
      </c>
      <c r="D38" s="15" t="n">
        <v>817828.23252</v>
      </c>
      <c r="E38" s="15" t="n">
        <v>845850.1031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694677.07119</v>
      </c>
      <c r="C39" s="15" t="n">
        <v>2282144.72968</v>
      </c>
      <c r="D39" s="15" t="n">
        <v>1432860.006</v>
      </c>
      <c r="E39" s="15" t="n">
        <v>1123465.1938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7256309.52219</v>
      </c>
      <c r="C40" s="15" t="n">
        <v>20255648.63831</v>
      </c>
      <c r="D40" s="15" t="n">
        <v>25511570.46165</v>
      </c>
      <c r="E40" s="15" t="n">
        <v>22975268.775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4720047.64542</v>
      </c>
      <c r="C41" s="15" t="n">
        <v>10046008.15575</v>
      </c>
      <c r="D41" s="15" t="n">
        <v>11202015.07268</v>
      </c>
      <c r="E41" s="15" t="n">
        <v>12254273.4345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6023.92187</v>
      </c>
      <c r="C42" s="15" t="n">
        <v>5039.42073</v>
      </c>
      <c r="D42" s="15" t="n">
        <v>2417.76062</v>
      </c>
      <c r="E42" s="15" t="n">
        <v>1230.6484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22593598.12644</v>
      </c>
      <c r="C43" s="15" t="n">
        <v>52315773.24861</v>
      </c>
      <c r="D43" s="15" t="n">
        <v>58824421.72224</v>
      </c>
      <c r="E43" s="15" t="n">
        <v>56464385.7960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681.29586</v>
      </c>
      <c r="C9" s="15" t="n">
        <v>588.51525</v>
      </c>
      <c r="D9" s="15" t="n">
        <v>443.85873</v>
      </c>
      <c r="E9" s="15" t="n">
        <v>499.542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50547.42166</v>
      </c>
      <c r="C10" s="15" t="n">
        <v>253709.69188</v>
      </c>
      <c r="D10" s="15" t="n">
        <v>259805.22971</v>
      </c>
      <c r="E10" s="15" t="n">
        <v>250113.556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45.38908</v>
      </c>
      <c r="C11" s="15" t="n">
        <v>466.4059</v>
      </c>
      <c r="D11" s="15" t="n">
        <v>407.62819</v>
      </c>
      <c r="E11" s="15" t="n">
        <v>405.327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9918.1416</v>
      </c>
      <c r="C12" s="15" t="n">
        <v>21751.91584</v>
      </c>
      <c r="D12" s="15" t="n">
        <v>20723.23809</v>
      </c>
      <c r="E12" s="15" t="n">
        <v>19696.71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86009.43605</v>
      </c>
      <c r="C13" s="15" t="n">
        <v>187510.8696</v>
      </c>
      <c r="D13" s="15" t="n">
        <v>193110.49514</v>
      </c>
      <c r="E13" s="15" t="n">
        <v>189347.234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4121.72769</v>
      </c>
      <c r="C14" s="15" t="n">
        <v>43923.37271</v>
      </c>
      <c r="D14" s="15" t="n">
        <v>45563.82193</v>
      </c>
      <c r="E14" s="15" t="n">
        <v>40663.536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52.72724</v>
      </c>
      <c r="C15" s="15" t="n">
        <v>57.12783</v>
      </c>
      <c r="D15" s="15" t="n">
        <v>0.04636</v>
      </c>
      <c r="E15" s="15" t="n">
        <v>0.745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481.10559</v>
      </c>
      <c r="C17" s="15" t="n">
        <v>1804.25416</v>
      </c>
      <c r="D17" s="15" t="n">
        <v>1285.4553</v>
      </c>
      <c r="E17" s="15" t="n">
        <v>950.405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91591.11733</v>
      </c>
      <c r="C18" s="15" t="n">
        <v>332564.51469</v>
      </c>
      <c r="D18" s="15" t="n">
        <v>337843.51282</v>
      </c>
      <c r="E18" s="15" t="n">
        <v>351982.2102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1.01689</v>
      </c>
      <c r="C19" s="15" t="n">
        <v>15.27978</v>
      </c>
      <c r="D19" s="15" t="n">
        <v>12.35151</v>
      </c>
      <c r="E19" s="15" t="n">
        <v>12.985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8218.25525</v>
      </c>
      <c r="C20" s="15" t="n">
        <v>89608.06437</v>
      </c>
      <c r="D20" s="15" t="n">
        <v>86627.11353</v>
      </c>
      <c r="E20" s="15" t="n">
        <v>90018.3114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56793.01131</v>
      </c>
      <c r="C21" s="15" t="n">
        <v>175911.6493</v>
      </c>
      <c r="D21" s="15" t="n">
        <v>192568.01212</v>
      </c>
      <c r="E21" s="15" t="n">
        <v>219275.218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491.46514</v>
      </c>
      <c r="C22" s="15" t="n">
        <v>25994.66803</v>
      </c>
      <c r="D22" s="15" t="n">
        <v>18313.24441</v>
      </c>
      <c r="E22" s="15" t="n">
        <v>16546.2713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36032.98927</v>
      </c>
      <c r="C24" s="15" t="n">
        <v>40987.78975</v>
      </c>
      <c r="D24" s="15" t="n">
        <v>40276.23546</v>
      </c>
      <c r="E24" s="15" t="n">
        <v>26070.8937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44.37947</v>
      </c>
      <c r="C25" s="15" t="n">
        <v>47.06346</v>
      </c>
      <c r="D25" s="15" t="n">
        <v>46.55579</v>
      </c>
      <c r="E25" s="15" t="n">
        <v>58.5299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544300.94044</v>
      </c>
      <c r="C26" s="15" t="n">
        <v>588666.97598</v>
      </c>
      <c r="D26" s="15" t="n">
        <v>599378.05656</v>
      </c>
      <c r="E26" s="15" t="n">
        <v>603545.7155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32609.23107</v>
      </c>
      <c r="C29" s="15" t="n">
        <v>278740.00028</v>
      </c>
      <c r="D29" s="15" t="n">
        <v>296381.0348</v>
      </c>
      <c r="E29" s="15" t="n">
        <v>304323.8097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80923.28762</v>
      </c>
      <c r="C30" s="15" t="n">
        <v>82767.0117</v>
      </c>
      <c r="D30" s="15" t="n">
        <v>82462.13618</v>
      </c>
      <c r="E30" s="15" t="n">
        <v>79569.8917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31806.63717</v>
      </c>
      <c r="C31" s="15" t="n">
        <v>33451.36039</v>
      </c>
      <c r="D31" s="15" t="n">
        <v>32205.13065</v>
      </c>
      <c r="E31" s="15" t="n">
        <v>31239.5294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5123.77321</v>
      </c>
      <c r="C32" s="15" t="n">
        <v>5083.47965</v>
      </c>
      <c r="D32" s="15" t="n">
        <v>4930.97387</v>
      </c>
      <c r="E32" s="15" t="n">
        <v>4784.4861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14283.35731</v>
      </c>
      <c r="C33" s="15" t="n">
        <v>125644.17742</v>
      </c>
      <c r="D33" s="15" t="n">
        <v>147268.97036</v>
      </c>
      <c r="E33" s="15" t="n">
        <v>170874.6027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9010.2572</v>
      </c>
      <c r="C34" s="15" t="n">
        <v>-13788.05012</v>
      </c>
      <c r="D34" s="15" t="n">
        <v>-10787.75755</v>
      </c>
      <c r="E34" s="15" t="n">
        <v>-9586.632020000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6968.13578</v>
      </c>
      <c r="C35" s="15" t="n">
        <v>46822.61411</v>
      </c>
      <c r="D35" s="15" t="n">
        <v>41783.06557</v>
      </c>
      <c r="E35" s="15" t="n">
        <v>32146.997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7485.70282</v>
      </c>
      <c r="C36" s="15" t="n">
        <v>-1240.59287</v>
      </c>
      <c r="D36" s="15" t="n">
        <v>-1481.48428</v>
      </c>
      <c r="E36" s="15" t="n">
        <v>-4705.066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848.42695</v>
      </c>
      <c r="C38" s="15" t="n">
        <v>1775.82383</v>
      </c>
      <c r="D38" s="15" t="n">
        <v>1533.78583</v>
      </c>
      <c r="E38" s="15" t="n">
        <v>1122.1809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3237.33142</v>
      </c>
      <c r="C39" s="15" t="n">
        <v>3480.6873</v>
      </c>
      <c r="D39" s="15" t="n">
        <v>6559.18538</v>
      </c>
      <c r="E39" s="15" t="n">
        <v>5814.0720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66954.54643</v>
      </c>
      <c r="C40" s="15" t="n">
        <v>55975.53458</v>
      </c>
      <c r="D40" s="15" t="n">
        <v>49768.63688</v>
      </c>
      <c r="E40" s="15" t="n">
        <v>46534.5653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39580.56341</v>
      </c>
      <c r="C41" s="15" t="n">
        <v>248658.03968</v>
      </c>
      <c r="D41" s="15" t="n">
        <v>245114.56019</v>
      </c>
      <c r="E41" s="15" t="n">
        <v>245732.7172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70.84116</v>
      </c>
      <c r="C42" s="15" t="n">
        <v>36.89031</v>
      </c>
      <c r="D42" s="15" t="n">
        <v>20.85348</v>
      </c>
      <c r="E42" s="15" t="n">
        <v>18.3701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544300.94044</v>
      </c>
      <c r="C43" s="15" t="n">
        <v>588666.97598</v>
      </c>
      <c r="D43" s="15" t="n">
        <v>599378.05656</v>
      </c>
      <c r="E43" s="15" t="n">
        <v>603545.7155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508.13865</v>
      </c>
      <c r="C9" s="15" t="n">
        <v>3268.32845</v>
      </c>
      <c r="D9" s="15" t="n">
        <v>3589.44939</v>
      </c>
      <c r="E9" s="15" t="n">
        <v>3653.499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712363.6463</v>
      </c>
      <c r="C10" s="15" t="n">
        <v>784221.9074</v>
      </c>
      <c r="D10" s="15" t="n">
        <v>828323.98744</v>
      </c>
      <c r="E10" s="15" t="n">
        <v>859621.647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479.82671</v>
      </c>
      <c r="C11" s="15" t="n">
        <v>2201.95588</v>
      </c>
      <c r="D11" s="15" t="n">
        <v>1923.21551</v>
      </c>
      <c r="E11" s="15" t="n">
        <v>2017.252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27644.06406</v>
      </c>
      <c r="C12" s="15" t="n">
        <v>142246.50613</v>
      </c>
      <c r="D12" s="15" t="n">
        <v>146734.39079</v>
      </c>
      <c r="E12" s="15" t="n">
        <v>157221.721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17032.59956</v>
      </c>
      <c r="C13" s="15" t="n">
        <v>568334.48989</v>
      </c>
      <c r="D13" s="15" t="n">
        <v>600459.56433</v>
      </c>
      <c r="E13" s="15" t="n">
        <v>614402.7245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62928.84671</v>
      </c>
      <c r="C14" s="15" t="n">
        <v>69777.61143</v>
      </c>
      <c r="D14" s="15" t="n">
        <v>78414.1616</v>
      </c>
      <c r="E14" s="15" t="n">
        <v>85131.376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241.89465</v>
      </c>
      <c r="C15" s="15" t="n">
        <v>1622.43335</v>
      </c>
      <c r="D15" s="15" t="n">
        <v>744.43688</v>
      </c>
      <c r="E15" s="15" t="n">
        <v>795.185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6.41461</v>
      </c>
      <c r="C16" s="15" t="n">
        <v>38.91072</v>
      </c>
      <c r="D16" s="15" t="n">
        <v>48.21833</v>
      </c>
      <c r="E16" s="15" t="n">
        <v>53.387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3160.36509</v>
      </c>
      <c r="C17" s="15" t="n">
        <v>14084.87965</v>
      </c>
      <c r="D17" s="15" t="n">
        <v>13203.15172</v>
      </c>
      <c r="E17" s="15" t="n">
        <v>13461.494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236341.36087</v>
      </c>
      <c r="C18" s="15" t="n">
        <v>1380381.40135</v>
      </c>
      <c r="D18" s="15" t="n">
        <v>1466959.27735</v>
      </c>
      <c r="E18" s="15" t="n">
        <v>1596975.2079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00.81429</v>
      </c>
      <c r="C19" s="15" t="n">
        <v>136.11007</v>
      </c>
      <c r="D19" s="15" t="n">
        <v>172.59076</v>
      </c>
      <c r="E19" s="15" t="n">
        <v>203.2994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56843.94942</v>
      </c>
      <c r="C20" s="15" t="n">
        <v>292686.36385</v>
      </c>
      <c r="D20" s="15" t="n">
        <v>306140.88631</v>
      </c>
      <c r="E20" s="15" t="n">
        <v>328939.7028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78143.40583</v>
      </c>
      <c r="C21" s="15" t="n">
        <v>866803.90326</v>
      </c>
      <c r="D21" s="15" t="n">
        <v>925408.07272</v>
      </c>
      <c r="E21" s="15" t="n">
        <v>1016750.4763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56641.09651</v>
      </c>
      <c r="C22" s="15" t="n">
        <v>62505.97491</v>
      </c>
      <c r="D22" s="15" t="n">
        <v>60630.6943</v>
      </c>
      <c r="E22" s="15" t="n">
        <v>65794.211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.7122</v>
      </c>
      <c r="C23" s="15" t="n">
        <v>1.11667</v>
      </c>
      <c r="D23" s="15" t="n">
        <v>31.1312</v>
      </c>
      <c r="E23" s="15" t="n">
        <v>232.620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41779.54476</v>
      </c>
      <c r="C24" s="15" t="n">
        <v>155383.72673</v>
      </c>
      <c r="D24" s="15" t="n">
        <v>171429.7466</v>
      </c>
      <c r="E24" s="15" t="n">
        <v>182335.2540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2831.83786</v>
      </c>
      <c r="C25" s="15" t="n">
        <v>2864.20586</v>
      </c>
      <c r="D25" s="15" t="n">
        <v>3146.15546</v>
      </c>
      <c r="E25" s="15" t="n">
        <v>2719.6434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965373.51091</v>
      </c>
      <c r="C26" s="15" t="n">
        <v>2181956.51685</v>
      </c>
      <c r="D26" s="15" t="n">
        <v>2312075.8659</v>
      </c>
      <c r="E26" s="15" t="n">
        <v>2473711.8500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581654.25754</v>
      </c>
      <c r="C29" s="15" t="n">
        <v>682637.23423</v>
      </c>
      <c r="D29" s="15" t="n">
        <v>770826.91675</v>
      </c>
      <c r="E29" s="15" t="n">
        <v>841825.6901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93060.87637</v>
      </c>
      <c r="C30" s="15" t="n">
        <v>194520.12767</v>
      </c>
      <c r="D30" s="15" t="n">
        <v>200700.65388</v>
      </c>
      <c r="E30" s="15" t="n">
        <v>201735.2387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6910.01831</v>
      </c>
      <c r="C31" s="15" t="n">
        <v>5766.25966</v>
      </c>
      <c r="D31" s="15" t="n">
        <v>8719.81982</v>
      </c>
      <c r="E31" s="15" t="n">
        <v>8575.3234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8599.54636</v>
      </c>
      <c r="C32" s="15" t="n">
        <v>8628.02073</v>
      </c>
      <c r="D32" s="15" t="n">
        <v>8129.70349</v>
      </c>
      <c r="E32" s="15" t="n">
        <v>8105.1857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312858.49449</v>
      </c>
      <c r="C33" s="15" t="n">
        <v>383799.4453</v>
      </c>
      <c r="D33" s="15" t="n">
        <v>450276.55398</v>
      </c>
      <c r="E33" s="15" t="n">
        <v>520105.6360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57148.03644</v>
      </c>
      <c r="C34" s="15" t="n">
        <v>-24624.74045</v>
      </c>
      <c r="D34" s="15" t="n">
        <v>-7549.61373</v>
      </c>
      <c r="E34" s="15" t="n">
        <v>8030.9487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18197.99244</v>
      </c>
      <c r="C35" s="15" t="n">
        <v>115698.82797</v>
      </c>
      <c r="D35" s="15" t="n">
        <v>111569.51878</v>
      </c>
      <c r="E35" s="15" t="n">
        <v>96488.5042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659.88842</v>
      </c>
      <c r="C36" s="15" t="n">
        <v>-881.85231</v>
      </c>
      <c r="D36" s="15" t="n">
        <v>-924.981</v>
      </c>
      <c r="E36" s="15" t="n">
        <v>-1107.1682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64.74557</v>
      </c>
      <c r="C37" s="15" t="n">
        <v>-268.85434</v>
      </c>
      <c r="D37" s="15" t="n">
        <v>-94.73847</v>
      </c>
      <c r="E37" s="15" t="n">
        <v>-107.9785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7402.61571</v>
      </c>
      <c r="C38" s="15" t="n">
        <v>7099.58068</v>
      </c>
      <c r="D38" s="15" t="n">
        <v>6056.21053</v>
      </c>
      <c r="E38" s="15" t="n">
        <v>5974.8803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6534.21721</v>
      </c>
      <c r="C39" s="15" t="n">
        <v>6783.85116</v>
      </c>
      <c r="D39" s="15" t="n">
        <v>5819.1172</v>
      </c>
      <c r="E39" s="15" t="n">
        <v>5526.2958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262983.62477</v>
      </c>
      <c r="C40" s="15" t="n">
        <v>274226.8365</v>
      </c>
      <c r="D40" s="15" t="n">
        <v>275637.10114</v>
      </c>
      <c r="E40" s="15" t="n">
        <v>292298.1733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106153.34423</v>
      </c>
      <c r="C41" s="15" t="n">
        <v>1208601.51381</v>
      </c>
      <c r="D41" s="15" t="n">
        <v>1251665.09763</v>
      </c>
      <c r="E41" s="15" t="n">
        <v>1325199.2736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645.45145</v>
      </c>
      <c r="C42" s="15" t="n">
        <v>2607.50047</v>
      </c>
      <c r="D42" s="15" t="n">
        <v>2071.42265</v>
      </c>
      <c r="E42" s="15" t="n">
        <v>2887.5366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965373.51091</v>
      </c>
      <c r="C43" s="15" t="n">
        <v>2181956.51685</v>
      </c>
      <c r="D43" s="15" t="n">
        <v>2312075.8659</v>
      </c>
      <c r="E43" s="15" t="n">
        <v>2473711.8500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254.62505</v>
      </c>
      <c r="C9" s="15" t="n">
        <v>1011.54365</v>
      </c>
      <c r="D9" s="15" t="n">
        <v>1150.12019</v>
      </c>
      <c r="E9" s="15" t="n">
        <v>932.546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55709.76096</v>
      </c>
      <c r="C10" s="15" t="n">
        <v>472510.68515</v>
      </c>
      <c r="D10" s="15" t="n">
        <v>504030.09342</v>
      </c>
      <c r="E10" s="15" t="n">
        <v>532043.746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576.07786</v>
      </c>
      <c r="C11" s="15" t="n">
        <v>1364.98921</v>
      </c>
      <c r="D11" s="15" t="n">
        <v>1278.20712</v>
      </c>
      <c r="E11" s="15" t="n">
        <v>1215.541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7637.95219</v>
      </c>
      <c r="C12" s="15" t="n">
        <v>67895.29213</v>
      </c>
      <c r="D12" s="15" t="n">
        <v>73426.07595</v>
      </c>
      <c r="E12" s="15" t="n">
        <v>74819.361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83825.36313</v>
      </c>
      <c r="C13" s="15" t="n">
        <v>300132.82532</v>
      </c>
      <c r="D13" s="15" t="n">
        <v>320384.90803</v>
      </c>
      <c r="E13" s="15" t="n">
        <v>342642.135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93219.44089</v>
      </c>
      <c r="C14" s="15" t="n">
        <v>94706.08503</v>
      </c>
      <c r="D14" s="15" t="n">
        <v>99694.67521</v>
      </c>
      <c r="E14" s="15" t="n">
        <v>104129.6369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4323.32413</v>
      </c>
      <c r="C15" s="15" t="n">
        <v>1226.90932</v>
      </c>
      <c r="D15" s="15" t="n">
        <v>1958.18188</v>
      </c>
      <c r="E15" s="15" t="n">
        <v>2396.244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127.60276</v>
      </c>
      <c r="C16" s="15" t="n">
        <v>7184.58414</v>
      </c>
      <c r="D16" s="15" t="n">
        <v>7288.04523</v>
      </c>
      <c r="E16" s="15" t="n">
        <v>6840.826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035.76789</v>
      </c>
      <c r="C17" s="15" t="n">
        <v>5836.30012</v>
      </c>
      <c r="D17" s="15" t="n">
        <v>4987.47946</v>
      </c>
      <c r="E17" s="15" t="n">
        <v>4607.707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418167.13143</v>
      </c>
      <c r="C18" s="15" t="n">
        <v>1528088.91221</v>
      </c>
      <c r="D18" s="15" t="n">
        <v>1643814.53775</v>
      </c>
      <c r="E18" s="15" t="n">
        <v>1787512.1909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7.62578</v>
      </c>
      <c r="C19" s="15" t="n">
        <v>19.1616</v>
      </c>
      <c r="D19" s="15" t="n">
        <v>14.35496</v>
      </c>
      <c r="E19" s="15" t="n">
        <v>21.099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70817.09072</v>
      </c>
      <c r="C20" s="15" t="n">
        <v>383146.4396</v>
      </c>
      <c r="D20" s="15" t="n">
        <v>418015.74211</v>
      </c>
      <c r="E20" s="15" t="n">
        <v>448151.3243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35873.36444</v>
      </c>
      <c r="C21" s="15" t="n">
        <v>934985.84338</v>
      </c>
      <c r="D21" s="15" t="n">
        <v>989756.90768</v>
      </c>
      <c r="E21" s="15" t="n">
        <v>1063022.047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5627.51801</v>
      </c>
      <c r="C22" s="15" t="n">
        <v>110217.21568</v>
      </c>
      <c r="D22" s="15" t="n">
        <v>132294.71841</v>
      </c>
      <c r="E22" s="15" t="n">
        <v>159350.3625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23.12503</v>
      </c>
      <c r="C23" s="15" t="n">
        <v>2735.24611</v>
      </c>
      <c r="D23" s="15" t="n">
        <v>558.04279</v>
      </c>
      <c r="E23" s="15" t="n">
        <v>361.7394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92637.00932</v>
      </c>
      <c r="C24" s="15" t="n">
        <v>94215.89602</v>
      </c>
      <c r="D24" s="15" t="n">
        <v>99754.95958</v>
      </c>
      <c r="E24" s="15" t="n">
        <v>113705.7115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2671.39813</v>
      </c>
      <c r="C25" s="15" t="n">
        <v>2769.10982</v>
      </c>
      <c r="D25" s="15" t="n">
        <v>3419.81222</v>
      </c>
      <c r="E25" s="15" t="n">
        <v>2899.9052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881167.28533</v>
      </c>
      <c r="C26" s="15" t="n">
        <v>2007447.44113</v>
      </c>
      <c r="D26" s="15" t="n">
        <v>2153982.23082</v>
      </c>
      <c r="E26" s="15" t="n">
        <v>2325096.192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569976.16885</v>
      </c>
      <c r="C29" s="15" t="n">
        <v>631495.1992</v>
      </c>
      <c r="D29" s="15" t="n">
        <v>705570.59872</v>
      </c>
      <c r="E29" s="15" t="n">
        <v>788538.0662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70704.62543</v>
      </c>
      <c r="C30" s="15" t="n">
        <v>162677.98294</v>
      </c>
      <c r="D30" s="15" t="n">
        <v>175337.81627</v>
      </c>
      <c r="E30" s="15" t="n">
        <v>178847.6419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1816.32305</v>
      </c>
      <c r="C31" s="15" t="n">
        <v>11417.93357</v>
      </c>
      <c r="D31" s="15" t="n">
        <v>11402.20966</v>
      </c>
      <c r="E31" s="15" t="n">
        <v>11624.7300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3817.05283</v>
      </c>
      <c r="C32" s="15" t="n">
        <v>13818.40488</v>
      </c>
      <c r="D32" s="15" t="n">
        <v>15230.42061</v>
      </c>
      <c r="E32" s="15" t="n">
        <v>14970.4001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95394.15034</v>
      </c>
      <c r="C33" s="15" t="n">
        <v>355183.24523</v>
      </c>
      <c r="D33" s="15" t="n">
        <v>398929.65496</v>
      </c>
      <c r="E33" s="15" t="n">
        <v>462823.9590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1504.89288</v>
      </c>
      <c r="C34" s="15" t="n">
        <v>4437.03541</v>
      </c>
      <c r="D34" s="15" t="n">
        <v>13990.04178</v>
      </c>
      <c r="E34" s="15" t="n">
        <v>17537.3379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99506.15928</v>
      </c>
      <c r="C35" s="15" t="n">
        <v>95110.92721</v>
      </c>
      <c r="D35" s="15" t="n">
        <v>102742.58412</v>
      </c>
      <c r="E35" s="15" t="n">
        <v>117368.164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9757.2492</v>
      </c>
      <c r="C36" s="15" t="n">
        <v>-11150.33004</v>
      </c>
      <c r="D36" s="15" t="n">
        <v>-12062.12868</v>
      </c>
      <c r="E36" s="15" t="n">
        <v>-14634.1670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3350.99372</v>
      </c>
      <c r="C38" s="15" t="n">
        <v>4337.12497</v>
      </c>
      <c r="D38" s="15" t="n">
        <v>5004.24809</v>
      </c>
      <c r="E38" s="15" t="n">
        <v>3186.8047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8710.08963</v>
      </c>
      <c r="C39" s="15" t="n">
        <v>20986.59765</v>
      </c>
      <c r="D39" s="15" t="n">
        <v>24876.5756</v>
      </c>
      <c r="E39" s="15" t="n">
        <v>25510.4274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58014.98046</v>
      </c>
      <c r="C40" s="15" t="n">
        <v>152188.35777</v>
      </c>
      <c r="D40" s="15" t="n">
        <v>157180.51401</v>
      </c>
      <c r="E40" s="15" t="n">
        <v>129113.4608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129395.70916</v>
      </c>
      <c r="C41" s="15" t="n">
        <v>1195258.07591</v>
      </c>
      <c r="D41" s="15" t="n">
        <v>1260283.90325</v>
      </c>
      <c r="E41" s="15" t="n">
        <v>1377398.2416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719.34351</v>
      </c>
      <c r="C42" s="15" t="n">
        <v>3182.08563</v>
      </c>
      <c r="D42" s="15" t="n">
        <v>1066.39115</v>
      </c>
      <c r="E42" s="15" t="n">
        <v>1349.1912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881167.28533</v>
      </c>
      <c r="C43" s="15" t="n">
        <v>2007447.44113</v>
      </c>
      <c r="D43" s="15" t="n">
        <v>2153982.23082</v>
      </c>
      <c r="E43" s="15" t="n">
        <v>2325096.192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940.16933</v>
      </c>
      <c r="C9" s="15" t="n">
        <v>3156.84263</v>
      </c>
      <c r="D9" s="15" t="n">
        <v>1686.46956</v>
      </c>
      <c r="E9" s="15" t="n">
        <v>1368.879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245213.89954</v>
      </c>
      <c r="C10" s="15" t="n">
        <v>1260396.64818</v>
      </c>
      <c r="D10" s="15" t="n">
        <v>1377231.26262</v>
      </c>
      <c r="E10" s="15" t="n">
        <v>1280431.452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4279.09164</v>
      </c>
      <c r="C11" s="15" t="n">
        <v>5892.22825</v>
      </c>
      <c r="D11" s="15" t="n">
        <v>6122.1029</v>
      </c>
      <c r="E11" s="15" t="n">
        <v>6899.979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91829.07287</v>
      </c>
      <c r="C12" s="15" t="n">
        <v>206683.62625</v>
      </c>
      <c r="D12" s="15" t="n">
        <v>219054.35664</v>
      </c>
      <c r="E12" s="15" t="n">
        <v>216597.4208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803430.35314</v>
      </c>
      <c r="C13" s="15" t="n">
        <v>799137.38704</v>
      </c>
      <c r="D13" s="15" t="n">
        <v>868778.70366</v>
      </c>
      <c r="E13" s="15" t="n">
        <v>807536.456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18639.5352</v>
      </c>
      <c r="C14" s="15" t="n">
        <v>229885.46555</v>
      </c>
      <c r="D14" s="15" t="n">
        <v>265436.35408</v>
      </c>
      <c r="E14" s="15" t="n">
        <v>236230.687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6057.12662</v>
      </c>
      <c r="C15" s="15" t="n">
        <v>6143.06014</v>
      </c>
      <c r="D15" s="15" t="n">
        <v>2221.06826</v>
      </c>
      <c r="E15" s="15" t="n">
        <v>2100.477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0978.72007</v>
      </c>
      <c r="C16" s="15" t="n">
        <v>12654.88095</v>
      </c>
      <c r="D16" s="15" t="n">
        <v>15618.67708</v>
      </c>
      <c r="E16" s="15" t="n">
        <v>11066.431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9839.45068</v>
      </c>
      <c r="C17" s="15" t="n">
        <v>10622.82577</v>
      </c>
      <c r="D17" s="15" t="n">
        <v>10123.69213</v>
      </c>
      <c r="E17" s="15" t="n">
        <v>8113.593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3579505.16828</v>
      </c>
      <c r="C18" s="15" t="n">
        <v>3870471.52667</v>
      </c>
      <c r="D18" s="15" t="n">
        <v>3907644.12176</v>
      </c>
      <c r="E18" s="15" t="n">
        <v>3922178.4771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84.3705</v>
      </c>
      <c r="C19" s="15" t="n">
        <v>95.30345</v>
      </c>
      <c r="D19" s="15" t="n">
        <v>22.19668</v>
      </c>
      <c r="E19" s="15" t="n">
        <v>23.317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6732.88501</v>
      </c>
      <c r="C20" s="15" t="n">
        <v>786508.75945</v>
      </c>
      <c r="D20" s="15" t="n">
        <v>743819.09413</v>
      </c>
      <c r="E20" s="15" t="n">
        <v>804335.6348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215024.18085</v>
      </c>
      <c r="C21" s="15" t="n">
        <v>2363783.97027</v>
      </c>
      <c r="D21" s="15" t="n">
        <v>2341138.45876</v>
      </c>
      <c r="E21" s="15" t="n">
        <v>2316982.5436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88030.30259</v>
      </c>
      <c r="C22" s="15" t="n">
        <v>428086.35152</v>
      </c>
      <c r="D22" s="15" t="n">
        <v>492762.1451</v>
      </c>
      <c r="E22" s="15" t="n">
        <v>495369.4803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67.18961</v>
      </c>
      <c r="C23" s="15" t="n">
        <v>226.3923</v>
      </c>
      <c r="D23" s="15" t="n">
        <v>4161.96302</v>
      </c>
      <c r="E23" s="15" t="n">
        <v>2873.9319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57396.91925</v>
      </c>
      <c r="C24" s="15" t="n">
        <v>278718.41264</v>
      </c>
      <c r="D24" s="15" t="n">
        <v>314255.20678</v>
      </c>
      <c r="E24" s="15" t="n">
        <v>293234.0488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2069.32047</v>
      </c>
      <c r="C25" s="15" t="n">
        <v>13052.33704</v>
      </c>
      <c r="D25" s="15" t="n">
        <v>11485.05729</v>
      </c>
      <c r="E25" s="15" t="n">
        <v>9359.5197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4836498.68783</v>
      </c>
      <c r="C26" s="15" t="n">
        <v>5144647.84325</v>
      </c>
      <c r="D26" s="15" t="n">
        <v>5296685.54607</v>
      </c>
      <c r="E26" s="15" t="n">
        <v>5212092.4028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466399.06057</v>
      </c>
      <c r="C29" s="15" t="n">
        <v>1604459.14137</v>
      </c>
      <c r="D29" s="15" t="n">
        <v>1516494.57236</v>
      </c>
      <c r="E29" s="15" t="n">
        <v>1362971.8203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562884.64076</v>
      </c>
      <c r="C30" s="15" t="n">
        <v>547545.38407</v>
      </c>
      <c r="D30" s="15" t="n">
        <v>543034.49473</v>
      </c>
      <c r="E30" s="15" t="n">
        <v>490489.3276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23031.21045</v>
      </c>
      <c r="C31" s="15" t="n">
        <v>136379.96005</v>
      </c>
      <c r="D31" s="15" t="n">
        <v>123915.64985</v>
      </c>
      <c r="E31" s="15" t="n">
        <v>125172.3678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21743.51078</v>
      </c>
      <c r="C32" s="15" t="n">
        <v>20597.95438</v>
      </c>
      <c r="D32" s="15" t="n">
        <v>14991.69605</v>
      </c>
      <c r="E32" s="15" t="n">
        <v>14062.8465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640820.74879</v>
      </c>
      <c r="C33" s="15" t="n">
        <v>746471.9875</v>
      </c>
      <c r="D33" s="15" t="n">
        <v>834657.53098</v>
      </c>
      <c r="E33" s="15" t="n">
        <v>850709.7829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75186.77988</v>
      </c>
      <c r="C34" s="15" t="n">
        <v>-12701.27214</v>
      </c>
      <c r="D34" s="15" t="n">
        <v>-16962.80887</v>
      </c>
      <c r="E34" s="15" t="n">
        <v>-106700.6496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96490.63317</v>
      </c>
      <c r="C35" s="15" t="n">
        <v>174517.75767</v>
      </c>
      <c r="D35" s="15" t="n">
        <v>17708.47022</v>
      </c>
      <c r="E35" s="15" t="n">
        <v>-10031.7455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3273.29783</v>
      </c>
      <c r="C36" s="15" t="n">
        <v>-8261.84614</v>
      </c>
      <c r="D36" s="15" t="n">
        <v>-849.14525</v>
      </c>
      <c r="E36" s="15" t="n">
        <v>-730.1095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11.60567</v>
      </c>
      <c r="C37" s="15" t="n">
        <v>-90.78402</v>
      </c>
      <c r="D37" s="15" t="n">
        <v>-1.31535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9440.31674</v>
      </c>
      <c r="C38" s="15" t="n">
        <v>23229.94336</v>
      </c>
      <c r="D38" s="15" t="n">
        <v>21942.09791</v>
      </c>
      <c r="E38" s="15" t="n">
        <v>20928.9871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66901.91965</v>
      </c>
      <c r="C39" s="15" t="n">
        <v>77059.57247</v>
      </c>
      <c r="D39" s="15" t="n">
        <v>76950.49499</v>
      </c>
      <c r="E39" s="15" t="n">
        <v>61313.6983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310024.93603</v>
      </c>
      <c r="C40" s="15" t="n">
        <v>308291.05678</v>
      </c>
      <c r="D40" s="15" t="n">
        <v>316173.97755</v>
      </c>
      <c r="E40" s="15" t="n">
        <v>317753.562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966377.2254</v>
      </c>
      <c r="C41" s="15" t="n">
        <v>3116487.01146</v>
      </c>
      <c r="D41" s="15" t="n">
        <v>3273099.16882</v>
      </c>
      <c r="E41" s="15" t="n">
        <v>3300272.0762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7355.22944</v>
      </c>
      <c r="C42" s="15" t="n">
        <v>15121.11781</v>
      </c>
      <c r="D42" s="15" t="n">
        <v>92025.23444</v>
      </c>
      <c r="E42" s="15" t="n">
        <v>148852.2583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4836498.68783</v>
      </c>
      <c r="C43" s="15" t="n">
        <v>5144647.84325</v>
      </c>
      <c r="D43" s="15" t="n">
        <v>5296685.54607</v>
      </c>
      <c r="E43" s="15" t="n">
        <v>5212092.4028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98.73703</v>
      </c>
      <c r="C9" s="15" t="n">
        <v>501.17311</v>
      </c>
      <c r="D9" s="15" t="n">
        <v>639.75744</v>
      </c>
      <c r="E9" s="15" t="n">
        <v>635.5081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202298.13343</v>
      </c>
      <c r="C10" s="15" t="n">
        <v>1318078.8328</v>
      </c>
      <c r="D10" s="15" t="n">
        <v>1592191.72993</v>
      </c>
      <c r="E10" s="15" t="n">
        <v>1716290.0757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041.76909</v>
      </c>
      <c r="C11" s="15" t="n">
        <v>924.23355</v>
      </c>
      <c r="D11" s="15" t="n">
        <v>1112.83425</v>
      </c>
      <c r="E11" s="15" t="n">
        <v>2597.210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3778.9614</v>
      </c>
      <c r="C12" s="15" t="n">
        <v>54273.95629</v>
      </c>
      <c r="D12" s="15" t="n">
        <v>71364.2541</v>
      </c>
      <c r="E12" s="15" t="n">
        <v>70422.991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845205.64606</v>
      </c>
      <c r="C13" s="15" t="n">
        <v>903339.51244</v>
      </c>
      <c r="D13" s="15" t="n">
        <v>1017409.53638</v>
      </c>
      <c r="E13" s="15" t="n">
        <v>1055274.270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09483.54308</v>
      </c>
      <c r="C14" s="15" t="n">
        <v>356463.47933</v>
      </c>
      <c r="D14" s="15" t="n">
        <v>488737.29881</v>
      </c>
      <c r="E14" s="15" t="n">
        <v>554250.394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44.52776</v>
      </c>
      <c r="C15" s="15" t="n">
        <v>189.89805</v>
      </c>
      <c r="D15" s="15" t="n">
        <v>223.27525</v>
      </c>
      <c r="E15" s="15" t="n">
        <v>255.19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643.68604</v>
      </c>
      <c r="C16" s="15" t="n">
        <v>2887.75314</v>
      </c>
      <c r="D16" s="15" t="n">
        <v>13344.53114</v>
      </c>
      <c r="E16" s="15" t="n">
        <v>33490.018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4223.92502</v>
      </c>
      <c r="C17" s="15" t="n">
        <v>5452.39834</v>
      </c>
      <c r="D17" s="15" t="n">
        <v>5304.67574</v>
      </c>
      <c r="E17" s="15" t="n">
        <v>5459.149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789554.63116</v>
      </c>
      <c r="C18" s="15" t="n">
        <v>3149114.68741</v>
      </c>
      <c r="D18" s="15" t="n">
        <v>2928882.2772</v>
      </c>
      <c r="E18" s="15" t="n">
        <v>2914159.6712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.00448</v>
      </c>
      <c r="C19" s="15" t="n">
        <v>0.0048</v>
      </c>
      <c r="D19" s="15" t="n">
        <v>0.0052</v>
      </c>
      <c r="E19" s="15" t="n">
        <v>0.0050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4261.94825</v>
      </c>
      <c r="C20" s="15" t="n">
        <v>627907.52541</v>
      </c>
      <c r="D20" s="15" t="n">
        <v>579817.05612</v>
      </c>
      <c r="E20" s="15" t="n">
        <v>606211.9194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436993.88294</v>
      </c>
      <c r="C21" s="15" t="n">
        <v>1598069.88613</v>
      </c>
      <c r="D21" s="15" t="n">
        <v>1733118.76472</v>
      </c>
      <c r="E21" s="15" t="n">
        <v>1763048.072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667982.97697</v>
      </c>
      <c r="C22" s="15" t="n">
        <v>842407.48485</v>
      </c>
      <c r="D22" s="15" t="n">
        <v>525328.01608</v>
      </c>
      <c r="E22" s="15" t="n">
        <v>473364.0944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131.50952</v>
      </c>
      <c r="E23" s="15" t="n">
        <v>145.518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70766.10794</v>
      </c>
      <c r="C24" s="15" t="n">
        <v>69544.45829</v>
      </c>
      <c r="D24" s="15" t="n">
        <v>80685.50199</v>
      </c>
      <c r="E24" s="15" t="n">
        <v>58572.0336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9549.71058</v>
      </c>
      <c r="C25" s="15" t="n">
        <v>11185.32793</v>
      </c>
      <c r="D25" s="15" t="n">
        <v>9801.42357</v>
      </c>
      <c r="E25" s="15" t="n">
        <v>12818.0278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3996575.42664</v>
      </c>
      <c r="C26" s="15" t="n">
        <v>4473147.09166</v>
      </c>
      <c r="D26" s="15" t="n">
        <v>4527018.44031</v>
      </c>
      <c r="E26" s="15" t="n">
        <v>4636544.4050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033171.22535</v>
      </c>
      <c r="C29" s="15" t="n">
        <v>1278128.92726</v>
      </c>
      <c r="D29" s="15" t="n">
        <v>1248604.56228</v>
      </c>
      <c r="E29" s="15" t="n">
        <v>1360064.2612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454254.04815</v>
      </c>
      <c r="C30" s="15" t="n">
        <v>453161.57781</v>
      </c>
      <c r="D30" s="15" t="n">
        <v>428296.24539</v>
      </c>
      <c r="E30" s="15" t="n">
        <v>435463.8169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30297.53992</v>
      </c>
      <c r="C31" s="15" t="n">
        <v>128317.12735</v>
      </c>
      <c r="D31" s="15" t="n">
        <v>72443.17157</v>
      </c>
      <c r="E31" s="15" t="n">
        <v>175504.6446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58681.65193</v>
      </c>
      <c r="C32" s="15" t="n">
        <v>56356.8899</v>
      </c>
      <c r="D32" s="15" t="n">
        <v>49694.38734</v>
      </c>
      <c r="E32" s="15" t="n">
        <v>66426.3592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66520.26405</v>
      </c>
      <c r="C33" s="15" t="n">
        <v>362998.41979</v>
      </c>
      <c r="D33" s="15" t="n">
        <v>585675.86166</v>
      </c>
      <c r="E33" s="15" t="n">
        <v>693442.7356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93054.09986</v>
      </c>
      <c r="C34" s="15" t="n">
        <v>-40836.96771</v>
      </c>
      <c r="D34" s="15" t="n">
        <v>-11363.82762</v>
      </c>
      <c r="E34" s="15" t="n">
        <v>-47478.1184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16521.2462</v>
      </c>
      <c r="C35" s="15" t="n">
        <v>318139.04431</v>
      </c>
      <c r="D35" s="15" t="n">
        <v>123865.96884</v>
      </c>
      <c r="E35" s="15" t="n">
        <v>36711.9542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46.16907</v>
      </c>
      <c r="C36" s="15" t="n">
        <v>-7.16419</v>
      </c>
      <c r="D36" s="15" t="n">
        <v>-7.2449</v>
      </c>
      <c r="E36" s="15" t="n">
        <v>-7.1310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3.25597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4813.54939</v>
      </c>
      <c r="C38" s="15" t="n">
        <v>13918.34009</v>
      </c>
      <c r="D38" s="15" t="n">
        <v>17815.43058</v>
      </c>
      <c r="E38" s="15" t="n">
        <v>19728.4506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42031.61586</v>
      </c>
      <c r="C39" s="15" t="n">
        <v>107577.12424</v>
      </c>
      <c r="D39" s="15" t="n">
        <v>79825.62736</v>
      </c>
      <c r="E39" s="15" t="n">
        <v>76453.241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324540.95634</v>
      </c>
      <c r="C40" s="15" t="n">
        <v>332846.64627</v>
      </c>
      <c r="D40" s="15" t="n">
        <v>388807.48216</v>
      </c>
      <c r="E40" s="15" t="n">
        <v>393409.3864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457625.85598</v>
      </c>
      <c r="C41" s="15" t="n">
        <v>2714271.54376</v>
      </c>
      <c r="D41" s="15" t="n">
        <v>2776000.18862</v>
      </c>
      <c r="E41" s="15" t="n">
        <v>2755846.7245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4392.22372</v>
      </c>
      <c r="C42" s="15" t="n">
        <v>26404.51004</v>
      </c>
      <c r="D42" s="15" t="n">
        <v>15965.14931</v>
      </c>
      <c r="E42" s="15" t="n">
        <v>31042.3411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3996575.42664</v>
      </c>
      <c r="C43" s="15" t="n">
        <v>4473147.09166</v>
      </c>
      <c r="D43" s="15" t="n">
        <v>4527018.44031</v>
      </c>
      <c r="E43" s="15" t="n">
        <v>4636544.4050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940.12617</v>
      </c>
      <c r="C9" s="15" t="n">
        <v>3653.03132</v>
      </c>
      <c r="D9" s="15" t="n">
        <v>1232.25315</v>
      </c>
      <c r="E9" s="15" t="n">
        <v>1292.168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477204.55755</v>
      </c>
      <c r="C10" s="15" t="n">
        <v>1709730.5609</v>
      </c>
      <c r="D10" s="15" t="n">
        <v>1849343.43955</v>
      </c>
      <c r="E10" s="15" t="n">
        <v>1967560.530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258.51587</v>
      </c>
      <c r="C11" s="15" t="n">
        <v>6442.93195</v>
      </c>
      <c r="D11" s="15" t="n">
        <v>7158.87871</v>
      </c>
      <c r="E11" s="15" t="n">
        <v>3689.551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25469.31316</v>
      </c>
      <c r="C12" s="15" t="n">
        <v>152419.65739</v>
      </c>
      <c r="D12" s="15" t="n">
        <v>162412.65431</v>
      </c>
      <c r="E12" s="15" t="n">
        <v>162408.78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959243.18001</v>
      </c>
      <c r="C13" s="15" t="n">
        <v>1015015.81176</v>
      </c>
      <c r="D13" s="15" t="n">
        <v>1098504.74822</v>
      </c>
      <c r="E13" s="15" t="n">
        <v>1112664.349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86533.46142</v>
      </c>
      <c r="C14" s="15" t="n">
        <v>532129.59911</v>
      </c>
      <c r="D14" s="15" t="n">
        <v>576122.10391</v>
      </c>
      <c r="E14" s="15" t="n">
        <v>683999.1478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515.16879</v>
      </c>
      <c r="C15" s="15" t="n">
        <v>3553.98112</v>
      </c>
      <c r="D15" s="15" t="n">
        <v>4799.12893</v>
      </c>
      <c r="E15" s="15" t="n">
        <v>4707.724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84.9183</v>
      </c>
      <c r="C16" s="15" t="n">
        <v>168.57957</v>
      </c>
      <c r="D16" s="15" t="n">
        <v>345.92547</v>
      </c>
      <c r="E16" s="15" t="n">
        <v>90.976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2443.85436</v>
      </c>
      <c r="C17" s="15" t="n">
        <v>11810.3116</v>
      </c>
      <c r="D17" s="15" t="n">
        <v>11981.13587</v>
      </c>
      <c r="E17" s="15" t="n">
        <v>10873.579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722016.71744</v>
      </c>
      <c r="C18" s="15" t="n">
        <v>1873388.58403</v>
      </c>
      <c r="D18" s="15" t="n">
        <v>2050203.67085</v>
      </c>
      <c r="E18" s="15" t="n">
        <v>2241250.0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.03949</v>
      </c>
      <c r="C19" s="15" t="n">
        <v>2.76731</v>
      </c>
      <c r="D19" s="15" t="n">
        <v>3.00083</v>
      </c>
      <c r="E19" s="15" t="n">
        <v>3.1044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96735.54531</v>
      </c>
      <c r="C20" s="15" t="n">
        <v>442052.50365</v>
      </c>
      <c r="D20" s="15" t="n">
        <v>463142.59653</v>
      </c>
      <c r="E20" s="15" t="n">
        <v>504505.6478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46379.00512</v>
      </c>
      <c r="C21" s="15" t="n">
        <v>1060477.32675</v>
      </c>
      <c r="D21" s="15" t="n">
        <v>1127510.16845</v>
      </c>
      <c r="E21" s="15" t="n">
        <v>1159172.6560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2877.05313</v>
      </c>
      <c r="C22" s="15" t="n">
        <v>215996.941</v>
      </c>
      <c r="D22" s="15" t="n">
        <v>265791.32929</v>
      </c>
      <c r="E22" s="15" t="n">
        <v>372930.3836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.01889</v>
      </c>
      <c r="C23" s="15" t="n">
        <v>0.25838</v>
      </c>
      <c r="D23" s="15" t="n">
        <v>483.23761</v>
      </c>
      <c r="E23" s="15" t="n">
        <v>1259.4186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64406.21817</v>
      </c>
      <c r="C24" s="15" t="n">
        <v>145048.43094</v>
      </c>
      <c r="D24" s="15" t="n">
        <v>175988.93311</v>
      </c>
      <c r="E24" s="15" t="n">
        <v>188252.4153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1618.83733</v>
      </c>
      <c r="C25" s="15" t="n">
        <v>9810.356</v>
      </c>
      <c r="D25" s="15" t="n">
        <v>17284.40503</v>
      </c>
      <c r="E25" s="15" t="n">
        <v>15126.4060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3215605.25552</v>
      </c>
      <c r="C26" s="15" t="n">
        <v>3598582.48785</v>
      </c>
      <c r="D26" s="15" t="n">
        <v>3912760.49942</v>
      </c>
      <c r="E26" s="15" t="n">
        <v>4220976.3107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329177.10278</v>
      </c>
      <c r="C29" s="15" t="n">
        <v>1374471.28487</v>
      </c>
      <c r="D29" s="15" t="n">
        <v>1424375.49582</v>
      </c>
      <c r="E29" s="15" t="n">
        <v>1558826.2544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407008.25051</v>
      </c>
      <c r="C30" s="15" t="n">
        <v>425181.59707</v>
      </c>
      <c r="D30" s="15" t="n">
        <v>501633.07219</v>
      </c>
      <c r="E30" s="15" t="n">
        <v>475684.4624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76327.21009</v>
      </c>
      <c r="C31" s="15" t="n">
        <v>88108.90685</v>
      </c>
      <c r="D31" s="15" t="n">
        <v>93919.33792</v>
      </c>
      <c r="E31" s="15" t="n">
        <v>75407.188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62237.62466</v>
      </c>
      <c r="C32" s="15" t="n">
        <v>60305.66517</v>
      </c>
      <c r="D32" s="15" t="n">
        <v>54251.358</v>
      </c>
      <c r="E32" s="15" t="n">
        <v>28928.3392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702196.09771</v>
      </c>
      <c r="C33" s="15" t="n">
        <v>778918.45181</v>
      </c>
      <c r="D33" s="15" t="n">
        <v>764970.1694</v>
      </c>
      <c r="E33" s="15" t="n">
        <v>802371.6462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45387.22263</v>
      </c>
      <c r="C34" s="15" t="n">
        <v>-35687.4323</v>
      </c>
      <c r="D34" s="15" t="n">
        <v>-97539.34364</v>
      </c>
      <c r="E34" s="15" t="n">
        <v>-48266.1093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47017.70896</v>
      </c>
      <c r="C35" s="15" t="n">
        <v>79563.58541</v>
      </c>
      <c r="D35" s="15" t="n">
        <v>121773.50398</v>
      </c>
      <c r="E35" s="15" t="n">
        <v>237736.0672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0154.9401</v>
      </c>
      <c r="C36" s="15" t="n">
        <v>-21851.91226</v>
      </c>
      <c r="D36" s="15" t="n">
        <v>-14571.4714</v>
      </c>
      <c r="E36" s="15" t="n">
        <v>-11639.0335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67.62642</v>
      </c>
      <c r="C37" s="15" t="n">
        <v>-67.57688</v>
      </c>
      <c r="D37" s="15" t="n">
        <v>-61.13063</v>
      </c>
      <c r="E37" s="15" t="n">
        <v>-1396.306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29235.63682</v>
      </c>
      <c r="C38" s="15" t="n">
        <v>31370.68863</v>
      </c>
      <c r="D38" s="15" t="n">
        <v>34005.62697</v>
      </c>
      <c r="E38" s="15" t="n">
        <v>34954.3823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54092.41001</v>
      </c>
      <c r="C39" s="15" t="n">
        <v>65773.06878</v>
      </c>
      <c r="D39" s="15" t="n">
        <v>54258.93066</v>
      </c>
      <c r="E39" s="15" t="n">
        <v>51785.0957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280077.59742</v>
      </c>
      <c r="C40" s="15" t="n">
        <v>417671.91639</v>
      </c>
      <c r="D40" s="15" t="n">
        <v>535169.96429</v>
      </c>
      <c r="E40" s="15" t="n">
        <v>546480.7326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521238.82644</v>
      </c>
      <c r="C41" s="15" t="n">
        <v>1707936.28418</v>
      </c>
      <c r="D41" s="15" t="n">
        <v>1860475.01513</v>
      </c>
      <c r="E41" s="15" t="n">
        <v>2023828.00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783.68205</v>
      </c>
      <c r="C42" s="15" t="n">
        <v>1359.245</v>
      </c>
      <c r="D42" s="15" t="n">
        <v>4475.46655</v>
      </c>
      <c r="E42" s="15" t="n">
        <v>5101.844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3215605.25552</v>
      </c>
      <c r="C43" s="15" t="n">
        <v>3598582.48785</v>
      </c>
      <c r="D43" s="15" t="n">
        <v>3912760.49942</v>
      </c>
      <c r="E43" s="15" t="n">
        <v>4220976.3107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3:20Z</dcterms:created>
  <dc:creator>AA</dc:creator>
  <dc:description/>
  <dc:language>en-US</dc:language>
  <cp:lastModifiedBy>CGM34</cp:lastModifiedBy>
  <dcterms:modified xsi:type="dcterms:W3CDTF">2005-06-21T10:00:38Z</dcterms:modified>
  <cp:revision>0</cp:revision>
  <dc:subject/>
  <dc:title/>
</cp:coreProperties>
</file>