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6">
  <si>
    <t xml:space="preserve">ESTRUCTURA PATRIMONIAL Y COEFICIENTES ANALÍTICOS</t>
  </si>
  <si>
    <t xml:space="preserve">(Porcentajes)</t>
  </si>
  <si>
    <t xml:space="preserve">Agricultura y ganadería </t>
  </si>
  <si>
    <t xml:space="preserve">1999</t>
  </si>
  <si>
    <t xml:space="preserve">2000</t>
  </si>
  <si>
    <t xml:space="preserve">2001</t>
  </si>
  <si>
    <t xml:space="preserve">2002 (p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9.9608601572401</v>
      </c>
      <c r="C9" s="15" t="n">
        <v>29.825232776606</v>
      </c>
      <c r="D9" s="15" t="n">
        <v>30.4331085583834</v>
      </c>
      <c r="E9" s="15" t="n">
        <v>29.55603217619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0.0391398427599</v>
      </c>
      <c r="C10" s="15" t="n">
        <v>70.1747672233939</v>
      </c>
      <c r="D10" s="15" t="n">
        <v>69.5668914416167</v>
      </c>
      <c r="E10" s="15" t="n">
        <v>70.44396782380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3.1550424987302</v>
      </c>
      <c r="C11" s="15" t="n">
        <v>23.3853481740651</v>
      </c>
      <c r="D11" s="15" t="n">
        <v>22.9593434723485</v>
      </c>
      <c r="E11" s="15" t="n">
        <v>23.14859848654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7.13107007332134</v>
      </c>
      <c r="C12" s="15" t="n">
        <v>6.79421993150197</v>
      </c>
      <c r="D12" s="15" t="n">
        <v>7.05229013604164</v>
      </c>
      <c r="E12" s="15" t="n">
        <v>7.146150893854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9.7530272707084</v>
      </c>
      <c r="C13" s="15" t="n">
        <v>39.9951991178269</v>
      </c>
      <c r="D13" s="15" t="n">
        <v>39.5552578332265</v>
      </c>
      <c r="E13" s="15" t="n">
        <v>40.14921844340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0.502085210601</v>
      </c>
      <c r="C14" s="15" t="n">
        <v>21.8898905762141</v>
      </c>
      <c r="D14" s="15" t="n">
        <v>24.4274285344086</v>
      </c>
      <c r="E14" s="15" t="n">
        <v>24.82779369448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.3191586506358</v>
      </c>
      <c r="C15" s="15" t="n">
        <v>11.8181575415471</v>
      </c>
      <c r="D15" s="15" t="n">
        <v>11.1612414476667</v>
      </c>
      <c r="E15" s="15" t="n">
        <v>11.44792040572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7.1787561387632</v>
      </c>
      <c r="C16" s="15" t="n">
        <v>66.2919518822388</v>
      </c>
      <c r="D16" s="15" t="n">
        <v>64.4113300179247</v>
      </c>
      <c r="E16" s="15" t="n">
        <v>63.72428589979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.86038370399669</v>
      </c>
      <c r="C17" s="15" t="n">
        <v>3.88281534115515</v>
      </c>
      <c r="D17" s="15" t="n">
        <v>5.15556142369197</v>
      </c>
      <c r="E17" s="15" t="n">
        <v>6.71968192401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9.497914789399</v>
      </c>
      <c r="C20" s="15" t="n">
        <v>78.1101094237859</v>
      </c>
      <c r="D20" s="15" t="n">
        <v>75.5725714655914</v>
      </c>
      <c r="E20" s="15" t="n">
        <v>75.17220630551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9.790064655539</v>
      </c>
      <c r="C21" s="15" t="n">
        <v>70.5808438593658</v>
      </c>
      <c r="D21" s="15" t="n">
        <v>72.3592385940454</v>
      </c>
      <c r="E21" s="15" t="n">
        <v>74.21875140606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0.6444247534755</v>
      </c>
      <c r="C22" s="15" t="n">
        <v>21.3365196262158</v>
      </c>
      <c r="D22" s="15" t="n">
        <v>15.6065589707412</v>
      </c>
      <c r="E22" s="15" t="n">
        <v>12.873734275255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38.34172954701</v>
      </c>
      <c r="C23" s="15" t="n">
        <v>135.790551160764</v>
      </c>
      <c r="D23" s="15" t="n">
        <v>139.875435790768</v>
      </c>
      <c r="E23" s="15" t="n">
        <v>140.42893180607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3.3783789201918</v>
      </c>
      <c r="C9" s="15" t="n">
        <v>43.1194884538374</v>
      </c>
      <c r="D9" s="15" t="n">
        <v>44.1897195450103</v>
      </c>
      <c r="E9" s="15" t="n">
        <v>41.3599074889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6.6216210798082</v>
      </c>
      <c r="C10" s="15" t="n">
        <v>56.8805115461626</v>
      </c>
      <c r="D10" s="15" t="n">
        <v>55.8102804549897</v>
      </c>
      <c r="E10" s="15" t="n">
        <v>58.6400925110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8.13637684303634</v>
      </c>
      <c r="C11" s="15" t="n">
        <v>8.15352270119185</v>
      </c>
      <c r="D11" s="15" t="n">
        <v>7.99169417528173</v>
      </c>
      <c r="E11" s="15" t="n">
        <v>8.132925361969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30142920268463</v>
      </c>
      <c r="C12" s="15" t="n">
        <v>4.03455947145765</v>
      </c>
      <c r="D12" s="15" t="n">
        <v>4.04481436033149</v>
      </c>
      <c r="E12" s="15" t="n">
        <v>4.346590518510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4.1838150340872</v>
      </c>
      <c r="C13" s="15" t="n">
        <v>44.6924293735131</v>
      </c>
      <c r="D13" s="15" t="n">
        <v>43.7737719193765</v>
      </c>
      <c r="E13" s="15" t="n">
        <v>46.16057663055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6.9341106527918</v>
      </c>
      <c r="C14" s="15" t="n">
        <v>37.8641551366315</v>
      </c>
      <c r="D14" s="15" t="n">
        <v>38.802081912451</v>
      </c>
      <c r="E14" s="15" t="n">
        <v>40.3318072553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4.7368867257492</v>
      </c>
      <c r="C15" s="15" t="n">
        <v>14.4387696558325</v>
      </c>
      <c r="D15" s="15" t="n">
        <v>14.2253582048186</v>
      </c>
      <c r="E15" s="15" t="n">
        <v>13.23774748534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8.329002621459</v>
      </c>
      <c r="C16" s="15" t="n">
        <v>47.697075207536</v>
      </c>
      <c r="D16" s="15" t="n">
        <v>46.9725598827304</v>
      </c>
      <c r="E16" s="15" t="n">
        <v>46.430445259284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8.29261845834922</v>
      </c>
      <c r="C17" s="15" t="n">
        <v>9.18343633862667</v>
      </c>
      <c r="D17" s="15" t="n">
        <v>8.83772057225932</v>
      </c>
      <c r="E17" s="15" t="n">
        <v>12.20964725174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3.0658893472082</v>
      </c>
      <c r="C20" s="15" t="n">
        <v>62.1358448633685</v>
      </c>
      <c r="D20" s="15" t="n">
        <v>61.197918087549</v>
      </c>
      <c r="E20" s="15" t="n">
        <v>59.6681927446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00.323287481301</v>
      </c>
      <c r="C21" s="15" t="n">
        <v>102.15928048618</v>
      </c>
      <c r="D21" s="15" t="n">
        <v>101.801107708606</v>
      </c>
      <c r="E21" s="15" t="n">
        <v>108.78027739560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1.7071700286334</v>
      </c>
      <c r="C22" s="15" t="n">
        <v>20.2035771403209</v>
      </c>
      <c r="D22" s="15" t="n">
        <v>14.6567482101108</v>
      </c>
      <c r="E22" s="15" t="n">
        <v>14.755907749456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04.445095037671</v>
      </c>
      <c r="C23" s="15" t="n">
        <v>102.394319024643</v>
      </c>
      <c r="D23" s="15" t="n">
        <v>99.1841445260368</v>
      </c>
      <c r="E23" s="15" t="n">
        <v>95.761165566265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2.3308435812596</v>
      </c>
      <c r="C9" s="15" t="n">
        <v>31.7897006463553</v>
      </c>
      <c r="D9" s="15" t="n">
        <v>31.3130360072722</v>
      </c>
      <c r="E9" s="15" t="n">
        <v>33.38192197737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7.6691564187404</v>
      </c>
      <c r="C10" s="15" t="n">
        <v>68.2102993536447</v>
      </c>
      <c r="D10" s="15" t="n">
        <v>68.6869639927278</v>
      </c>
      <c r="E10" s="15" t="n">
        <v>66.61807802262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3.1523124213591</v>
      </c>
      <c r="C11" s="15" t="n">
        <v>14.2363328173907</v>
      </c>
      <c r="D11" s="15" t="n">
        <v>14.9957227198535</v>
      </c>
      <c r="E11" s="15" t="n">
        <v>15.01711126678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.36771102699632</v>
      </c>
      <c r="C12" s="15" t="n">
        <v>2.1720844243379</v>
      </c>
      <c r="D12" s="15" t="n">
        <v>2.35498794914654</v>
      </c>
      <c r="E12" s="15" t="n">
        <v>2.314132314907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2.149132970385</v>
      </c>
      <c r="C13" s="15" t="n">
        <v>51.8018821119161</v>
      </c>
      <c r="D13" s="15" t="n">
        <v>51.3362533237277</v>
      </c>
      <c r="E13" s="15" t="n">
        <v>49.28683444093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4.9909691636667</v>
      </c>
      <c r="C14" s="15" t="n">
        <v>35.271566516251</v>
      </c>
      <c r="D14" s="15" t="n">
        <v>38.0717791647944</v>
      </c>
      <c r="E14" s="15" t="n">
        <v>38.82424230666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0.2145476463467</v>
      </c>
      <c r="C15" s="15" t="n">
        <v>9.061356003029</v>
      </c>
      <c r="D15" s="15" t="n">
        <v>8.26663965765873</v>
      </c>
      <c r="E15" s="15" t="n">
        <v>7.732267615100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4.7944831899865</v>
      </c>
      <c r="C16" s="15" t="n">
        <v>55.66707748072</v>
      </c>
      <c r="D16" s="15" t="n">
        <v>53.6615811775469</v>
      </c>
      <c r="E16" s="15" t="n">
        <v>53.44349007823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2.8746732287539</v>
      </c>
      <c r="C17" s="15" t="n">
        <v>12.5432218729247</v>
      </c>
      <c r="D17" s="15" t="n">
        <v>15.0253828151809</v>
      </c>
      <c r="E17" s="15" t="n">
        <v>13.1745879443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5.0090308363333</v>
      </c>
      <c r="C20" s="15" t="n">
        <v>64.728433483749</v>
      </c>
      <c r="D20" s="15" t="n">
        <v>61.9282208352056</v>
      </c>
      <c r="E20" s="15" t="n">
        <v>61.17575769333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9.4933081280417</v>
      </c>
      <c r="C21" s="15" t="n">
        <v>96.9585057791971</v>
      </c>
      <c r="D21" s="15" t="n">
        <v>100.055272496033</v>
      </c>
      <c r="E21" s="15" t="n">
        <v>96.552389599381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8.9602652410363</v>
      </c>
      <c r="C22" s="15" t="n">
        <v>22.7550174919586</v>
      </c>
      <c r="D22" s="15" t="n">
        <v>20.4632254454359</v>
      </c>
      <c r="E22" s="15" t="n">
        <v>18.663188340710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17.081841539545</v>
      </c>
      <c r="C23" s="15" t="n">
        <v>120.538487926057</v>
      </c>
      <c r="D23" s="15" t="n">
        <v>117.218193443408</v>
      </c>
      <c r="E23" s="15" t="n">
        <v>113.76751899207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5.1949315333828</v>
      </c>
      <c r="C9" s="15" t="n">
        <v>53.8560805547778</v>
      </c>
      <c r="D9" s="15" t="n">
        <v>53.7170481506637</v>
      </c>
      <c r="E9" s="15" t="n">
        <v>54.68569973467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4.8050684666172</v>
      </c>
      <c r="C10" s="15" t="n">
        <v>46.1439194452223</v>
      </c>
      <c r="D10" s="15" t="n">
        <v>46.2829518493363</v>
      </c>
      <c r="E10" s="15" t="n">
        <v>45.31430026532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8.8559198012271</v>
      </c>
      <c r="C11" s="15" t="n">
        <v>9.17398580821379</v>
      </c>
      <c r="D11" s="15" t="n">
        <v>9.00193602993971</v>
      </c>
      <c r="E11" s="15" t="n">
        <v>8.789758050096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.23395479016088</v>
      </c>
      <c r="C12" s="15" t="n">
        <v>2.10222255914535</v>
      </c>
      <c r="D12" s="15" t="n">
        <v>2.30029470756134</v>
      </c>
      <c r="E12" s="15" t="n">
        <v>2.35495576196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3.7151938752292</v>
      </c>
      <c r="C13" s="15" t="n">
        <v>34.8677110778631</v>
      </c>
      <c r="D13" s="15" t="n">
        <v>34.9807211118353</v>
      </c>
      <c r="E13" s="15" t="n">
        <v>34.16958645326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7.0840177117424</v>
      </c>
      <c r="C14" s="15" t="n">
        <v>40.0291837922056</v>
      </c>
      <c r="D14" s="15" t="n">
        <v>41.9287739015172</v>
      </c>
      <c r="E14" s="15" t="n">
        <v>43.79654379468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0.5944313803763</v>
      </c>
      <c r="C15" s="15" t="n">
        <v>18.0300102388042</v>
      </c>
      <c r="D15" s="15" t="n">
        <v>17.2437445850342</v>
      </c>
      <c r="E15" s="15" t="n">
        <v>15.869314150475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2.3215509078812</v>
      </c>
      <c r="C16" s="15" t="n">
        <v>41.9408059689901</v>
      </c>
      <c r="D16" s="15" t="n">
        <v>40.8274815134486</v>
      </c>
      <c r="E16" s="15" t="n">
        <v>40.33414205483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.48351755873594</v>
      </c>
      <c r="C17" s="15" t="n">
        <v>4.20311347623212</v>
      </c>
      <c r="D17" s="15" t="n">
        <v>5.45547033588775</v>
      </c>
      <c r="E17" s="15" t="n">
        <v>4.980158210491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2.9159822882576</v>
      </c>
      <c r="C20" s="15" t="n">
        <v>59.9708162077944</v>
      </c>
      <c r="D20" s="15" t="n">
        <v>58.0712260984828</v>
      </c>
      <c r="E20" s="15" t="n">
        <v>56.20345620531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4.9428905468006</v>
      </c>
      <c r="C21" s="15" t="n">
        <v>88.1478855326314</v>
      </c>
      <c r="D21" s="15" t="n">
        <v>91.3135330356251</v>
      </c>
      <c r="E21" s="15" t="n">
        <v>90.55490052465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6.8596094828644</v>
      </c>
      <c r="C22" s="15" t="n">
        <v>26.476747967094</v>
      </c>
      <c r="D22" s="15" t="n">
        <v>23.286395809234</v>
      </c>
      <c r="E22" s="15" t="n">
        <v>23.666526220406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94.5326025842965</v>
      </c>
      <c r="C23" s="15" t="n">
        <v>97.8876906472211</v>
      </c>
      <c r="D23" s="15" t="n">
        <v>99.8382450463223</v>
      </c>
      <c r="E23" s="15" t="n">
        <v>95.29386405724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2.8001521553179</v>
      </c>
      <c r="C9" s="15" t="n">
        <v>42.2999640426191</v>
      </c>
      <c r="D9" s="15" t="n">
        <v>43.184355039412</v>
      </c>
      <c r="E9" s="15" t="n">
        <v>42.86758241171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7.1998478446822</v>
      </c>
      <c r="C10" s="15" t="n">
        <v>57.700035957381</v>
      </c>
      <c r="D10" s="15" t="n">
        <v>56.815644960588</v>
      </c>
      <c r="E10" s="15" t="n">
        <v>57.13241758828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.688980415589</v>
      </c>
      <c r="C11" s="15" t="n">
        <v>14.9191293786536</v>
      </c>
      <c r="D11" s="15" t="n">
        <v>14.6210974910046</v>
      </c>
      <c r="E11" s="15" t="n">
        <v>14.78281557804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0770410278706</v>
      </c>
      <c r="C12" s="15" t="n">
        <v>4.20914307237602</v>
      </c>
      <c r="D12" s="15" t="n">
        <v>4.63336570308149</v>
      </c>
      <c r="E12" s="15" t="n">
        <v>4.72985880719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8.4338264012225</v>
      </c>
      <c r="C13" s="15" t="n">
        <v>38.5717635063513</v>
      </c>
      <c r="D13" s="15" t="n">
        <v>37.5611817665018</v>
      </c>
      <c r="E13" s="15" t="n">
        <v>37.6197432030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9.951387943148</v>
      </c>
      <c r="C14" s="15" t="n">
        <v>33.1627046043164</v>
      </c>
      <c r="D14" s="15" t="n">
        <v>33.0313511845693</v>
      </c>
      <c r="E14" s="15" t="n">
        <v>31.85949110007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7.2708688250829</v>
      </c>
      <c r="C15" s="15" t="n">
        <v>14.8540633858153</v>
      </c>
      <c r="D15" s="15" t="n">
        <v>16.7730863549043</v>
      </c>
      <c r="E15" s="15" t="n">
        <v>17.472804668885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2.7777432317691</v>
      </c>
      <c r="C16" s="15" t="n">
        <v>51.9832320098683</v>
      </c>
      <c r="D16" s="15" t="n">
        <v>50.1955624605264</v>
      </c>
      <c r="E16" s="15" t="n">
        <v>50.66770423104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.42210461291309</v>
      </c>
      <c r="C17" s="15" t="n">
        <v>5.71680394751262</v>
      </c>
      <c r="D17" s="15" t="n">
        <v>6.62008250006157</v>
      </c>
      <c r="E17" s="15" t="n">
        <v>6.464713357242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0.048612056852</v>
      </c>
      <c r="C20" s="15" t="n">
        <v>66.8372953956837</v>
      </c>
      <c r="D20" s="15" t="n">
        <v>66.9686488154307</v>
      </c>
      <c r="E20" s="15" t="n">
        <v>68.14050889992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0.5469594302474</v>
      </c>
      <c r="C21" s="15" t="n">
        <v>82.2975119565593</v>
      </c>
      <c r="D21" s="15" t="n">
        <v>84.0603141019985</v>
      </c>
      <c r="E21" s="15" t="n">
        <v>83.58302917599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2.1269153960406</v>
      </c>
      <c r="C22" s="15" t="n">
        <v>23.830974558114</v>
      </c>
      <c r="D22" s="15" t="n">
        <v>11.0654576914515</v>
      </c>
      <c r="E22" s="15" t="n">
        <v>10.289179142695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10.953217007674</v>
      </c>
      <c r="C23" s="15" t="n">
        <v>116.064840125287</v>
      </c>
      <c r="D23" s="15" t="n">
        <v>118.97034204411</v>
      </c>
      <c r="E23" s="15" t="n">
        <v>114.04286110819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6.5218312564123</v>
      </c>
      <c r="C9" s="15" t="n">
        <v>36.5859665094083</v>
      </c>
      <c r="D9" s="15" t="n">
        <v>36.6162795174481</v>
      </c>
      <c r="E9" s="15" t="n">
        <v>35.53788960638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3.4781687435877</v>
      </c>
      <c r="C10" s="15" t="n">
        <v>63.4140334905916</v>
      </c>
      <c r="D10" s="15" t="n">
        <v>63.3837204825519</v>
      </c>
      <c r="E10" s="15" t="n">
        <v>64.46211039361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7.2119119372064</v>
      </c>
      <c r="C11" s="15" t="n">
        <v>17.2900064871728</v>
      </c>
      <c r="D11" s="15" t="n">
        <v>17.4975983893456</v>
      </c>
      <c r="E11" s="15" t="n">
        <v>16.76091359590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.26803559042835</v>
      </c>
      <c r="C12" s="15" t="n">
        <v>6.23624081999046</v>
      </c>
      <c r="D12" s="15" t="n">
        <v>5.99015425614559</v>
      </c>
      <c r="E12" s="15" t="n">
        <v>5.766604764641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9.998221215953</v>
      </c>
      <c r="C13" s="15" t="n">
        <v>39.8877861834284</v>
      </c>
      <c r="D13" s="15" t="n">
        <v>39.8959678370607</v>
      </c>
      <c r="E13" s="15" t="n">
        <v>41.93459203306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5.8579270980847</v>
      </c>
      <c r="C14" s="15" t="n">
        <v>26.8994104843088</v>
      </c>
      <c r="D14" s="15" t="n">
        <v>27.551326906409</v>
      </c>
      <c r="E14" s="15" t="n">
        <v>26.03793140344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7.552953694875</v>
      </c>
      <c r="C15" s="15" t="n">
        <v>16.8237628975301</v>
      </c>
      <c r="D15" s="15" t="n">
        <v>18.0318690915679</v>
      </c>
      <c r="E15" s="15" t="n">
        <v>19.08096655997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6.5891192070403</v>
      </c>
      <c r="C16" s="15" t="n">
        <v>56.2768266181611</v>
      </c>
      <c r="D16" s="15" t="n">
        <v>54.4168040020233</v>
      </c>
      <c r="E16" s="15" t="n">
        <v>54.88110203658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.88904953654744</v>
      </c>
      <c r="C17" s="15" t="n">
        <v>7.13720687243046</v>
      </c>
      <c r="D17" s="15" t="n">
        <v>8.96691648052864</v>
      </c>
      <c r="E17" s="15" t="n">
        <v>9.581008357028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4.1420729019153</v>
      </c>
      <c r="C20" s="15" t="n">
        <v>73.1005895156912</v>
      </c>
      <c r="D20" s="15" t="n">
        <v>72.4486730935912</v>
      </c>
      <c r="E20" s="15" t="n">
        <v>73.96206859655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1.7582204047193</v>
      </c>
      <c r="C21" s="15" t="n">
        <v>81.9591824471035</v>
      </c>
      <c r="D21" s="15" t="n">
        <v>84.3234418756019</v>
      </c>
      <c r="E21" s="15" t="n">
        <v>86.91734500140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6.1764713586268</v>
      </c>
      <c r="C22" s="15" t="n">
        <v>16.9776540431093</v>
      </c>
      <c r="D22" s="15" t="n">
        <v>16.033933524375</v>
      </c>
      <c r="E22" s="15" t="n">
        <v>14.270377367787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77.5378029390283</v>
      </c>
      <c r="C23" s="15" t="n">
        <v>76.505605560089</v>
      </c>
      <c r="D23" s="15" t="n">
        <v>75.9563405821438</v>
      </c>
      <c r="E23" s="15" t="n">
        <v>73.85377400683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4.551150938228</v>
      </c>
      <c r="C9" s="15" t="n">
        <v>43.0230202647657</v>
      </c>
      <c r="D9" s="15" t="n">
        <v>44.398524356216</v>
      </c>
      <c r="E9" s="15" t="n">
        <v>42.17403124814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5.4488490617721</v>
      </c>
      <c r="C10" s="15" t="n">
        <v>56.9769797352342</v>
      </c>
      <c r="D10" s="15" t="n">
        <v>55.6014756437841</v>
      </c>
      <c r="E10" s="15" t="n">
        <v>57.82596875185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1.7869169572318</v>
      </c>
      <c r="C11" s="15" t="n">
        <v>11.6435390095275</v>
      </c>
      <c r="D11" s="15" t="n">
        <v>11.147943987863</v>
      </c>
      <c r="E11" s="15" t="n">
        <v>12.03610857864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86138490249372</v>
      </c>
      <c r="C12" s="15" t="n">
        <v>3.65474756481725</v>
      </c>
      <c r="D12" s="15" t="n">
        <v>3.87135714089318</v>
      </c>
      <c r="E12" s="15" t="n">
        <v>4.204953864840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9.8005472020467</v>
      </c>
      <c r="C13" s="15" t="n">
        <v>41.6786931608895</v>
      </c>
      <c r="D13" s="15" t="n">
        <v>40.5821745150279</v>
      </c>
      <c r="E13" s="15" t="n">
        <v>41.58490630836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1.1327260887763</v>
      </c>
      <c r="C14" s="15" t="n">
        <v>32.2556774547121</v>
      </c>
      <c r="D14" s="15" t="n">
        <v>34.0017014726892</v>
      </c>
      <c r="E14" s="15" t="n">
        <v>35.90648780685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1.3371798704299</v>
      </c>
      <c r="C15" s="15" t="n">
        <v>18.830035076941</v>
      </c>
      <c r="D15" s="15" t="n">
        <v>19.1687953289872</v>
      </c>
      <c r="E15" s="15" t="n">
        <v>17.65535322592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7.5300940407938</v>
      </c>
      <c r="C16" s="15" t="n">
        <v>48.9142874683469</v>
      </c>
      <c r="D16" s="15" t="n">
        <v>46.8295031983236</v>
      </c>
      <c r="E16" s="15" t="n">
        <v>46.43815896722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.91875502097829</v>
      </c>
      <c r="C17" s="15" t="n">
        <v>8.06269226688735</v>
      </c>
      <c r="D17" s="15" t="n">
        <v>8.77197244546048</v>
      </c>
      <c r="E17" s="15" t="n">
        <v>11.387809784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8.8672739112238</v>
      </c>
      <c r="C20" s="15" t="n">
        <v>67.7443225452878</v>
      </c>
      <c r="D20" s="15" t="n">
        <v>65.9982985273108</v>
      </c>
      <c r="E20" s="15" t="n">
        <v>64.09351219314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1.8616573050886</v>
      </c>
      <c r="C21" s="15" t="n">
        <v>92.6793439545503</v>
      </c>
      <c r="D21" s="15" t="n">
        <v>94.9263362194122</v>
      </c>
      <c r="E21" s="15" t="n">
        <v>98.603952420958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9.0381925771558</v>
      </c>
      <c r="C22" s="15" t="n">
        <v>21.0626241439166</v>
      </c>
      <c r="D22" s="15" t="n">
        <v>22.3724930870445</v>
      </c>
      <c r="E22" s="15" t="n">
        <v>14.140521243883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41.063374010839</v>
      </c>
      <c r="C23" s="15" t="n">
        <v>145.954673268012</v>
      </c>
      <c r="D23" s="15" t="n">
        <v>147.546042028281</v>
      </c>
      <c r="E23" s="15" t="n">
        <v>145.58700330201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0.5280053725892</v>
      </c>
      <c r="C9" s="15" t="n">
        <v>41.2890735678127</v>
      </c>
      <c r="D9" s="15" t="n">
        <v>39.4151335735562</v>
      </c>
      <c r="E9" s="15" t="n">
        <v>39.163582932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9.4719946274108</v>
      </c>
      <c r="C10" s="15" t="n">
        <v>58.7109264321873</v>
      </c>
      <c r="D10" s="15" t="n">
        <v>60.5848664264438</v>
      </c>
      <c r="E10" s="15" t="n">
        <v>60.83641706735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5.8150236165728</v>
      </c>
      <c r="C11" s="15" t="n">
        <v>25.0996466480165</v>
      </c>
      <c r="D11" s="15" t="n">
        <v>24.6672619010191</v>
      </c>
      <c r="E11" s="15" t="n">
        <v>24.338944845859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.22397747603955</v>
      </c>
      <c r="C12" s="15" t="n">
        <v>6.10982743355195</v>
      </c>
      <c r="D12" s="15" t="n">
        <v>6.02999911006276</v>
      </c>
      <c r="E12" s="15" t="n">
        <v>5.915368904715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7.4329935347985</v>
      </c>
      <c r="C13" s="15" t="n">
        <v>27.5014523506189</v>
      </c>
      <c r="D13" s="15" t="n">
        <v>29.8876054153619</v>
      </c>
      <c r="E13" s="15" t="n">
        <v>30.58210331677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4.6651667930042</v>
      </c>
      <c r="C14" s="15" t="n">
        <v>27.1620434844586</v>
      </c>
      <c r="D14" s="15" t="n">
        <v>29.6297264731756</v>
      </c>
      <c r="E14" s="15" t="n">
        <v>31.29650727894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3.0645407560539</v>
      </c>
      <c r="C15" s="15" t="n">
        <v>13.3883464649371</v>
      </c>
      <c r="D15" s="15" t="n">
        <v>12.866802907033</v>
      </c>
      <c r="E15" s="15" t="n">
        <v>11.66382399022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2.2702924509419</v>
      </c>
      <c r="C16" s="15" t="n">
        <v>59.4496100506042</v>
      </c>
      <c r="D16" s="15" t="n">
        <v>57.5034706197913</v>
      </c>
      <c r="E16" s="15" t="n">
        <v>57.03966873082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2.79829782353102</v>
      </c>
      <c r="C17" s="15" t="n">
        <v>-0.7386836184169</v>
      </c>
      <c r="D17" s="15" t="n">
        <v>3.08139580665242</v>
      </c>
      <c r="E17" s="15" t="n">
        <v>3.796748336521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5.3348332069958</v>
      </c>
      <c r="C20" s="15" t="n">
        <v>72.8379565155413</v>
      </c>
      <c r="D20" s="15" t="n">
        <v>70.3702735268244</v>
      </c>
      <c r="E20" s="15" t="n">
        <v>68.70349272105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54.0498039853496</v>
      </c>
      <c r="C21" s="15" t="n">
        <v>56.5374268318337</v>
      </c>
      <c r="D21" s="15" t="n">
        <v>62.4616290778503</v>
      </c>
      <c r="E21" s="15" t="n">
        <v>63.98612234885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6.1308750162888</v>
      </c>
      <c r="C22" s="15" t="n">
        <v>23.4743773127099</v>
      </c>
      <c r="D22" s="15" t="n">
        <v>21.6477035016529</v>
      </c>
      <c r="E22" s="15" t="n">
        <v>18.964497288365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89.803387148752</v>
      </c>
      <c r="C23" s="15" t="n">
        <v>189.172651041995</v>
      </c>
      <c r="D23" s="15" t="n">
        <v>194.715011901617</v>
      </c>
      <c r="E23" s="15" t="n">
        <v>190.5557786775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3.1042871550291</v>
      </c>
      <c r="C9" s="15" t="n">
        <v>62.4465196575297</v>
      </c>
      <c r="D9" s="15" t="n">
        <v>63.7258787819856</v>
      </c>
      <c r="E9" s="15" t="n">
        <v>62.6932994147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6.8957128449709</v>
      </c>
      <c r="C10" s="15" t="n">
        <v>37.5534803424702</v>
      </c>
      <c r="D10" s="15" t="n">
        <v>36.2741212180143</v>
      </c>
      <c r="E10" s="15" t="n">
        <v>37.30670058520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6.14100393702207</v>
      </c>
      <c r="C11" s="15" t="n">
        <v>6.01866365219334</v>
      </c>
      <c r="D11" s="15" t="n">
        <v>5.87094333793672</v>
      </c>
      <c r="E11" s="15" t="n">
        <v>5.554242675222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7.49286132705823</v>
      </c>
      <c r="C12" s="15" t="n">
        <v>7.17777110845764</v>
      </c>
      <c r="D12" s="15" t="n">
        <v>7.30472180260054</v>
      </c>
      <c r="E12" s="15" t="n">
        <v>7.273451711484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3.2618475808906</v>
      </c>
      <c r="C13" s="15" t="n">
        <v>24.3570455818193</v>
      </c>
      <c r="D13" s="15" t="n">
        <v>23.098456077477</v>
      </c>
      <c r="E13" s="15" t="n">
        <v>24.4790061985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5.8519007191835</v>
      </c>
      <c r="C14" s="15" t="n">
        <v>29.8123129277637</v>
      </c>
      <c r="D14" s="15" t="n">
        <v>32.7971145671267</v>
      </c>
      <c r="E14" s="15" t="n">
        <v>34.12704087404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5.2123188816365</v>
      </c>
      <c r="C15" s="15" t="n">
        <v>23.3297880492304</v>
      </c>
      <c r="D15" s="15" t="n">
        <v>23.3057768814565</v>
      </c>
      <c r="E15" s="15" t="n">
        <v>23.01925136762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8.93578039918</v>
      </c>
      <c r="C16" s="15" t="n">
        <v>46.8578990230059</v>
      </c>
      <c r="D16" s="15" t="n">
        <v>43.8971085514168</v>
      </c>
      <c r="E16" s="15" t="n">
        <v>42.8537077583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12.0400675542091</v>
      </c>
      <c r="C17" s="15" t="n">
        <v>-9.30441868053568</v>
      </c>
      <c r="D17" s="15" t="n">
        <v>-7.62298733340251</v>
      </c>
      <c r="E17" s="15" t="n">
        <v>-5.547007173116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4.1480992808166</v>
      </c>
      <c r="C20" s="15" t="n">
        <v>70.1876870722363</v>
      </c>
      <c r="D20" s="15" t="n">
        <v>67.2028854328733</v>
      </c>
      <c r="E20" s="15" t="n">
        <v>65.87295912595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2.8470796972601</v>
      </c>
      <c r="C21" s="15" t="n">
        <v>67.2988276209187</v>
      </c>
      <c r="D21" s="15" t="n">
        <v>69.2600922552023</v>
      </c>
      <c r="E21" s="15" t="n">
        <v>74.09500734231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4.1492584884844</v>
      </c>
      <c r="C22" s="15" t="n">
        <v>21.9361163418732</v>
      </c>
      <c r="D22" s="15" t="n">
        <v>17.8541966187666</v>
      </c>
      <c r="E22" s="15" t="n">
        <v>17.12352489586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10.065207139136</v>
      </c>
      <c r="C23" s="15" t="n">
        <v>107.673427586363</v>
      </c>
      <c r="D23" s="15" t="n">
        <v>109.101066573327</v>
      </c>
      <c r="E23" s="15" t="n">
        <v>107.4706448097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70.623827112656</v>
      </c>
      <c r="C9" s="15" t="n">
        <v>66.0782313235075</v>
      </c>
      <c r="D9" s="15" t="n">
        <v>65.9575816310608</v>
      </c>
      <c r="E9" s="15" t="n">
        <v>75.83105233846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9.376172887344</v>
      </c>
      <c r="C10" s="15" t="n">
        <v>33.9217686764926</v>
      </c>
      <c r="D10" s="15" t="n">
        <v>34.0424183689392</v>
      </c>
      <c r="E10" s="15" t="n">
        <v>24.16894766153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.24365008457289</v>
      </c>
      <c r="C11" s="15" t="n">
        <v>1.00914001768821</v>
      </c>
      <c r="D11" s="15" t="n">
        <v>0.935353256955535</v>
      </c>
      <c r="E11" s="15" t="n">
        <v>0.9957878846878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.24386718176957</v>
      </c>
      <c r="C12" s="15" t="n">
        <v>0.903583862132809</v>
      </c>
      <c r="D12" s="15" t="n">
        <v>0.908551987813861</v>
      </c>
      <c r="E12" s="15" t="n">
        <v>0.9077616211507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6.8886556210015</v>
      </c>
      <c r="C13" s="15" t="n">
        <v>32.0090447966715</v>
      </c>
      <c r="D13" s="15" t="n">
        <v>32.1985131241698</v>
      </c>
      <c r="E13" s="15" t="n">
        <v>22.26539815569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9.6283359361227</v>
      </c>
      <c r="C14" s="15" t="n">
        <v>39.0749631241967</v>
      </c>
      <c r="D14" s="15" t="n">
        <v>36.3817921263928</v>
      </c>
      <c r="E14" s="15" t="n">
        <v>29.25195534213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1.5872938162184</v>
      </c>
      <c r="C15" s="15" t="n">
        <v>30.4315286574492</v>
      </c>
      <c r="D15" s="15" t="n">
        <v>29.488495798277</v>
      </c>
      <c r="E15" s="15" t="n">
        <v>46.17129391199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8.7843702476588</v>
      </c>
      <c r="C16" s="15" t="n">
        <v>30.493508218354</v>
      </c>
      <c r="D16" s="15" t="n">
        <v>34.1297120753303</v>
      </c>
      <c r="E16" s="15" t="n">
        <v>24.57675074586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0.591802639685157</v>
      </c>
      <c r="C17" s="15" t="n">
        <v>3.42826045813851</v>
      </c>
      <c r="D17" s="15" t="n">
        <v>-0.0872937063910556</v>
      </c>
      <c r="E17" s="15" t="n">
        <v>-0.4078030843299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0.3716640638772</v>
      </c>
      <c r="C20" s="15" t="n">
        <v>60.9250368758033</v>
      </c>
      <c r="D20" s="15" t="n">
        <v>63.6182078736073</v>
      </c>
      <c r="E20" s="15" t="n">
        <v>70.748044657860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7.7354118249617</v>
      </c>
      <c r="C21" s="15" t="n">
        <v>107.933230978632</v>
      </c>
      <c r="D21" s="15" t="n">
        <v>97.0036460867603</v>
      </c>
      <c r="E21" s="15" t="n">
        <v>94.288948187123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7.31006754833528</v>
      </c>
      <c r="C22" s="15" t="n">
        <v>4.34866059397299</v>
      </c>
      <c r="D22" s="15" t="n">
        <v>1.15624532313447</v>
      </c>
      <c r="E22" s="15" t="n">
        <v>-35.589128716676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39.4048802248279</v>
      </c>
      <c r="C23" s="15" t="n">
        <v>32.054147562995</v>
      </c>
      <c r="D23" s="15" t="n">
        <v>29.6245488659206</v>
      </c>
      <c r="E23" s="15" t="n">
        <v>32.879988525202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74.4661335504581</v>
      </c>
      <c r="C9" s="15" t="n">
        <v>73.9041599819161</v>
      </c>
      <c r="D9" s="15" t="n">
        <v>73.4556159176774</v>
      </c>
      <c r="E9" s="15" t="n">
        <v>73.24515618804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5.5338664495419</v>
      </c>
      <c r="C10" s="15" t="n">
        <v>26.0958400180839</v>
      </c>
      <c r="D10" s="15" t="n">
        <v>26.5443840823227</v>
      </c>
      <c r="E10" s="15" t="n">
        <v>26.75484381195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6.74572488899824</v>
      </c>
      <c r="C11" s="15" t="n">
        <v>6.60663945019072</v>
      </c>
      <c r="D11" s="15" t="n">
        <v>6.59666066062527</v>
      </c>
      <c r="E11" s="15" t="n">
        <v>6.854811203835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.39549333876109</v>
      </c>
      <c r="C12" s="15" t="n">
        <v>6.65487006883775</v>
      </c>
      <c r="D12" s="15" t="n">
        <v>6.55889903362069</v>
      </c>
      <c r="E12" s="15" t="n">
        <v>6.352179268694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2.3926482217826</v>
      </c>
      <c r="C13" s="15" t="n">
        <v>12.8343304990554</v>
      </c>
      <c r="D13" s="15" t="n">
        <v>13.3888243880767</v>
      </c>
      <c r="E13" s="15" t="n">
        <v>13.54785333942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54.3909012820724</v>
      </c>
      <c r="C14" s="15" t="n">
        <v>52.0565967191754</v>
      </c>
      <c r="D14" s="15" t="n">
        <v>50.9107613022389</v>
      </c>
      <c r="E14" s="15" t="n">
        <v>48.4455626299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.8318363216333</v>
      </c>
      <c r="C15" s="15" t="n">
        <v>12.883058068675</v>
      </c>
      <c r="D15" s="15" t="n">
        <v>12.6876902878241</v>
      </c>
      <c r="E15" s="15" t="n">
        <v>12.19409666877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2.7772623962944</v>
      </c>
      <c r="C16" s="15" t="n">
        <v>35.0603452121496</v>
      </c>
      <c r="D16" s="15" t="n">
        <v>36.401548409937</v>
      </c>
      <c r="E16" s="15" t="n">
        <v>39.36034070125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7.24339594675244</v>
      </c>
      <c r="C17" s="15" t="n">
        <v>-8.96450519406569</v>
      </c>
      <c r="D17" s="15" t="n">
        <v>-9.85716432761439</v>
      </c>
      <c r="E17" s="15" t="n">
        <v>-12.60549688929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45.6090987179277</v>
      </c>
      <c r="C20" s="15" t="n">
        <v>47.9434032808246</v>
      </c>
      <c r="D20" s="15" t="n">
        <v>49.0892386977611</v>
      </c>
      <c r="E20" s="15" t="n">
        <v>51.554437370028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57.3206551950104</v>
      </c>
      <c r="C21" s="15" t="n">
        <v>55.5875889126713</v>
      </c>
      <c r="D21" s="15" t="n">
        <v>54.7991068870355</v>
      </c>
      <c r="E21" s="15" t="n">
        <v>50.55858829871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.43239861188045</v>
      </c>
      <c r="C22" s="15" t="n">
        <v>0.541011287839772</v>
      </c>
      <c r="D22" s="15" t="n">
        <v>0.860157861514384</v>
      </c>
      <c r="E22" s="15" t="n">
        <v>1.0946579352543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7.3750129085813</v>
      </c>
      <c r="C23" s="15" t="n">
        <v>16.6084084415535</v>
      </c>
      <c r="D23" s="15" t="n">
        <v>16.628563309488</v>
      </c>
      <c r="E23" s="15" t="n">
        <v>17.167672011348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6.3050838926512</v>
      </c>
      <c r="C9" s="15" t="n">
        <v>56.1561252023587</v>
      </c>
      <c r="D9" s="15" t="n">
        <v>55.4658894708303</v>
      </c>
      <c r="E9" s="15" t="n">
        <v>54.73483224550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3.694916107349</v>
      </c>
      <c r="C10" s="15" t="n">
        <v>43.8438747976413</v>
      </c>
      <c r="D10" s="15" t="n">
        <v>44.5341105291699</v>
      </c>
      <c r="E10" s="15" t="n">
        <v>45.26516775449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9.1517721752561</v>
      </c>
      <c r="C11" s="15" t="n">
        <v>19.9069409015204</v>
      </c>
      <c r="D11" s="15" t="n">
        <v>20.3873688678128</v>
      </c>
      <c r="E11" s="15" t="n">
        <v>21.64381021661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80542348351102</v>
      </c>
      <c r="C12" s="15" t="n">
        <v>3.50693658698572</v>
      </c>
      <c r="D12" s="15" t="n">
        <v>3.6072305060418</v>
      </c>
      <c r="E12" s="15" t="n">
        <v>3.829705824647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0.7377204485819</v>
      </c>
      <c r="C13" s="15" t="n">
        <v>20.4299973091352</v>
      </c>
      <c r="D13" s="15" t="n">
        <v>20.5395111553153</v>
      </c>
      <c r="E13" s="15" t="n">
        <v>19.79165171322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9.8800260307844</v>
      </c>
      <c r="C14" s="15" t="n">
        <v>40.0708169314809</v>
      </c>
      <c r="D14" s="15" t="n">
        <v>40.5758044658061</v>
      </c>
      <c r="E14" s="15" t="n">
        <v>40.47679707244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4.9911929761757</v>
      </c>
      <c r="C15" s="15" t="n">
        <v>26.0344840453356</v>
      </c>
      <c r="D15" s="15" t="n">
        <v>26.721075059992</v>
      </c>
      <c r="E15" s="15" t="n">
        <v>27.69418975009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5.12878099304</v>
      </c>
      <c r="C16" s="15" t="n">
        <v>33.8946990231838</v>
      </c>
      <c r="D16" s="15" t="n">
        <v>32.7031204742023</v>
      </c>
      <c r="E16" s="15" t="n">
        <v>31.82901317746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8.56613511430907</v>
      </c>
      <c r="C17" s="15" t="n">
        <v>9.94917577445751</v>
      </c>
      <c r="D17" s="15" t="n">
        <v>11.8309900549676</v>
      </c>
      <c r="E17" s="15" t="n">
        <v>13.43615457702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0.1199739692156</v>
      </c>
      <c r="C20" s="15" t="n">
        <v>59.9291830685194</v>
      </c>
      <c r="D20" s="15" t="n">
        <v>59.4241955341944</v>
      </c>
      <c r="E20" s="15" t="n">
        <v>59.523202927555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9.8661987074234</v>
      </c>
      <c r="C21" s="15" t="n">
        <v>70.6214676216721</v>
      </c>
      <c r="D21" s="15" t="n">
        <v>73.8362006781743</v>
      </c>
      <c r="E21" s="15" t="n">
        <v>74.21328900829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9.0141274105502</v>
      </c>
      <c r="C22" s="15" t="n">
        <v>15.2382344491744</v>
      </c>
      <c r="D22" s="15" t="n">
        <v>14.2325643097299</v>
      </c>
      <c r="E22" s="15" t="n">
        <v>13.315233715167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26.6546372663662</v>
      </c>
      <c r="C23" s="15" t="n">
        <v>25.8664992535976</v>
      </c>
      <c r="D23" s="15" t="n">
        <v>25.9103300586551</v>
      </c>
      <c r="E23" s="15" t="n">
        <v>25.28351312458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9.9981551221225</v>
      </c>
      <c r="C9" s="15" t="n">
        <v>59.5823491156127</v>
      </c>
      <c r="D9" s="15" t="n">
        <v>59.2622087387545</v>
      </c>
      <c r="E9" s="15" t="n">
        <v>58.40453154485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0.0018448778775</v>
      </c>
      <c r="C10" s="15" t="n">
        <v>40.4176508843872</v>
      </c>
      <c r="D10" s="15" t="n">
        <v>40.7377912612456</v>
      </c>
      <c r="E10" s="15" t="n">
        <v>41.59546845514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.48448412839535</v>
      </c>
      <c r="C11" s="15" t="n">
        <v>4.26700345810278</v>
      </c>
      <c r="D11" s="15" t="n">
        <v>4.09260020040753</v>
      </c>
      <c r="E11" s="15" t="n">
        <v>4.4558853609659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63081013198612</v>
      </c>
      <c r="C12" s="15" t="n">
        <v>3.37295260722316</v>
      </c>
      <c r="D12" s="15" t="n">
        <v>3.57758360583413</v>
      </c>
      <c r="E12" s="15" t="n">
        <v>3.593629014634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1.8865506174961</v>
      </c>
      <c r="C13" s="15" t="n">
        <v>32.7776948190613</v>
      </c>
      <c r="D13" s="15" t="n">
        <v>33.0676074550039</v>
      </c>
      <c r="E13" s="15" t="n">
        <v>33.54595407954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6.2084937671849</v>
      </c>
      <c r="C14" s="15" t="n">
        <v>37.4277482740826</v>
      </c>
      <c r="D14" s="15" t="n">
        <v>37.7931750613769</v>
      </c>
      <c r="E14" s="15" t="n">
        <v>39.08943368526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5.2701318438714</v>
      </c>
      <c r="C15" s="15" t="n">
        <v>23.7290588262027</v>
      </c>
      <c r="D15" s="15" t="n">
        <v>24.3321772533013</v>
      </c>
      <c r="E15" s="15" t="n">
        <v>23.52882349161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8.5213743889438</v>
      </c>
      <c r="C16" s="15" t="n">
        <v>38.8431928997146</v>
      </c>
      <c r="D16" s="15" t="n">
        <v>37.8746476853219</v>
      </c>
      <c r="E16" s="15" t="n">
        <v>37.38174282312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.48047048893376</v>
      </c>
      <c r="C17" s="15" t="n">
        <v>1.57445798467261</v>
      </c>
      <c r="D17" s="15" t="n">
        <v>2.86314357592368</v>
      </c>
      <c r="E17" s="15" t="n">
        <v>4.213725632021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3.7915062328152</v>
      </c>
      <c r="C20" s="15" t="n">
        <v>62.5722517259174</v>
      </c>
      <c r="D20" s="15" t="n">
        <v>62.2068249386232</v>
      </c>
      <c r="E20" s="15" t="n">
        <v>60.910566314736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2.2016966239819</v>
      </c>
      <c r="C21" s="15" t="n">
        <v>93.0681664599978</v>
      </c>
      <c r="D21" s="15" t="n">
        <v>96.7538797068195</v>
      </c>
      <c r="E21" s="15" t="n">
        <v>99.352197862764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5.7401782942134</v>
      </c>
      <c r="C22" s="15" t="n">
        <v>16.6850548304713</v>
      </c>
      <c r="D22" s="15" t="n">
        <v>15.2476853997632</v>
      </c>
      <c r="E22" s="15" t="n">
        <v>9.0322457627668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69.3402788509612</v>
      </c>
      <c r="C23" s="15" t="n">
        <v>69.2651959896304</v>
      </c>
      <c r="D23" s="15" t="n">
        <v>65.1886241144203</v>
      </c>
      <c r="E23" s="15" t="n">
        <v>65.10372531597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2.3147418562916</v>
      </c>
      <c r="C9" s="15" t="n">
        <v>61.640210524935</v>
      </c>
      <c r="D9" s="15" t="n">
        <v>61.4060104006998</v>
      </c>
      <c r="E9" s="15" t="n">
        <v>60.07310034140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7.6852581437084</v>
      </c>
      <c r="C10" s="15" t="n">
        <v>38.3597894750649</v>
      </c>
      <c r="D10" s="15" t="n">
        <v>38.5939895993002</v>
      </c>
      <c r="E10" s="15" t="n">
        <v>39.92689965859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.29717231031798</v>
      </c>
      <c r="C11" s="15" t="n">
        <v>1.21650092211536</v>
      </c>
      <c r="D11" s="15" t="n">
        <v>1.26715974081164</v>
      </c>
      <c r="E11" s="15" t="n">
        <v>1.255713866087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7.47934924767715</v>
      </c>
      <c r="C12" s="15" t="n">
        <v>7.36713941946814</v>
      </c>
      <c r="D12" s="15" t="n">
        <v>7.87888805231305</v>
      </c>
      <c r="E12" s="15" t="n">
        <v>8.18807541740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8.9087365857132</v>
      </c>
      <c r="C13" s="15" t="n">
        <v>29.7761491334814</v>
      </c>
      <c r="D13" s="15" t="n">
        <v>29.4479418061755</v>
      </c>
      <c r="E13" s="15" t="n">
        <v>30.48311037510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5.0881173700556</v>
      </c>
      <c r="C14" s="15" t="n">
        <v>28.2344839448195</v>
      </c>
      <c r="D14" s="15" t="n">
        <v>30.9733734195764</v>
      </c>
      <c r="E14" s="15" t="n">
        <v>32.44388443214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5.0640013250384</v>
      </c>
      <c r="C15" s="15" t="n">
        <v>22.4995315727694</v>
      </c>
      <c r="D15" s="15" t="n">
        <v>20.7811006332227</v>
      </c>
      <c r="E15" s="15" t="n">
        <v>18.91990567777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9.847881304906</v>
      </c>
      <c r="C16" s="15" t="n">
        <v>49.265984482411</v>
      </c>
      <c r="D16" s="15" t="n">
        <v>48.245525947201</v>
      </c>
      <c r="E16" s="15" t="n">
        <v>48.63620989008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12.1626231611976</v>
      </c>
      <c r="C17" s="15" t="n">
        <v>-10.9061950073461</v>
      </c>
      <c r="D17" s="15" t="n">
        <v>-9.65153634790082</v>
      </c>
      <c r="E17" s="15" t="n">
        <v>-8.709310231485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4.9118826299444</v>
      </c>
      <c r="C20" s="15" t="n">
        <v>71.7655160551804</v>
      </c>
      <c r="D20" s="15" t="n">
        <v>69.0266265804237</v>
      </c>
      <c r="E20" s="15" t="n">
        <v>67.556115567852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2.9982596668739</v>
      </c>
      <c r="C21" s="15" t="n">
        <v>75.3933752530825</v>
      </c>
      <c r="D21" s="15" t="n">
        <v>77.368479513185</v>
      </c>
      <c r="E21" s="15" t="n">
        <v>79.51110063860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9.019929989872</v>
      </c>
      <c r="C22" s="15" t="n">
        <v>16.9243750160537</v>
      </c>
      <c r="D22" s="15" t="n">
        <v>14.1423929925499</v>
      </c>
      <c r="E22" s="15" t="n">
        <v>12.54939045297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04.42304590676</v>
      </c>
      <c r="C23" s="15" t="n">
        <v>104.90338056335</v>
      </c>
      <c r="D23" s="15" t="n">
        <v>103.868124813611</v>
      </c>
      <c r="E23" s="15" t="n">
        <v>104.03433531975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1.108537927262</v>
      </c>
      <c r="C9" s="15" t="n">
        <v>62.1812054915182</v>
      </c>
      <c r="D9" s="15" t="n">
        <v>62.0699875592262</v>
      </c>
      <c r="E9" s="15" t="n">
        <v>61.16614671234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8.8914620727381</v>
      </c>
      <c r="C10" s="15" t="n">
        <v>37.8187945084819</v>
      </c>
      <c r="D10" s="15" t="n">
        <v>37.9300124407736</v>
      </c>
      <c r="E10" s="15" t="n">
        <v>38.83385328765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.07969080997003</v>
      </c>
      <c r="C11" s="15" t="n">
        <v>1.79219823612343</v>
      </c>
      <c r="D11" s="15" t="n">
        <v>1.78125941372219</v>
      </c>
      <c r="E11" s="15" t="n">
        <v>2.06062404011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8.56979767993563</v>
      </c>
      <c r="C12" s="15" t="n">
        <v>8.16737412403617</v>
      </c>
      <c r="D12" s="15" t="n">
        <v>8.39229490898254</v>
      </c>
      <c r="E12" s="15" t="n">
        <v>8.531207991431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8.2419735828324</v>
      </c>
      <c r="C13" s="15" t="n">
        <v>27.8592221483223</v>
      </c>
      <c r="D13" s="15" t="n">
        <v>27.7564581180689</v>
      </c>
      <c r="E13" s="15" t="n">
        <v>28.242021256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6.4184306525673</v>
      </c>
      <c r="C14" s="15" t="n">
        <v>30.4066663541332</v>
      </c>
      <c r="D14" s="15" t="n">
        <v>33.5758450976612</v>
      </c>
      <c r="E14" s="15" t="n">
        <v>35.89267303937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5.7146520681044</v>
      </c>
      <c r="C15" s="15" t="n">
        <v>23.7404295556972</v>
      </c>
      <c r="D15" s="15" t="n">
        <v>22.4973551627213</v>
      </c>
      <c r="E15" s="15" t="n">
        <v>21.35140747329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7.8669172793282</v>
      </c>
      <c r="C16" s="15" t="n">
        <v>45.8529040901697</v>
      </c>
      <c r="D16" s="15" t="n">
        <v>43.9267997396174</v>
      </c>
      <c r="E16" s="15" t="n">
        <v>42.755919487324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8.97545520659015</v>
      </c>
      <c r="C17" s="15" t="n">
        <v>-8.03410958168787</v>
      </c>
      <c r="D17" s="15" t="n">
        <v>-5.99678729884373</v>
      </c>
      <c r="E17" s="15" t="n">
        <v>-3.922066199668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3.5815693474326</v>
      </c>
      <c r="C20" s="15" t="n">
        <v>69.5933336458669</v>
      </c>
      <c r="D20" s="15" t="n">
        <v>66.4241549023387</v>
      </c>
      <c r="E20" s="15" t="n">
        <v>64.10732696062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6.9044119719519</v>
      </c>
      <c r="C21" s="15" t="n">
        <v>78.5699335455659</v>
      </c>
      <c r="D21" s="15" t="n">
        <v>82.293163265543</v>
      </c>
      <c r="E21" s="15" t="n">
        <v>86.007340477015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9.3821199210515</v>
      </c>
      <c r="C22" s="15" t="n">
        <v>24.8031575821771</v>
      </c>
      <c r="D22" s="15" t="n">
        <v>21.2147442078077</v>
      </c>
      <c r="E22" s="15" t="n">
        <v>17.82408289352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01.109347153727</v>
      </c>
      <c r="C23" s="15" t="n">
        <v>101.890334783845</v>
      </c>
      <c r="D23" s="15" t="n">
        <v>102.693749197115</v>
      </c>
      <c r="E23" s="15" t="n">
        <v>102.2585946678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6.1756521714281</v>
      </c>
      <c r="C9" s="15" t="n">
        <v>56.5126890351442</v>
      </c>
      <c r="D9" s="15" t="n">
        <v>55.0820245587442</v>
      </c>
      <c r="E9" s="15" t="n">
        <v>53.58733547781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3.8243478285719</v>
      </c>
      <c r="C10" s="15" t="n">
        <v>43.4873109648558</v>
      </c>
      <c r="D10" s="15" t="n">
        <v>44.9179754412558</v>
      </c>
      <c r="E10" s="15" t="n">
        <v>46.41266452218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8.61031841768972</v>
      </c>
      <c r="C11" s="15" t="n">
        <v>8.90645463554443</v>
      </c>
      <c r="D11" s="15" t="n">
        <v>8.43052572332572</v>
      </c>
      <c r="E11" s="15" t="n">
        <v>8.525093910586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54840672359658</v>
      </c>
      <c r="C12" s="15" t="n">
        <v>4.84038759540264</v>
      </c>
      <c r="D12" s="15" t="n">
        <v>4.91978427162876</v>
      </c>
      <c r="E12" s="15" t="n">
        <v>4.997243834494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0.6656226872856</v>
      </c>
      <c r="C13" s="15" t="n">
        <v>29.7404687339088</v>
      </c>
      <c r="D13" s="15" t="n">
        <v>31.5676654463013</v>
      </c>
      <c r="E13" s="15" t="n">
        <v>32.89032677710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3.8816371066264</v>
      </c>
      <c r="C14" s="15" t="n">
        <v>36.6132795955006</v>
      </c>
      <c r="D14" s="15" t="n">
        <v>34.6199520533692</v>
      </c>
      <c r="E14" s="15" t="n">
        <v>37.21023177972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9.4627061981121</v>
      </c>
      <c r="C15" s="15" t="n">
        <v>18.2557748920149</v>
      </c>
      <c r="D15" s="15" t="n">
        <v>16.596562512588</v>
      </c>
      <c r="E15" s="15" t="n">
        <v>16.30851437018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6.6556566952615</v>
      </c>
      <c r="C16" s="15" t="n">
        <v>45.1309455124845</v>
      </c>
      <c r="D16" s="15" t="n">
        <v>48.7834854340428</v>
      </c>
      <c r="E16" s="15" t="n">
        <v>46.48125385008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2.83130886668962</v>
      </c>
      <c r="C17" s="15" t="n">
        <v>-1.6436345476287</v>
      </c>
      <c r="D17" s="15" t="n">
        <v>-3.865509992787</v>
      </c>
      <c r="E17" s="15" t="n">
        <v>-0.06858932789808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6.1183628933736</v>
      </c>
      <c r="C20" s="15" t="n">
        <v>63.3867204044995</v>
      </c>
      <c r="D20" s="15" t="n">
        <v>65.3800479466308</v>
      </c>
      <c r="E20" s="15" t="n">
        <v>62.789768220270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5.4764414546513</v>
      </c>
      <c r="C21" s="15" t="n">
        <v>76.6233810008375</v>
      </c>
      <c r="D21" s="15" t="n">
        <v>74.7946756843821</v>
      </c>
      <c r="E21" s="15" t="n">
        <v>81.511507270863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6.08312535899176</v>
      </c>
      <c r="C22" s="15" t="n">
        <v>2.98613092087329</v>
      </c>
      <c r="D22" s="15" t="n">
        <v>2.85129264160998</v>
      </c>
      <c r="E22" s="15" t="n">
        <v>-0.013732709108010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77.9423554342375</v>
      </c>
      <c r="C23" s="15" t="n">
        <v>80.074734244681</v>
      </c>
      <c r="D23" s="15" t="n">
        <v>79.0548613693766</v>
      </c>
      <c r="E23" s="15" t="n">
        <v>82.491187416847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3.1045892516509</v>
      </c>
      <c r="C9" s="15" t="n">
        <v>61.7162307258618</v>
      </c>
      <c r="D9" s="15" t="n">
        <v>62.4960662898904</v>
      </c>
      <c r="E9" s="15" t="n">
        <v>62.28708897930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6.8954107483491</v>
      </c>
      <c r="C10" s="15" t="n">
        <v>38.2837692741381</v>
      </c>
      <c r="D10" s="15" t="n">
        <v>37.5039337101094</v>
      </c>
      <c r="E10" s="15" t="n">
        <v>37.71291102069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.9882924646715</v>
      </c>
      <c r="C11" s="15" t="n">
        <v>4.82397281735179</v>
      </c>
      <c r="D11" s="15" t="n">
        <v>4.77284774429066</v>
      </c>
      <c r="E11" s="15" t="n">
        <v>5.0303333276849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1.6255448575996</v>
      </c>
      <c r="C12" s="15" t="n">
        <v>11.1955546033095</v>
      </c>
      <c r="D12" s="15" t="n">
        <v>11.0536938526942</v>
      </c>
      <c r="E12" s="15" t="n">
        <v>10.55388337188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0.281573426078</v>
      </c>
      <c r="C13" s="15" t="n">
        <v>22.2642418534768</v>
      </c>
      <c r="D13" s="15" t="n">
        <v>21.6773921131246</v>
      </c>
      <c r="E13" s="15" t="n">
        <v>22.128694321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6.8069123352892</v>
      </c>
      <c r="C14" s="15" t="n">
        <v>28.6230481409673</v>
      </c>
      <c r="D14" s="15" t="n">
        <v>30.2040072598151</v>
      </c>
      <c r="E14" s="15" t="n">
        <v>29.76647669053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1.4643637967744</v>
      </c>
      <c r="C15" s="15" t="n">
        <v>20.89072493187</v>
      </c>
      <c r="D15" s="15" t="n">
        <v>19.240286694094</v>
      </c>
      <c r="E15" s="15" t="n">
        <v>17.8974776725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1.7287238679364</v>
      </c>
      <c r="C16" s="15" t="n">
        <v>50.4862269271627</v>
      </c>
      <c r="D16" s="15" t="n">
        <v>50.5557060460908</v>
      </c>
      <c r="E16" s="15" t="n">
        <v>52.33604563695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14.8333131195873</v>
      </c>
      <c r="C17" s="15" t="n">
        <v>-12.2024576530247</v>
      </c>
      <c r="D17" s="15" t="n">
        <v>-13.0517723359814</v>
      </c>
      <c r="E17" s="15" t="n">
        <v>-14.62313461626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3.1930876647108</v>
      </c>
      <c r="C20" s="15" t="n">
        <v>71.3769518590328</v>
      </c>
      <c r="D20" s="15" t="n">
        <v>69.7959927401849</v>
      </c>
      <c r="E20" s="15" t="n">
        <v>70.23352330946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1.6816265661928</v>
      </c>
      <c r="C21" s="15" t="n">
        <v>66.2750981669897</v>
      </c>
      <c r="D21" s="15" t="n">
        <v>64.7426146832533</v>
      </c>
      <c r="E21" s="15" t="n">
        <v>62.447548902949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1.6307996293355</v>
      </c>
      <c r="C22" s="15" t="n">
        <v>16.772581620906</v>
      </c>
      <c r="D22" s="15" t="n">
        <v>14.5714527139828</v>
      </c>
      <c r="E22" s="15" t="n">
        <v>13.664356276901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92.0620600405533</v>
      </c>
      <c r="C23" s="15" t="n">
        <v>96.3050980166518</v>
      </c>
      <c r="D23" s="15" t="n">
        <v>93.3448739668417</v>
      </c>
      <c r="E23" s="15" t="n">
        <v>93.8277525812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84.6954730969854</v>
      </c>
      <c r="C9" s="15" t="n">
        <v>87.4678755153749</v>
      </c>
      <c r="D9" s="15" t="n">
        <v>88.2178787204641</v>
      </c>
      <c r="E9" s="15" t="n">
        <v>84.75044287184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5.3045269030145</v>
      </c>
      <c r="C10" s="15" t="n">
        <v>12.5321244846251</v>
      </c>
      <c r="D10" s="15" t="n">
        <v>11.7821212795359</v>
      </c>
      <c r="E10" s="15" t="n">
        <v>15.24955712815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.21058270973459</v>
      </c>
      <c r="C11" s="15" t="n">
        <v>0.771813659871171</v>
      </c>
      <c r="D11" s="15" t="n">
        <v>0.617578018472302</v>
      </c>
      <c r="E11" s="15" t="n">
        <v>0.5983776760637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0.568057971650852</v>
      </c>
      <c r="C12" s="15" t="n">
        <v>0.280206358268622</v>
      </c>
      <c r="D12" s="15" t="n">
        <v>0.164877561428421</v>
      </c>
      <c r="E12" s="15" t="n">
        <v>0.1842506596030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2.5258862216291</v>
      </c>
      <c r="C13" s="15" t="n">
        <v>11.4801044664853</v>
      </c>
      <c r="D13" s="15" t="n">
        <v>10.9996656996352</v>
      </c>
      <c r="E13" s="15" t="n">
        <v>14.46692879249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9.4206355089019</v>
      </c>
      <c r="C14" s="15" t="n">
        <v>37.7074275675819</v>
      </c>
      <c r="D14" s="15" t="n">
        <v>35.147916147679</v>
      </c>
      <c r="E14" s="15" t="n">
        <v>35.61563180072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9.6173577280069</v>
      </c>
      <c r="C15" s="15" t="n">
        <v>43.0803024947907</v>
      </c>
      <c r="D15" s="15" t="n">
        <v>45.8048369686956</v>
      </c>
      <c r="E15" s="15" t="n">
        <v>42.67952910425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0.9620067630912</v>
      </c>
      <c r="C16" s="15" t="n">
        <v>19.2122699376274</v>
      </c>
      <c r="D16" s="15" t="n">
        <v>19.0472468836254</v>
      </c>
      <c r="E16" s="15" t="n">
        <v>21.70483909501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5.65747986007665</v>
      </c>
      <c r="C17" s="15" t="n">
        <v>-6.68014545300227</v>
      </c>
      <c r="D17" s="15" t="n">
        <v>-7.26512560408942</v>
      </c>
      <c r="E17" s="15" t="n">
        <v>-6.455281966859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0.5793644910981</v>
      </c>
      <c r="C20" s="15" t="n">
        <v>62.2925724324181</v>
      </c>
      <c r="D20" s="15" t="n">
        <v>64.852083852321</v>
      </c>
      <c r="E20" s="15" t="n">
        <v>64.38436819927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2.4651272240552</v>
      </c>
      <c r="C21" s="15" t="n">
        <v>61.2125004642022</v>
      </c>
      <c r="D21" s="15" t="n">
        <v>58.6149973761386</v>
      </c>
      <c r="E21" s="15" t="n">
        <v>67.501903091540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9.0194158000789</v>
      </c>
      <c r="C22" s="15" t="n">
        <v>13.9838001752613</v>
      </c>
      <c r="D22" s="15" t="n">
        <v>11.6963673767565</v>
      </c>
      <c r="E22" s="15" t="n">
        <v>12.043124818083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38.3901746320328</v>
      </c>
      <c r="C23" s="15" t="n">
        <v>20.1859516879464</v>
      </c>
      <c r="D23" s="15" t="n">
        <v>14.820551829809</v>
      </c>
      <c r="E23" s="15" t="n">
        <v>14.515142651467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6.2934713664666</v>
      </c>
      <c r="C9" s="15" t="n">
        <v>43.3958126807982</v>
      </c>
      <c r="D9" s="15" t="n">
        <v>43.5602598047171</v>
      </c>
      <c r="E9" s="15" t="n">
        <v>41.59804490292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3.7065286335334</v>
      </c>
      <c r="C10" s="15" t="n">
        <v>56.6041873192018</v>
      </c>
      <c r="D10" s="15" t="n">
        <v>56.4397401952829</v>
      </c>
      <c r="E10" s="15" t="n">
        <v>58.40195509707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.3704060453708</v>
      </c>
      <c r="C11" s="15" t="n">
        <v>15.2221999919093</v>
      </c>
      <c r="D11" s="15" t="n">
        <v>14.4528336634774</v>
      </c>
      <c r="E11" s="15" t="n">
        <v>14.91491184548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.62004905611072</v>
      </c>
      <c r="C12" s="15" t="n">
        <v>6.96281453223436</v>
      </c>
      <c r="D12" s="15" t="n">
        <v>6.71967133584381</v>
      </c>
      <c r="E12" s="15" t="n">
        <v>4.319622041666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2.7160735320518</v>
      </c>
      <c r="C13" s="15" t="n">
        <v>34.4191727950582</v>
      </c>
      <c r="D13" s="15" t="n">
        <v>35.2672351959618</v>
      </c>
      <c r="E13" s="15" t="n">
        <v>39.16742120992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3.0750051305203</v>
      </c>
      <c r="C14" s="15" t="n">
        <v>47.6527197135534</v>
      </c>
      <c r="D14" s="15" t="n">
        <v>49.7039918911642</v>
      </c>
      <c r="E14" s="15" t="n">
        <v>50.60859233781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.8957847828186</v>
      </c>
      <c r="C15" s="15" t="n">
        <v>10.1001456351477</v>
      </c>
      <c r="D15" s="15" t="n">
        <v>9.39771178532649</v>
      </c>
      <c r="E15" s="15" t="n">
        <v>8.673516527768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4.0292100866612</v>
      </c>
      <c r="C16" s="15" t="n">
        <v>42.2471346512989</v>
      </c>
      <c r="D16" s="15" t="n">
        <v>40.8982963235093</v>
      </c>
      <c r="E16" s="15" t="n">
        <v>40.71789113441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9.67731854687221</v>
      </c>
      <c r="C17" s="15" t="n">
        <v>14.3570526679029</v>
      </c>
      <c r="D17" s="15" t="n">
        <v>15.5414438717736</v>
      </c>
      <c r="E17" s="15" t="n">
        <v>17.68406396266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6.9249948694798</v>
      </c>
      <c r="C20" s="15" t="n">
        <v>52.3472802864466</v>
      </c>
      <c r="D20" s="15" t="n">
        <v>50.2960081088358</v>
      </c>
      <c r="E20" s="15" t="n">
        <v>49.391407662182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9.3409682134624</v>
      </c>
      <c r="C21" s="15" t="n">
        <v>97.9521751447829</v>
      </c>
      <c r="D21" s="15" t="n">
        <v>102.661749525421</v>
      </c>
      <c r="E21" s="15" t="n">
        <v>106.8008240113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7.3138385509835</v>
      </c>
      <c r="C22" s="15" t="n">
        <v>24.8203330956109</v>
      </c>
      <c r="D22" s="15" t="n">
        <v>20.4681308405707</v>
      </c>
      <c r="E22" s="15" t="n">
        <v>15.424611043122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4.66323033017</v>
      </c>
      <c r="C23" s="15" t="n">
        <v>137.245656560739</v>
      </c>
      <c r="D23" s="15" t="n">
        <v>134.503691556032</v>
      </c>
      <c r="E23" s="15" t="n">
        <v>134.09934368200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6.8012549637503</v>
      </c>
      <c r="C9" s="15" t="n">
        <v>36.512384529557</v>
      </c>
      <c r="D9" s="15" t="n">
        <v>36.3648405608315</v>
      </c>
      <c r="E9" s="15" t="n">
        <v>35.26231064325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3.1987450362497</v>
      </c>
      <c r="C10" s="15" t="n">
        <v>63.487615470443</v>
      </c>
      <c r="D10" s="15" t="n">
        <v>63.6351594391685</v>
      </c>
      <c r="E10" s="15" t="n">
        <v>64.73768935674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3.0684548252142</v>
      </c>
      <c r="C11" s="15" t="n">
        <v>13.4139411848839</v>
      </c>
      <c r="D11" s="15" t="n">
        <v>13.2409533279234</v>
      </c>
      <c r="E11" s="15" t="n">
        <v>13.29741387642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7.21387278158409</v>
      </c>
      <c r="C12" s="15" t="n">
        <v>7.12130262588005</v>
      </c>
      <c r="D12" s="15" t="n">
        <v>7.41453812689962</v>
      </c>
      <c r="E12" s="15" t="n">
        <v>7.370917272642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2.9164174294514</v>
      </c>
      <c r="C13" s="15" t="n">
        <v>42.9523716596791</v>
      </c>
      <c r="D13" s="15" t="n">
        <v>42.9796679843454</v>
      </c>
      <c r="E13" s="15" t="n">
        <v>44.06935820768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9.9717519331609</v>
      </c>
      <c r="C14" s="15" t="n">
        <v>31.6109331044665</v>
      </c>
      <c r="D14" s="15" t="n">
        <v>33.6011088017473</v>
      </c>
      <c r="E14" s="15" t="n">
        <v>34.27240608142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3.7133140588228</v>
      </c>
      <c r="C15" s="15" t="n">
        <v>12.8788399534966</v>
      </c>
      <c r="D15" s="15" t="n">
        <v>12.1733124112015</v>
      </c>
      <c r="E15" s="15" t="n">
        <v>12.03957806222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6.3149340080164</v>
      </c>
      <c r="C16" s="15" t="n">
        <v>55.510226942037</v>
      </c>
      <c r="D16" s="15" t="n">
        <v>54.2255787870512</v>
      </c>
      <c r="E16" s="15" t="n">
        <v>53.68801585635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.88381102823334</v>
      </c>
      <c r="C17" s="15" t="n">
        <v>7.97738852840604</v>
      </c>
      <c r="D17" s="15" t="n">
        <v>9.4095806521173</v>
      </c>
      <c r="E17" s="15" t="n">
        <v>11.0496735003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0.0282480668391</v>
      </c>
      <c r="C20" s="15" t="n">
        <v>68.3890668955336</v>
      </c>
      <c r="D20" s="15" t="n">
        <v>66.3988911982527</v>
      </c>
      <c r="E20" s="15" t="n">
        <v>65.727593918576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9.0177554037433</v>
      </c>
      <c r="C21" s="15" t="n">
        <v>90.2062143212734</v>
      </c>
      <c r="D21" s="15" t="n">
        <v>92.9343812246758</v>
      </c>
      <c r="E21" s="15" t="n">
        <v>95.813329399163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8.840878365899</v>
      </c>
      <c r="C22" s="15" t="n">
        <v>24.5119690779533</v>
      </c>
      <c r="D22" s="15" t="n">
        <v>20.0267970157531</v>
      </c>
      <c r="E22" s="15" t="n">
        <v>16.28302447044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7.752216344233</v>
      </c>
      <c r="C23" s="15" t="n">
        <v>129.956525741568</v>
      </c>
      <c r="D23" s="15" t="n">
        <v>132.746815733716</v>
      </c>
      <c r="E23" s="15" t="n">
        <v>128.94404428787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4.3158706983232</v>
      </c>
      <c r="C9" s="15" t="n">
        <v>23.7675002679735</v>
      </c>
      <c r="D9" s="15" t="n">
        <v>23.5405558943245</v>
      </c>
      <c r="E9" s="15" t="n">
        <v>22.9777680462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5.6841293016768</v>
      </c>
      <c r="C10" s="15" t="n">
        <v>76.2324997320265</v>
      </c>
      <c r="D10" s="15" t="n">
        <v>76.4594441056755</v>
      </c>
      <c r="E10" s="15" t="n">
        <v>77.02223195370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9.7120741792482</v>
      </c>
      <c r="C11" s="15" t="n">
        <v>19.0862501179271</v>
      </c>
      <c r="D11" s="15" t="n">
        <v>19.4066476560889</v>
      </c>
      <c r="E11" s="15" t="n">
        <v>19.27452833238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92444292660285</v>
      </c>
      <c r="C12" s="15" t="n">
        <v>4.69331819551726</v>
      </c>
      <c r="D12" s="15" t="n">
        <v>4.63118767428384</v>
      </c>
      <c r="E12" s="15" t="n">
        <v>4.890365909873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1.0476121958257</v>
      </c>
      <c r="C13" s="15" t="n">
        <v>52.4529314185821</v>
      </c>
      <c r="D13" s="15" t="n">
        <v>52.4216087753028</v>
      </c>
      <c r="E13" s="15" t="n">
        <v>52.85733771144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0.4772024817253</v>
      </c>
      <c r="C14" s="15" t="n">
        <v>31.6736723035741</v>
      </c>
      <c r="D14" s="15" t="n">
        <v>32.9888908386905</v>
      </c>
      <c r="E14" s="15" t="n">
        <v>34.05127381920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9.39443671321333</v>
      </c>
      <c r="C15" s="15" t="n">
        <v>8.62662463145332</v>
      </c>
      <c r="D15" s="15" t="n">
        <v>8.45211659618439</v>
      </c>
      <c r="E15" s="15" t="n">
        <v>6.650214681528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0.1283608050613</v>
      </c>
      <c r="C16" s="15" t="n">
        <v>59.6997030649726</v>
      </c>
      <c r="D16" s="15" t="n">
        <v>58.5589925651251</v>
      </c>
      <c r="E16" s="15" t="n">
        <v>59.29851149926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5.5557684966154</v>
      </c>
      <c r="C17" s="15" t="n">
        <v>16.5327966670539</v>
      </c>
      <c r="D17" s="15" t="n">
        <v>17.9004515405504</v>
      </c>
      <c r="E17" s="15" t="n">
        <v>17.72372045443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9.5227975182747</v>
      </c>
      <c r="C20" s="15" t="n">
        <v>68.3263276964259</v>
      </c>
      <c r="D20" s="15" t="n">
        <v>67.0111091613095</v>
      </c>
      <c r="E20" s="15" t="n">
        <v>65.948726180794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3.0876118573934</v>
      </c>
      <c r="C21" s="15" t="n">
        <v>95.7228372675585</v>
      </c>
      <c r="D21" s="15" t="n">
        <v>97.4278995427331</v>
      </c>
      <c r="E21" s="15" t="n">
        <v>97.384744003287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5.9481924845723</v>
      </c>
      <c r="C22" s="15" t="n">
        <v>22.4419228192384</v>
      </c>
      <c r="D22" s="15" t="n">
        <v>21.9738225777291</v>
      </c>
      <c r="E22" s="15" t="n">
        <v>22.426011943484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4.162394331149</v>
      </c>
      <c r="C23" s="15" t="n">
        <v>125.44652515298</v>
      </c>
      <c r="D23" s="15" t="n">
        <v>123.908315719204</v>
      </c>
      <c r="E23" s="15" t="n">
        <v>123.8431317033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5.8243887617054</v>
      </c>
      <c r="C9" s="15" t="n">
        <v>24.5862584252404</v>
      </c>
      <c r="D9" s="15" t="n">
        <v>26.1509556201186</v>
      </c>
      <c r="E9" s="15" t="n">
        <v>24.6819217598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4.1756112382946</v>
      </c>
      <c r="C10" s="15" t="n">
        <v>75.4137415747596</v>
      </c>
      <c r="D10" s="15" t="n">
        <v>73.8490443798815</v>
      </c>
      <c r="E10" s="15" t="n">
        <v>75.3180782401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.6124899565948</v>
      </c>
      <c r="C11" s="15" t="n">
        <v>15.2879027566859</v>
      </c>
      <c r="D11" s="15" t="n">
        <v>14.0431046483757</v>
      </c>
      <c r="E11" s="15" t="n">
        <v>15.43210620045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.32196813983809</v>
      </c>
      <c r="C12" s="15" t="n">
        <v>5.41763831329467</v>
      </c>
      <c r="D12" s="15" t="n">
        <v>5.93305387013524</v>
      </c>
      <c r="E12" s="15" t="n">
        <v>5.626033197865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4.2411531418617</v>
      </c>
      <c r="C13" s="15" t="n">
        <v>54.708200504779</v>
      </c>
      <c r="D13" s="15" t="n">
        <v>53.8728858613705</v>
      </c>
      <c r="E13" s="15" t="n">
        <v>54.25993884187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0.721384894589</v>
      </c>
      <c r="C14" s="15" t="n">
        <v>31.6384937185856</v>
      </c>
      <c r="D14" s="15" t="n">
        <v>29.0452709885993</v>
      </c>
      <c r="E14" s="15" t="n">
        <v>26.55173202191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7.7933827756111</v>
      </c>
      <c r="C15" s="15" t="n">
        <v>7.49032083421602</v>
      </c>
      <c r="D15" s="15" t="n">
        <v>7.42208441714438</v>
      </c>
      <c r="E15" s="15" t="n">
        <v>7.272842294196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1.4852323297999</v>
      </c>
      <c r="C16" s="15" t="n">
        <v>60.8711854471984</v>
      </c>
      <c r="D16" s="15" t="n">
        <v>63.5326445942564</v>
      </c>
      <c r="E16" s="15" t="n">
        <v>66.17542568388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2.6903789084947</v>
      </c>
      <c r="C17" s="15" t="n">
        <v>14.5425561275612</v>
      </c>
      <c r="D17" s="15" t="n">
        <v>10.3163997856251</v>
      </c>
      <c r="E17" s="15" t="n">
        <v>9.142652556308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9.278615105411</v>
      </c>
      <c r="C20" s="15" t="n">
        <v>68.3615062814144</v>
      </c>
      <c r="D20" s="15" t="n">
        <v>70.9547290114008</v>
      </c>
      <c r="E20" s="15" t="n">
        <v>73.448267978083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6.8738655197882</v>
      </c>
      <c r="C21" s="15" t="n">
        <v>98.7755345593339</v>
      </c>
      <c r="D21" s="15" t="n">
        <v>94.1341889881166</v>
      </c>
      <c r="E21" s="15" t="n">
        <v>90.49578664715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8.3956941035473</v>
      </c>
      <c r="C22" s="15" t="n">
        <v>15.4045682527626</v>
      </c>
      <c r="D22" s="15" t="n">
        <v>5.45120385652808</v>
      </c>
      <c r="E22" s="15" t="n">
        <v>3.4885037082583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7.381652874679</v>
      </c>
      <c r="C23" s="15" t="n">
        <v>128.394796320348</v>
      </c>
      <c r="D23" s="15" t="n">
        <v>124.208522253344</v>
      </c>
      <c r="E23" s="15" t="n">
        <v>119.9264706447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0.1852811947109</v>
      </c>
      <c r="C9" s="15" t="n">
        <v>29.5841228999001</v>
      </c>
      <c r="D9" s="15" t="n">
        <v>35.2831151779144</v>
      </c>
      <c r="E9" s="15" t="n">
        <v>37.12881586017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9.8147188052892</v>
      </c>
      <c r="C10" s="15" t="n">
        <v>70.4158771000999</v>
      </c>
      <c r="D10" s="15" t="n">
        <v>64.7168848220856</v>
      </c>
      <c r="E10" s="15" t="n">
        <v>62.87118413982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5.1194931596228</v>
      </c>
      <c r="C11" s="15" t="n">
        <v>14.037265319996</v>
      </c>
      <c r="D11" s="15" t="n">
        <v>12.8079234437644</v>
      </c>
      <c r="E11" s="15" t="n">
        <v>13.07464927432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.77066864466748</v>
      </c>
      <c r="C12" s="15" t="n">
        <v>1.55470984666842</v>
      </c>
      <c r="D12" s="15" t="n">
        <v>1.78230999174978</v>
      </c>
      <c r="E12" s="15" t="n">
        <v>1.263269119046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2.9245570009989</v>
      </c>
      <c r="C13" s="15" t="n">
        <v>54.8239019334355</v>
      </c>
      <c r="D13" s="15" t="n">
        <v>50.1266513865715</v>
      </c>
      <c r="E13" s="15" t="n">
        <v>48.53326574645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6.2220692184224</v>
      </c>
      <c r="C14" s="15" t="n">
        <v>28.8845244941524</v>
      </c>
      <c r="D14" s="15" t="n">
        <v>27.9747036500536</v>
      </c>
      <c r="E14" s="15" t="n">
        <v>29.75907467518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1.6743091870596</v>
      </c>
      <c r="C15" s="15" t="n">
        <v>9.84594875789245</v>
      </c>
      <c r="D15" s="15" t="n">
        <v>10.3519151887508</v>
      </c>
      <c r="E15" s="15" t="n">
        <v>10.13389685230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2.103621594518</v>
      </c>
      <c r="C16" s="15" t="n">
        <v>61.2695267479551</v>
      </c>
      <c r="D16" s="15" t="n">
        <v>61.6733811611956</v>
      </c>
      <c r="E16" s="15" t="n">
        <v>60.10702847251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.7110972107711</v>
      </c>
      <c r="C17" s="15" t="n">
        <v>9.14635035214482</v>
      </c>
      <c r="D17" s="15" t="n">
        <v>3.04350366088999</v>
      </c>
      <c r="E17" s="15" t="n">
        <v>2.764155667314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3.7779307815776</v>
      </c>
      <c r="C20" s="15" t="n">
        <v>71.1154755058475</v>
      </c>
      <c r="D20" s="15" t="n">
        <v>72.0252963499464</v>
      </c>
      <c r="E20" s="15" t="n">
        <v>70.24092532481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8.0709115529172</v>
      </c>
      <c r="C21" s="15" t="n">
        <v>92.0173775978865</v>
      </c>
      <c r="D21" s="15" t="n">
        <v>84.1675296553741</v>
      </c>
      <c r="E21" s="15" t="n">
        <v>82.846442639020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9.9172961274925</v>
      </c>
      <c r="C22" s="15" t="n">
        <v>34.1726199054291</v>
      </c>
      <c r="D22" s="15" t="n">
        <v>13.5740467703592</v>
      </c>
      <c r="E22" s="15" t="n">
        <v>4.4856394781950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64.601378278018</v>
      </c>
      <c r="C23" s="15" t="n">
        <v>171.613810043998</v>
      </c>
      <c r="D23" s="15" t="n">
        <v>150.104984278011</v>
      </c>
      <c r="E23" s="15" t="n">
        <v>143.82891398564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6.2784802508152</v>
      </c>
      <c r="C9" s="15" t="n">
        <v>47.7406561383681</v>
      </c>
      <c r="D9" s="15" t="n">
        <v>47.4479704741754</v>
      </c>
      <c r="E9" s="15" t="n">
        <v>46.75994937354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3.7215197491848</v>
      </c>
      <c r="C10" s="15" t="n">
        <v>52.2593438616319</v>
      </c>
      <c r="D10" s="15" t="n">
        <v>52.5520295258246</v>
      </c>
      <c r="E10" s="15" t="n">
        <v>53.24005062645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2.337818661944</v>
      </c>
      <c r="C11" s="15" t="n">
        <v>12.2840731077449</v>
      </c>
      <c r="D11" s="15" t="n">
        <v>11.8367223498257</v>
      </c>
      <c r="E11" s="15" t="n">
        <v>11.95234492436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.11276120997052</v>
      </c>
      <c r="C12" s="15" t="n">
        <v>4.03071018740661</v>
      </c>
      <c r="D12" s="15" t="n">
        <v>4.49782022528819</v>
      </c>
      <c r="E12" s="15" t="n">
        <v>4.459925891771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6.2709398772702</v>
      </c>
      <c r="C13" s="15" t="n">
        <v>35.9445605664804</v>
      </c>
      <c r="D13" s="15" t="n">
        <v>36.2174869507107</v>
      </c>
      <c r="E13" s="15" t="n">
        <v>36.82777981032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2.2443873441278</v>
      </c>
      <c r="C14" s="15" t="n">
        <v>39.0665485158833</v>
      </c>
      <c r="D14" s="15" t="n">
        <v>37.2724352284322</v>
      </c>
      <c r="E14" s="15" t="n">
        <v>37.75857809719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0.3921340113608</v>
      </c>
      <c r="C15" s="15" t="n">
        <v>13.4343171735612</v>
      </c>
      <c r="D15" s="15" t="n">
        <v>15.0642722711337</v>
      </c>
      <c r="E15" s="15" t="n">
        <v>14.17363624813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7.3634786445113</v>
      </c>
      <c r="C16" s="15" t="n">
        <v>47.4991343105555</v>
      </c>
      <c r="D16" s="15" t="n">
        <v>47.6632925004341</v>
      </c>
      <c r="E16" s="15" t="n">
        <v>48.0677856546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.35804110467341</v>
      </c>
      <c r="C17" s="15" t="n">
        <v>4.76020955107643</v>
      </c>
      <c r="D17" s="15" t="n">
        <v>4.88873702539049</v>
      </c>
      <c r="E17" s="15" t="n">
        <v>5.172264971789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7.7556126558722</v>
      </c>
      <c r="C20" s="15" t="n">
        <v>60.9334514841167</v>
      </c>
      <c r="D20" s="15" t="n">
        <v>62.7275647715678</v>
      </c>
      <c r="E20" s="15" t="n">
        <v>62.24142190280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7.3747078373358</v>
      </c>
      <c r="C21" s="15" t="n">
        <v>84.1599985644444</v>
      </c>
      <c r="D21" s="15" t="n">
        <v>85.4227751379703</v>
      </c>
      <c r="E21" s="15" t="n">
        <v>85.894752878191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6.2739888235365</v>
      </c>
      <c r="C22" s="15" t="n">
        <v>10.2845166359659</v>
      </c>
      <c r="D22" s="15" t="n">
        <v>13.0923874573147</v>
      </c>
      <c r="E22" s="15" t="n">
        <v>18.78116134517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34.266986616857</v>
      </c>
      <c r="C23" s="15" t="n">
        <v>132.280434956877</v>
      </c>
      <c r="D23" s="15" t="n">
        <v>128.115606735272</v>
      </c>
      <c r="E23" s="15" t="n">
        <v>124.04775972865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5:19Z</dcterms:created>
  <dc:creator>AA</dc:creator>
  <dc:description/>
  <dc:language>en-US</dc:language>
  <cp:lastModifiedBy>CGM34</cp:lastModifiedBy>
  <dcterms:modified xsi:type="dcterms:W3CDTF">2005-06-21T10:01:35Z</dcterms:modified>
  <cp:revision>0</cp:revision>
  <dc:subject/>
  <dc:title/>
</cp:coreProperties>
</file>