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6">
  <si>
    <t xml:space="preserve">BALANCE ABREVIADO SEGÚN NIVEL DE EMPLEO 2001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33.09636</v>
      </c>
      <c r="C9" s="15" t="n">
        <v>480.40863</v>
      </c>
      <c r="D9" s="15" t="n">
        <v>249.8583</v>
      </c>
      <c r="E9" s="15" t="n">
        <v>2.829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11893.82369</v>
      </c>
      <c r="C10" s="15" t="n">
        <v>95210.69954</v>
      </c>
      <c r="D10" s="15" t="n">
        <v>131451.42757</v>
      </c>
      <c r="E10" s="15" t="n">
        <v>185231.696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45.91003</v>
      </c>
      <c r="C11" s="15" t="n">
        <v>755.69624</v>
      </c>
      <c r="D11" s="15" t="n">
        <v>490.59927</v>
      </c>
      <c r="E11" s="15" t="n">
        <v>199.614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4440.94141</v>
      </c>
      <c r="C12" s="15" t="n">
        <v>8596.70817</v>
      </c>
      <c r="D12" s="15" t="n">
        <v>11865.65092</v>
      </c>
      <c r="E12" s="15" t="n">
        <v>23978.582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4907.27494</v>
      </c>
      <c r="C13" s="15" t="n">
        <v>81047.66471</v>
      </c>
      <c r="D13" s="15" t="n">
        <v>98930.35275</v>
      </c>
      <c r="E13" s="15" t="n">
        <v>114929.257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0942.41627</v>
      </c>
      <c r="C14" s="15" t="n">
        <v>4810.44694</v>
      </c>
      <c r="D14" s="15" t="n">
        <v>20127.0419</v>
      </c>
      <c r="E14" s="15" t="n">
        <v>46004.927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6.77717</v>
      </c>
      <c r="C15" s="15" t="n">
        <v>0.02784</v>
      </c>
      <c r="D15" s="15" t="n">
        <v>36.74933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0.50387</v>
      </c>
      <c r="C16" s="15" t="n">
        <v>0.15564</v>
      </c>
      <c r="D16" s="15" t="n">
        <v>1.0334</v>
      </c>
      <c r="E16" s="15" t="n">
        <v>119.314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797.61709</v>
      </c>
      <c r="C17" s="15" t="n">
        <v>917.29137</v>
      </c>
      <c r="D17" s="15" t="n">
        <v>1004.29647</v>
      </c>
      <c r="E17" s="15" t="n">
        <v>876.029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47087.15901</v>
      </c>
      <c r="C18" s="15" t="n">
        <v>253945.96287</v>
      </c>
      <c r="D18" s="15" t="n">
        <v>367468.01844</v>
      </c>
      <c r="E18" s="15" t="n">
        <v>325673.17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80.03876</v>
      </c>
      <c r="C19" s="15" t="n">
        <v>80.03876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12823.74017</v>
      </c>
      <c r="C20" s="15" t="n">
        <v>95718.8953000001</v>
      </c>
      <c r="D20" s="15" t="n">
        <v>133213.00467</v>
      </c>
      <c r="E20" s="15" t="n">
        <v>83891.840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67789.88834</v>
      </c>
      <c r="C21" s="15" t="n">
        <v>106396.67314</v>
      </c>
      <c r="D21" s="15" t="n">
        <v>171559.9493</v>
      </c>
      <c r="E21" s="15" t="n">
        <v>189833.26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6949.79296</v>
      </c>
      <c r="C22" s="15" t="n">
        <v>10011.29461</v>
      </c>
      <c r="D22" s="15" t="n">
        <v>22933.21528</v>
      </c>
      <c r="E22" s="15" t="n">
        <v>34005.283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8.04589</v>
      </c>
      <c r="C23" s="15" t="n">
        <v>0</v>
      </c>
      <c r="D23" s="15" t="n">
        <v>18.0458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6088.27795</v>
      </c>
      <c r="C24" s="15" t="n">
        <v>41491.87602</v>
      </c>
      <c r="D24" s="15" t="n">
        <v>37466.84817</v>
      </c>
      <c r="E24" s="15" t="n">
        <v>17129.5537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337.37494</v>
      </c>
      <c r="C25" s="15" t="n">
        <v>247.18504</v>
      </c>
      <c r="D25" s="15" t="n">
        <v>2276.95513</v>
      </c>
      <c r="E25" s="15" t="n">
        <v>813.234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362511.69615</v>
      </c>
      <c r="C26" s="15" t="n">
        <v>350554.36241</v>
      </c>
      <c r="D26" s="15" t="n">
        <v>500173.60078</v>
      </c>
      <c r="E26" s="15" t="n">
        <v>511783.7329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30843.50714</v>
      </c>
      <c r="C29" s="15" t="n">
        <v>69684.21111</v>
      </c>
      <c r="D29" s="15" t="n">
        <v>154103.86232</v>
      </c>
      <c r="E29" s="15" t="n">
        <v>107055.4337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09091.48803</v>
      </c>
      <c r="C30" s="15" t="n">
        <v>39856.94892</v>
      </c>
      <c r="D30" s="15" t="n">
        <v>35373.0205</v>
      </c>
      <c r="E30" s="15" t="n">
        <v>33861.518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816.51805</v>
      </c>
      <c r="C31" s="15" t="n">
        <v>588.57553</v>
      </c>
      <c r="D31" s="15" t="n">
        <v>682.60059</v>
      </c>
      <c r="E31" s="15" t="n">
        <v>6545.341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492.39701</v>
      </c>
      <c r="C32" s="15" t="n">
        <v>152.34768</v>
      </c>
      <c r="D32" s="15" t="n">
        <v>1586.07494</v>
      </c>
      <c r="E32" s="15" t="n">
        <v>753.974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99542.00682</v>
      </c>
      <c r="C33" s="15" t="n">
        <v>44835.15862</v>
      </c>
      <c r="D33" s="15" t="n">
        <v>105907.15526</v>
      </c>
      <c r="E33" s="15" t="n">
        <v>48799.692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8440.05878</v>
      </c>
      <c r="C34" s="15" t="n">
        <v>-21340.54544</v>
      </c>
      <c r="D34" s="15" t="n">
        <v>-6644.1926</v>
      </c>
      <c r="E34" s="15" t="n">
        <v>-455.320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1441.42004</v>
      </c>
      <c r="C35" s="15" t="n">
        <v>5595.58643</v>
      </c>
      <c r="D35" s="15" t="n">
        <v>18295.60703</v>
      </c>
      <c r="E35" s="15" t="n">
        <v>17550.226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4.30853</v>
      </c>
      <c r="C36" s="15" t="n">
        <v>-2.99411</v>
      </c>
      <c r="D36" s="15" t="n">
        <v>-31.31442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065.9555</v>
      </c>
      <c r="C37" s="15" t="n">
        <v>-0.86652</v>
      </c>
      <c r="D37" s="15" t="n">
        <v>-1065.08898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983.06371</v>
      </c>
      <c r="C38" s="15" t="n">
        <v>538.88581</v>
      </c>
      <c r="D38" s="15" t="n">
        <v>430.52811</v>
      </c>
      <c r="E38" s="15" t="n">
        <v>1013.649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1122.1148</v>
      </c>
      <c r="C39" s="15" t="n">
        <v>364.44058</v>
      </c>
      <c r="D39" s="15" t="n">
        <v>869.76286</v>
      </c>
      <c r="E39" s="15" t="n">
        <v>9887.911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40951.10536</v>
      </c>
      <c r="C40" s="15" t="n">
        <v>44528.06831</v>
      </c>
      <c r="D40" s="15" t="n">
        <v>46041.33885</v>
      </c>
      <c r="E40" s="15" t="n">
        <v>50381.698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875780.45854</v>
      </c>
      <c r="C41" s="15" t="n">
        <v>235384.86397</v>
      </c>
      <c r="D41" s="15" t="n">
        <v>298494.32941</v>
      </c>
      <c r="E41" s="15" t="n">
        <v>341901.2651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831.4466</v>
      </c>
      <c r="C42" s="15" t="n">
        <v>53.89263</v>
      </c>
      <c r="D42" s="15" t="n">
        <v>233.77923</v>
      </c>
      <c r="E42" s="15" t="n">
        <v>1543.7747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362511.69615</v>
      </c>
      <c r="C43" s="15" t="n">
        <v>350554.36241</v>
      </c>
      <c r="D43" s="15" t="n">
        <v>500173.60078</v>
      </c>
      <c r="E43" s="15" t="n">
        <v>511783.732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9246.41122</v>
      </c>
      <c r="C9" s="15" t="n">
        <v>3118.09268</v>
      </c>
      <c r="D9" s="15" t="n">
        <v>16121.9618</v>
      </c>
      <c r="E9" s="15" t="n">
        <v>6.356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10416.63161</v>
      </c>
      <c r="C10" s="15" t="n">
        <v>456156.58074</v>
      </c>
      <c r="D10" s="15" t="n">
        <v>1158334.83057</v>
      </c>
      <c r="E10" s="15" t="n">
        <v>1795925.22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762.41939</v>
      </c>
      <c r="C11" s="15" t="n">
        <v>7496.95449</v>
      </c>
      <c r="D11" s="15" t="n">
        <v>9847.66985</v>
      </c>
      <c r="E11" s="15" t="n">
        <v>6417.795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35824.48286</v>
      </c>
      <c r="C12" s="15" t="n">
        <v>83682.03274</v>
      </c>
      <c r="D12" s="15" t="n">
        <v>332582.54501</v>
      </c>
      <c r="E12" s="15" t="n">
        <v>319559.905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40308.40234</v>
      </c>
      <c r="C13" s="15" t="n">
        <v>262400.05679</v>
      </c>
      <c r="D13" s="15" t="n">
        <v>621301.37574</v>
      </c>
      <c r="E13" s="15" t="n">
        <v>756606.969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95072.45812</v>
      </c>
      <c r="C14" s="15" t="n">
        <v>102101.02111</v>
      </c>
      <c r="D14" s="15" t="n">
        <v>189007.45546</v>
      </c>
      <c r="E14" s="15" t="n">
        <v>703963.981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467.72253</v>
      </c>
      <c r="C15" s="15" t="n">
        <v>279.75044</v>
      </c>
      <c r="D15" s="15" t="n">
        <v>5390.34517</v>
      </c>
      <c r="E15" s="15" t="n">
        <v>7797.626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81.14637</v>
      </c>
      <c r="C16" s="15" t="n">
        <v>196.76517</v>
      </c>
      <c r="D16" s="15" t="n">
        <v>205.43934</v>
      </c>
      <c r="E16" s="15" t="n">
        <v>1578.941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1265.12508</v>
      </c>
      <c r="C17" s="15" t="n">
        <v>6910.8608</v>
      </c>
      <c r="D17" s="15" t="n">
        <v>27622.28283</v>
      </c>
      <c r="E17" s="15" t="n">
        <v>16731.981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322275.99284</v>
      </c>
      <c r="C18" s="15" t="n">
        <v>692036.031740001</v>
      </c>
      <c r="D18" s="15" t="n">
        <v>1534987.71976</v>
      </c>
      <c r="E18" s="15" t="n">
        <v>2095252.241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314.84478</v>
      </c>
      <c r="C19" s="15" t="n">
        <v>206.27081</v>
      </c>
      <c r="D19" s="15" t="n">
        <v>108.57397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23608.2124</v>
      </c>
      <c r="C20" s="15" t="n">
        <v>86105.3017699999</v>
      </c>
      <c r="D20" s="15" t="n">
        <v>215194.16473</v>
      </c>
      <c r="E20" s="15" t="n">
        <v>322308.74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836410.89953</v>
      </c>
      <c r="C21" s="15" t="n">
        <v>439221.97761</v>
      </c>
      <c r="D21" s="15" t="n">
        <v>1038197.48524</v>
      </c>
      <c r="E21" s="15" t="n">
        <v>1358991.436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21947.43717</v>
      </c>
      <c r="C22" s="15" t="n">
        <v>48997.97357</v>
      </c>
      <c r="D22" s="15" t="n">
        <v>135063.47335</v>
      </c>
      <c r="E22" s="15" t="n">
        <v>337885.990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243.11614</v>
      </c>
      <c r="C23" s="15" t="n">
        <v>41.80717</v>
      </c>
      <c r="D23" s="15" t="n">
        <v>1743.96291</v>
      </c>
      <c r="E23" s="15" t="n">
        <v>2457.346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15625.12246</v>
      </c>
      <c r="C24" s="15" t="n">
        <v>115850.93236</v>
      </c>
      <c r="D24" s="15" t="n">
        <v>135682.53548</v>
      </c>
      <c r="E24" s="15" t="n">
        <v>64091.6546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0126.36036</v>
      </c>
      <c r="C25" s="15" t="n">
        <v>1611.76845</v>
      </c>
      <c r="D25" s="15" t="n">
        <v>8997.52408</v>
      </c>
      <c r="E25" s="15" t="n">
        <v>9517.067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803204.16075</v>
      </c>
      <c r="C26" s="15" t="n">
        <v>1158221.56596</v>
      </c>
      <c r="D26" s="15" t="n">
        <v>2737066.79496</v>
      </c>
      <c r="E26" s="15" t="n">
        <v>3907915.7998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982934.95556</v>
      </c>
      <c r="C29" s="15" t="n">
        <v>349921.04291</v>
      </c>
      <c r="D29" s="15" t="n">
        <v>1045492.14564</v>
      </c>
      <c r="E29" s="15" t="n">
        <v>1587521.767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63033.7005</v>
      </c>
      <c r="C30" s="15" t="n">
        <v>163490.87211</v>
      </c>
      <c r="D30" s="15" t="n">
        <v>282366.05482</v>
      </c>
      <c r="E30" s="15" t="n">
        <v>417176.773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534431.45609</v>
      </c>
      <c r="C31" s="15" t="n">
        <v>43413.57212</v>
      </c>
      <c r="D31" s="15" t="n">
        <v>66039.45659</v>
      </c>
      <c r="E31" s="15" t="n">
        <v>424978.4273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1026.86906</v>
      </c>
      <c r="C32" s="15" t="n">
        <v>604.19442</v>
      </c>
      <c r="D32" s="15" t="n">
        <v>7565.52772</v>
      </c>
      <c r="E32" s="15" t="n">
        <v>22857.146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308290.48429</v>
      </c>
      <c r="C33" s="15" t="n">
        <v>172141.18571</v>
      </c>
      <c r="D33" s="15" t="n">
        <v>582728.85617</v>
      </c>
      <c r="E33" s="15" t="n">
        <v>553420.4424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9125.64565</v>
      </c>
      <c r="C34" s="15" t="n">
        <v>-54348.4178</v>
      </c>
      <c r="D34" s="15" t="n">
        <v>6919.41456</v>
      </c>
      <c r="E34" s="15" t="n">
        <v>-1696.642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03543.83065</v>
      </c>
      <c r="C35" s="15" t="n">
        <v>25150.8539</v>
      </c>
      <c r="D35" s="15" t="n">
        <v>101967.7201</v>
      </c>
      <c r="E35" s="15" t="n">
        <v>176425.2566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896.74267</v>
      </c>
      <c r="C36" s="15" t="n">
        <v>-463.42041</v>
      </c>
      <c r="D36" s="15" t="n">
        <v>-1793.68475</v>
      </c>
      <c r="E36" s="15" t="n">
        <v>-5639.6375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368.99671</v>
      </c>
      <c r="C37" s="15" t="n">
        <v>-67.79714</v>
      </c>
      <c r="D37" s="15" t="n">
        <v>-301.19957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44870.71469</v>
      </c>
      <c r="C38" s="15" t="n">
        <v>5780.65531</v>
      </c>
      <c r="D38" s="15" t="n">
        <v>29698.24734</v>
      </c>
      <c r="E38" s="15" t="n">
        <v>9391.8120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84819.92895</v>
      </c>
      <c r="C39" s="15" t="n">
        <v>3105.51307</v>
      </c>
      <c r="D39" s="15" t="n">
        <v>12120.4932</v>
      </c>
      <c r="E39" s="15" t="n">
        <v>69593.922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025213.81437</v>
      </c>
      <c r="C40" s="15" t="n">
        <v>164866.37592</v>
      </c>
      <c r="D40" s="15" t="n">
        <v>382651.12451</v>
      </c>
      <c r="E40" s="15" t="n">
        <v>477696.313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662626.1393</v>
      </c>
      <c r="C41" s="15" t="n">
        <v>633174.18948</v>
      </c>
      <c r="D41" s="15" t="n">
        <v>1265910.41375</v>
      </c>
      <c r="E41" s="15" t="n">
        <v>1763541.5360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738.60788</v>
      </c>
      <c r="C42" s="15" t="n">
        <v>1373.78927</v>
      </c>
      <c r="D42" s="15" t="n">
        <v>1194.37052</v>
      </c>
      <c r="E42" s="15" t="n">
        <v>170.4480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803204.16075</v>
      </c>
      <c r="C43" s="15" t="n">
        <v>1158221.56596</v>
      </c>
      <c r="D43" s="15" t="n">
        <v>2737066.79496</v>
      </c>
      <c r="E43" s="15" t="n">
        <v>3907915.799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95.12088</v>
      </c>
      <c r="C9" s="15" t="n">
        <v>960.39309</v>
      </c>
      <c r="D9" s="15" t="n">
        <v>1634.7277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50236.30699</v>
      </c>
      <c r="C10" s="15" t="n">
        <v>69911.81591</v>
      </c>
      <c r="D10" s="15" t="n">
        <v>391279.7312</v>
      </c>
      <c r="E10" s="15" t="n">
        <v>1089044.759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575.67771</v>
      </c>
      <c r="C11" s="15" t="n">
        <v>433.2226</v>
      </c>
      <c r="D11" s="15" t="n">
        <v>5822.18054</v>
      </c>
      <c r="E11" s="15" t="n">
        <v>1320.274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87636.57664</v>
      </c>
      <c r="C12" s="15" t="n">
        <v>8037.70211</v>
      </c>
      <c r="D12" s="15" t="n">
        <v>42640.20716</v>
      </c>
      <c r="E12" s="15" t="n">
        <v>136958.667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17692.19749</v>
      </c>
      <c r="C13" s="15" t="n">
        <v>47349.19091</v>
      </c>
      <c r="D13" s="15" t="n">
        <v>258084.97036</v>
      </c>
      <c r="E13" s="15" t="n">
        <v>612258.036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27986.92415</v>
      </c>
      <c r="C14" s="15" t="n">
        <v>14023.90758</v>
      </c>
      <c r="D14" s="15" t="n">
        <v>82793.96368</v>
      </c>
      <c r="E14" s="15" t="n">
        <v>331169.052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35.95588</v>
      </c>
      <c r="C15" s="15" t="n">
        <v>56.66404</v>
      </c>
      <c r="D15" s="15" t="n">
        <v>579.24074</v>
      </c>
      <c r="E15" s="15" t="n">
        <v>0.05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708.97512</v>
      </c>
      <c r="C16" s="15" t="n">
        <v>11.12867</v>
      </c>
      <c r="D16" s="15" t="n">
        <v>1359.16872</v>
      </c>
      <c r="E16" s="15" t="n">
        <v>7338.677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067.90284</v>
      </c>
      <c r="C17" s="15" t="n">
        <v>441.44848</v>
      </c>
      <c r="D17" s="15" t="n">
        <v>1259.68066</v>
      </c>
      <c r="E17" s="15" t="n">
        <v>5366.77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411411.19181</v>
      </c>
      <c r="C18" s="15" t="n">
        <v>127166.15147</v>
      </c>
      <c r="D18" s="15" t="n">
        <v>716764.62248</v>
      </c>
      <c r="E18" s="15" t="n">
        <v>2567480.417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42.78562</v>
      </c>
      <c r="C19" s="15" t="n">
        <v>2.79979</v>
      </c>
      <c r="D19" s="15" t="n">
        <v>39.9858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45483.9415</v>
      </c>
      <c r="C20" s="15" t="n">
        <v>19564.76903</v>
      </c>
      <c r="D20" s="15" t="n">
        <v>140994.79222</v>
      </c>
      <c r="E20" s="15" t="n">
        <v>584924.380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915704.7197</v>
      </c>
      <c r="C21" s="15" t="n">
        <v>53579.04299</v>
      </c>
      <c r="D21" s="15" t="n">
        <v>423668.23825</v>
      </c>
      <c r="E21" s="15" t="n">
        <v>1438457.438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19731.73814</v>
      </c>
      <c r="C22" s="15" t="n">
        <v>44528.65341</v>
      </c>
      <c r="D22" s="15" t="n">
        <v>89181.09175</v>
      </c>
      <c r="E22" s="15" t="n">
        <v>486021.992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4.06268</v>
      </c>
      <c r="C23" s="15" t="n">
        <v>2.92382</v>
      </c>
      <c r="D23" s="15" t="n">
        <v>11.13886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17073.76372</v>
      </c>
      <c r="C24" s="15" t="n">
        <v>9344.76753</v>
      </c>
      <c r="D24" s="15" t="n">
        <v>60246.69112</v>
      </c>
      <c r="E24" s="15" t="n">
        <v>47482.305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3360.18045</v>
      </c>
      <c r="C25" s="15" t="n">
        <v>143.1949</v>
      </c>
      <c r="D25" s="15" t="n">
        <v>2622.68445</v>
      </c>
      <c r="E25" s="15" t="n">
        <v>10594.301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971310.52252</v>
      </c>
      <c r="C26" s="15" t="n">
        <v>198479.80895</v>
      </c>
      <c r="D26" s="15" t="n">
        <v>1110938.76213</v>
      </c>
      <c r="E26" s="15" t="n">
        <v>3661891.9514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881896.92986</v>
      </c>
      <c r="C29" s="15" t="n">
        <v>78348.67618</v>
      </c>
      <c r="D29" s="15" t="n">
        <v>389621.39564</v>
      </c>
      <c r="E29" s="15" t="n">
        <v>1413926.858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69075.37204</v>
      </c>
      <c r="C30" s="15" t="n">
        <v>33330.17527</v>
      </c>
      <c r="D30" s="15" t="n">
        <v>142382.25293</v>
      </c>
      <c r="E30" s="15" t="n">
        <v>393362.9438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91808.53967</v>
      </c>
      <c r="C31" s="15" t="n">
        <v>862.22734</v>
      </c>
      <c r="D31" s="15" t="n">
        <v>29276.8362</v>
      </c>
      <c r="E31" s="15" t="n">
        <v>261669.476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4049.4284</v>
      </c>
      <c r="C32" s="15" t="n">
        <v>823.28501</v>
      </c>
      <c r="D32" s="15" t="n">
        <v>9236.62131</v>
      </c>
      <c r="E32" s="15" t="n">
        <v>33989.5220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658316.00146</v>
      </c>
      <c r="C33" s="15" t="n">
        <v>43332.5539</v>
      </c>
      <c r="D33" s="15" t="n">
        <v>155489.14504</v>
      </c>
      <c r="E33" s="15" t="n">
        <v>459494.3025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23792.31445</v>
      </c>
      <c r="C34" s="15" t="n">
        <v>-6937.22832</v>
      </c>
      <c r="D34" s="15" t="n">
        <v>1390.57031</v>
      </c>
      <c r="E34" s="15" t="n">
        <v>29338.9724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98435.84655</v>
      </c>
      <c r="C35" s="15" t="n">
        <v>7620.30417</v>
      </c>
      <c r="D35" s="15" t="n">
        <v>52932.23484</v>
      </c>
      <c r="E35" s="15" t="n">
        <v>237883.3075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577.36121</v>
      </c>
      <c r="C36" s="15" t="n">
        <v>-682.64119</v>
      </c>
      <c r="D36" s="15" t="n">
        <v>-1083.05349</v>
      </c>
      <c r="E36" s="15" t="n">
        <v>-1811.666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3.2115</v>
      </c>
      <c r="C37" s="15" t="n">
        <v>0</v>
      </c>
      <c r="D37" s="15" t="n">
        <v>-3.211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0769.43387</v>
      </c>
      <c r="C38" s="15" t="n">
        <v>774.83214</v>
      </c>
      <c r="D38" s="15" t="n">
        <v>3855.34975</v>
      </c>
      <c r="E38" s="15" t="n">
        <v>6139.251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9734.85194</v>
      </c>
      <c r="C39" s="15" t="n">
        <v>1433.74892</v>
      </c>
      <c r="D39" s="15" t="n">
        <v>14280.90285</v>
      </c>
      <c r="E39" s="15" t="n">
        <v>54020.2001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41225.47522</v>
      </c>
      <c r="C40" s="15" t="n">
        <v>21749.5746</v>
      </c>
      <c r="D40" s="15" t="n">
        <v>112218.71079</v>
      </c>
      <c r="E40" s="15" t="n">
        <v>207257.1898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665724.48801</v>
      </c>
      <c r="C41" s="15" t="n">
        <v>96075.26846</v>
      </c>
      <c r="D41" s="15" t="n">
        <v>590029.20089</v>
      </c>
      <c r="E41" s="15" t="n">
        <v>1979620.0186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959.34362</v>
      </c>
      <c r="C42" s="15" t="n">
        <v>97.70865</v>
      </c>
      <c r="D42" s="15" t="n">
        <v>933.20221</v>
      </c>
      <c r="E42" s="15" t="n">
        <v>928.4327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971310.52252</v>
      </c>
      <c r="C43" s="15" t="n">
        <v>198479.80895</v>
      </c>
      <c r="D43" s="15" t="n">
        <v>1110938.76213</v>
      </c>
      <c r="E43" s="15" t="n">
        <v>3661891.9514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56.93819</v>
      </c>
      <c r="C9" s="15" t="n">
        <v>146.47037</v>
      </c>
      <c r="D9" s="15" t="n">
        <v>210.4678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70029.27477</v>
      </c>
      <c r="C10" s="15" t="n">
        <v>97744.66078</v>
      </c>
      <c r="D10" s="15" t="n">
        <v>344864.20744</v>
      </c>
      <c r="E10" s="15" t="n">
        <v>927420.406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241.78614</v>
      </c>
      <c r="C11" s="15" t="n">
        <v>804.32925</v>
      </c>
      <c r="D11" s="15" t="n">
        <v>4229.84869</v>
      </c>
      <c r="E11" s="15" t="n">
        <v>207.60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9236.66417</v>
      </c>
      <c r="C12" s="15" t="n">
        <v>16444.24677</v>
      </c>
      <c r="D12" s="15" t="n">
        <v>52061.36942</v>
      </c>
      <c r="E12" s="15" t="n">
        <v>30731.047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51967.61624</v>
      </c>
      <c r="C13" s="15" t="n">
        <v>68960.10971</v>
      </c>
      <c r="D13" s="15" t="n">
        <v>234842.31589</v>
      </c>
      <c r="E13" s="15" t="n">
        <v>348165.190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09261.45112</v>
      </c>
      <c r="C14" s="15" t="n">
        <v>11480.94855</v>
      </c>
      <c r="D14" s="15" t="n">
        <v>53443.15031</v>
      </c>
      <c r="E14" s="15" t="n">
        <v>544337.352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144.71218</v>
      </c>
      <c r="C15" s="15" t="n">
        <v>49.41918</v>
      </c>
      <c r="D15" s="15" t="n">
        <v>116.11633</v>
      </c>
      <c r="E15" s="15" t="n">
        <v>3979.176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7.04492</v>
      </c>
      <c r="C16" s="15" t="n">
        <v>5.60732</v>
      </c>
      <c r="D16" s="15" t="n">
        <v>171.4068</v>
      </c>
      <c r="E16" s="15" t="n">
        <v>0.03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256.9911</v>
      </c>
      <c r="C17" s="15" t="n">
        <v>586.90719</v>
      </c>
      <c r="D17" s="15" t="n">
        <v>4760.50053</v>
      </c>
      <c r="E17" s="15" t="n">
        <v>3909.583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180329.09716</v>
      </c>
      <c r="C18" s="15" t="n">
        <v>146086.36723</v>
      </c>
      <c r="D18" s="15" t="n">
        <v>512846.35917</v>
      </c>
      <c r="E18" s="15" t="n">
        <v>521396.370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30447.06894</v>
      </c>
      <c r="C20" s="15" t="n">
        <v>20843.88036</v>
      </c>
      <c r="D20" s="15" t="n">
        <v>89740.87328</v>
      </c>
      <c r="E20" s="15" t="n">
        <v>119862.31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91173.79182</v>
      </c>
      <c r="C21" s="15" t="n">
        <v>103047.87996</v>
      </c>
      <c r="D21" s="15" t="n">
        <v>361569.35093</v>
      </c>
      <c r="E21" s="15" t="n">
        <v>326556.560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96402.43744</v>
      </c>
      <c r="C22" s="15" t="n">
        <v>7453.98199</v>
      </c>
      <c r="D22" s="15" t="n">
        <v>27441.54706</v>
      </c>
      <c r="E22" s="15" t="n">
        <v>61506.908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58886.90736</v>
      </c>
      <c r="C24" s="15" t="n">
        <v>14366.71132</v>
      </c>
      <c r="D24" s="15" t="n">
        <v>33305.40207</v>
      </c>
      <c r="E24" s="15" t="n">
        <v>11214.793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418.8916</v>
      </c>
      <c r="C25" s="15" t="n">
        <v>373.9136</v>
      </c>
      <c r="D25" s="15" t="n">
        <v>789.18583</v>
      </c>
      <c r="E25" s="15" t="n">
        <v>2255.7921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559972.30122</v>
      </c>
      <c r="C26" s="15" t="n">
        <v>244564.40557</v>
      </c>
      <c r="D26" s="15" t="n">
        <v>862681.53496</v>
      </c>
      <c r="E26" s="15" t="n">
        <v>1452726.3606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066341.13618</v>
      </c>
      <c r="C29" s="15" t="n">
        <v>76038.46335</v>
      </c>
      <c r="D29" s="15" t="n">
        <v>290093.72198</v>
      </c>
      <c r="E29" s="15" t="n">
        <v>700208.950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58039.54659</v>
      </c>
      <c r="C30" s="15" t="n">
        <v>32101.0125</v>
      </c>
      <c r="D30" s="15" t="n">
        <v>82650.36356</v>
      </c>
      <c r="E30" s="15" t="n">
        <v>143288.170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3412.65272</v>
      </c>
      <c r="C31" s="15" t="n">
        <v>1053.75591</v>
      </c>
      <c r="D31" s="15" t="n">
        <v>6345.56017</v>
      </c>
      <c r="E31" s="15" t="n">
        <v>16013.336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1064.17607</v>
      </c>
      <c r="C32" s="15" t="n">
        <v>1046.72501</v>
      </c>
      <c r="D32" s="15" t="n">
        <v>9103.62991</v>
      </c>
      <c r="E32" s="15" t="n">
        <v>20913.8211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622039.8036</v>
      </c>
      <c r="C33" s="15" t="n">
        <v>29776.19517</v>
      </c>
      <c r="D33" s="15" t="n">
        <v>157982.95022</v>
      </c>
      <c r="E33" s="15" t="n">
        <v>434280.6582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6605.6002</v>
      </c>
      <c r="C34" s="15" t="n">
        <v>205.67413</v>
      </c>
      <c r="D34" s="15" t="n">
        <v>-8299.8377</v>
      </c>
      <c r="E34" s="15" t="n">
        <v>-28511.4366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77297.92442</v>
      </c>
      <c r="C35" s="15" t="n">
        <v>11937.51771</v>
      </c>
      <c r="D35" s="15" t="n">
        <v>44406.17716</v>
      </c>
      <c r="E35" s="15" t="n">
        <v>120954.229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8907.36702</v>
      </c>
      <c r="C36" s="15" t="n">
        <v>-82.41708</v>
      </c>
      <c r="D36" s="15" t="n">
        <v>-2095.12134</v>
      </c>
      <c r="E36" s="15" t="n">
        <v>-6729.82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023.86194</v>
      </c>
      <c r="C38" s="15" t="n">
        <v>49.7306</v>
      </c>
      <c r="D38" s="15" t="n">
        <v>2420.7971</v>
      </c>
      <c r="E38" s="15" t="n">
        <v>4553.334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6375.74736</v>
      </c>
      <c r="C39" s="15" t="n">
        <v>647.31391</v>
      </c>
      <c r="D39" s="15" t="n">
        <v>8257.24646</v>
      </c>
      <c r="E39" s="15" t="n">
        <v>37471.1869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95059.33771</v>
      </c>
      <c r="C40" s="15" t="n">
        <v>36741.10356</v>
      </c>
      <c r="D40" s="15" t="n">
        <v>114835.19685</v>
      </c>
      <c r="E40" s="15" t="n">
        <v>243483.037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44199.44906</v>
      </c>
      <c r="C41" s="15" t="n">
        <v>131073.53802</v>
      </c>
      <c r="D41" s="15" t="n">
        <v>446824.5341</v>
      </c>
      <c r="E41" s="15" t="n">
        <v>466301.3769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972.76897</v>
      </c>
      <c r="C42" s="15" t="n">
        <v>14.25613</v>
      </c>
      <c r="D42" s="15" t="n">
        <v>250.03847</v>
      </c>
      <c r="E42" s="15" t="n">
        <v>708.4743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559972.30122</v>
      </c>
      <c r="C43" s="15" t="n">
        <v>244564.40557</v>
      </c>
      <c r="D43" s="15" t="n">
        <v>862681.53496</v>
      </c>
      <c r="E43" s="15" t="n">
        <v>1452726.3606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016.88731</v>
      </c>
      <c r="C9" s="15" t="n">
        <v>3832.50995</v>
      </c>
      <c r="D9" s="15" t="n">
        <v>3184.3773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52983.79769</v>
      </c>
      <c r="C10" s="15" t="n">
        <v>275381.88425</v>
      </c>
      <c r="D10" s="15" t="n">
        <v>901046.74937</v>
      </c>
      <c r="E10" s="15" t="n">
        <v>376555.164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962.83516</v>
      </c>
      <c r="C11" s="15" t="n">
        <v>1845.56908</v>
      </c>
      <c r="D11" s="15" t="n">
        <v>2917.46311</v>
      </c>
      <c r="E11" s="15" t="n">
        <v>2199.802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8162.38872</v>
      </c>
      <c r="C12" s="15" t="n">
        <v>34146.69927</v>
      </c>
      <c r="D12" s="15" t="n">
        <v>70767.23991</v>
      </c>
      <c r="E12" s="15" t="n">
        <v>23248.449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78863.95006</v>
      </c>
      <c r="C13" s="15" t="n">
        <v>167428.49471</v>
      </c>
      <c r="D13" s="15" t="n">
        <v>520555.62476</v>
      </c>
      <c r="E13" s="15" t="n">
        <v>290879.830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34692.03487</v>
      </c>
      <c r="C14" s="15" t="n">
        <v>71746.96347</v>
      </c>
      <c r="D14" s="15" t="n">
        <v>302717.99043</v>
      </c>
      <c r="E14" s="15" t="n">
        <v>60227.080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289.33712</v>
      </c>
      <c r="C15" s="15" t="n">
        <v>203.80782</v>
      </c>
      <c r="D15" s="15" t="n">
        <v>4085.5293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.25176</v>
      </c>
      <c r="C16" s="15" t="n">
        <v>10.3499</v>
      </c>
      <c r="D16" s="15" t="n">
        <v>2.90186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054.68611</v>
      </c>
      <c r="C17" s="15" t="n">
        <v>4803.95256</v>
      </c>
      <c r="D17" s="15" t="n">
        <v>8374.38249</v>
      </c>
      <c r="E17" s="15" t="n">
        <v>1876.351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046045.70879</v>
      </c>
      <c r="C18" s="15" t="n">
        <v>432488.86943</v>
      </c>
      <c r="D18" s="15" t="n">
        <v>946554.7471</v>
      </c>
      <c r="E18" s="15" t="n">
        <v>667002.092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23.24403</v>
      </c>
      <c r="C19" s="15" t="n">
        <v>223.02715</v>
      </c>
      <c r="D19" s="15" t="n">
        <v>0.2168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29444.71914</v>
      </c>
      <c r="C20" s="15" t="n">
        <v>136950.5573</v>
      </c>
      <c r="D20" s="15" t="n">
        <v>248022.76024</v>
      </c>
      <c r="E20" s="15" t="n">
        <v>144471.40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213426.91972</v>
      </c>
      <c r="C21" s="15" t="n">
        <v>214030.75187</v>
      </c>
      <c r="D21" s="15" t="n">
        <v>550080.17119</v>
      </c>
      <c r="E21" s="15" t="n">
        <v>449315.996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6189.5142</v>
      </c>
      <c r="C22" s="15" t="n">
        <v>18261.03648</v>
      </c>
      <c r="D22" s="15" t="n">
        <v>60484.33004</v>
      </c>
      <c r="E22" s="15" t="n">
        <v>47444.147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3.5027</v>
      </c>
      <c r="C23" s="15" t="n">
        <v>41.57076</v>
      </c>
      <c r="D23" s="15" t="n">
        <v>31.9319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67778.85551</v>
      </c>
      <c r="C24" s="15" t="n">
        <v>62460.2252</v>
      </c>
      <c r="D24" s="15" t="n">
        <v>81884.94407</v>
      </c>
      <c r="E24" s="15" t="n">
        <v>23433.6862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908.95349</v>
      </c>
      <c r="C25" s="15" t="n">
        <v>521.70067</v>
      </c>
      <c r="D25" s="15" t="n">
        <v>6050.39274</v>
      </c>
      <c r="E25" s="15" t="n">
        <v>2336.860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621101.0799</v>
      </c>
      <c r="C26" s="15" t="n">
        <v>716507.21619</v>
      </c>
      <c r="D26" s="15" t="n">
        <v>1859160.25632</v>
      </c>
      <c r="E26" s="15" t="n">
        <v>1045433.6073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180358.17697</v>
      </c>
      <c r="C29" s="15" t="n">
        <v>102138.13556</v>
      </c>
      <c r="D29" s="15" t="n">
        <v>700862.27751</v>
      </c>
      <c r="E29" s="15" t="n">
        <v>377357.763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06438.98607</v>
      </c>
      <c r="C30" s="15" t="n">
        <v>69762.74134</v>
      </c>
      <c r="D30" s="15" t="n">
        <v>235258.12141</v>
      </c>
      <c r="E30" s="15" t="n">
        <v>101418.1233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25331.95526</v>
      </c>
      <c r="C31" s="15" t="n">
        <v>5542.38555</v>
      </c>
      <c r="D31" s="15" t="n">
        <v>149930.64219</v>
      </c>
      <c r="E31" s="15" t="n">
        <v>69858.927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7208.81299</v>
      </c>
      <c r="C32" s="15" t="n">
        <v>372.50999</v>
      </c>
      <c r="D32" s="15" t="n">
        <v>31045.5104</v>
      </c>
      <c r="E32" s="15" t="n">
        <v>15790.792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541579.5556</v>
      </c>
      <c r="C33" s="15" t="n">
        <v>70922.54915</v>
      </c>
      <c r="D33" s="15" t="n">
        <v>341136.27349</v>
      </c>
      <c r="E33" s="15" t="n">
        <v>129520.7329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03830.3933</v>
      </c>
      <c r="C34" s="15" t="n">
        <v>-54627.25484</v>
      </c>
      <c r="D34" s="15" t="n">
        <v>-59243.29483</v>
      </c>
      <c r="E34" s="15" t="n">
        <v>10040.156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5586.05424</v>
      </c>
      <c r="C35" s="15" t="n">
        <v>10229.47149</v>
      </c>
      <c r="D35" s="15" t="n">
        <v>4627.55162000001</v>
      </c>
      <c r="E35" s="15" t="n">
        <v>50729.0311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838.34456</v>
      </c>
      <c r="C36" s="15" t="n">
        <v>-4.16594</v>
      </c>
      <c r="D36" s="15" t="n">
        <v>-1834.17862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18.44933</v>
      </c>
      <c r="C37" s="15" t="n">
        <v>-60.10118</v>
      </c>
      <c r="D37" s="15" t="n">
        <v>-58.3481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5740.43748</v>
      </c>
      <c r="C38" s="15" t="n">
        <v>2575.16501</v>
      </c>
      <c r="D38" s="15" t="n">
        <v>7107.12708</v>
      </c>
      <c r="E38" s="15" t="n">
        <v>6058.1453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9229.31173</v>
      </c>
      <c r="C39" s="15" t="n">
        <v>1409.98816</v>
      </c>
      <c r="D39" s="15" t="n">
        <v>5324.41833</v>
      </c>
      <c r="E39" s="15" t="n">
        <v>32494.9052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68141.0994</v>
      </c>
      <c r="C40" s="15" t="n">
        <v>159780.31501</v>
      </c>
      <c r="D40" s="15" t="n">
        <v>330477.24251</v>
      </c>
      <c r="E40" s="15" t="n">
        <v>77883.5418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816716.70823</v>
      </c>
      <c r="C41" s="15" t="n">
        <v>449996.20993</v>
      </c>
      <c r="D41" s="15" t="n">
        <v>815091.02492</v>
      </c>
      <c r="E41" s="15" t="n">
        <v>551629.4733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915.34609</v>
      </c>
      <c r="C42" s="15" t="n">
        <v>607.40252</v>
      </c>
      <c r="D42" s="15" t="n">
        <v>298.16597</v>
      </c>
      <c r="E42" s="15" t="n">
        <v>9.777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621101.0799</v>
      </c>
      <c r="C43" s="15" t="n">
        <v>716507.21619</v>
      </c>
      <c r="D43" s="15" t="n">
        <v>1859160.25632</v>
      </c>
      <c r="E43" s="15" t="n">
        <v>1045433.607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9814.65381</v>
      </c>
      <c r="C9" s="15" t="n">
        <v>42474.09746</v>
      </c>
      <c r="D9" s="15" t="n">
        <v>6983.22841</v>
      </c>
      <c r="E9" s="15" t="n">
        <v>357.327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457887.5393</v>
      </c>
      <c r="C10" s="15" t="n">
        <v>4252385.58292999</v>
      </c>
      <c r="D10" s="15" t="n">
        <v>3327606.80303001</v>
      </c>
      <c r="E10" s="15" t="n">
        <v>4877895.153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5712.56088</v>
      </c>
      <c r="C11" s="15" t="n">
        <v>18501.48196</v>
      </c>
      <c r="D11" s="15" t="n">
        <v>37184.09755</v>
      </c>
      <c r="E11" s="15" t="n">
        <v>130026.981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83455.37193</v>
      </c>
      <c r="C12" s="15" t="n">
        <v>191527.68616</v>
      </c>
      <c r="D12" s="15" t="n">
        <v>286531.33235</v>
      </c>
      <c r="E12" s="15" t="n">
        <v>405396.353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700044.45915</v>
      </c>
      <c r="C13" s="15" t="n">
        <v>3234257.28285</v>
      </c>
      <c r="D13" s="15" t="n">
        <v>2014712.79647</v>
      </c>
      <c r="E13" s="15" t="n">
        <v>1451074.379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657499.31378</v>
      </c>
      <c r="C14" s="15" t="n">
        <v>797058.607930001</v>
      </c>
      <c r="D14" s="15" t="n">
        <v>978146.1577</v>
      </c>
      <c r="E14" s="15" t="n">
        <v>2882294.548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913.56981</v>
      </c>
      <c r="C15" s="15" t="n">
        <v>6537.71712</v>
      </c>
      <c r="D15" s="15" t="n">
        <v>1413.93776</v>
      </c>
      <c r="E15" s="15" t="n">
        <v>4961.914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262.26375</v>
      </c>
      <c r="C16" s="15" t="n">
        <v>4502.80691</v>
      </c>
      <c r="D16" s="15" t="n">
        <v>9618.4812</v>
      </c>
      <c r="E16" s="15" t="n">
        <v>4140.975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2200.77798</v>
      </c>
      <c r="C17" s="15" t="n">
        <v>36007.03789</v>
      </c>
      <c r="D17" s="15" t="n">
        <v>25126.92538</v>
      </c>
      <c r="E17" s="15" t="n">
        <v>11066.814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1604822.81872</v>
      </c>
      <c r="C18" s="15" t="n">
        <v>8513156.04418</v>
      </c>
      <c r="D18" s="15" t="n">
        <v>6585297.12273999</v>
      </c>
      <c r="E18" s="15" t="n">
        <v>6506369.65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414.74949</v>
      </c>
      <c r="C19" s="15" t="n">
        <v>4988.48702</v>
      </c>
      <c r="D19" s="15" t="n">
        <v>370.4403</v>
      </c>
      <c r="E19" s="15" t="n">
        <v>55.822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981506.02920001</v>
      </c>
      <c r="C20" s="15" t="n">
        <v>3311680.65968001</v>
      </c>
      <c r="D20" s="15" t="n">
        <v>2033439.12267</v>
      </c>
      <c r="E20" s="15" t="n">
        <v>636386.246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909102.69309</v>
      </c>
      <c r="C21" s="15" t="n">
        <v>3073739.55098</v>
      </c>
      <c r="D21" s="15" t="n">
        <v>3512968.07499</v>
      </c>
      <c r="E21" s="15" t="n">
        <v>4322395.067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611564.58995</v>
      </c>
      <c r="C22" s="15" t="n">
        <v>870979.608910001</v>
      </c>
      <c r="D22" s="15" t="n">
        <v>491231.871319999</v>
      </c>
      <c r="E22" s="15" t="n">
        <v>1249353.109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041.77699</v>
      </c>
      <c r="C23" s="15" t="n">
        <v>37.52541</v>
      </c>
      <c r="D23" s="15" t="n">
        <v>1185.29901</v>
      </c>
      <c r="E23" s="15" t="n">
        <v>5818.9525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047717.80685</v>
      </c>
      <c r="C24" s="15" t="n">
        <v>1244879.02236</v>
      </c>
      <c r="D24" s="15" t="n">
        <v>532631.34668</v>
      </c>
      <c r="E24" s="15" t="n">
        <v>270207.437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2475.17315</v>
      </c>
      <c r="C25" s="15" t="n">
        <v>6851.18981999999</v>
      </c>
      <c r="D25" s="15" t="n">
        <v>13470.96777</v>
      </c>
      <c r="E25" s="15" t="n">
        <v>22153.015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4184725.78981</v>
      </c>
      <c r="C26" s="15" t="n">
        <v>12844022.76246</v>
      </c>
      <c r="D26" s="15" t="n">
        <v>9945014.07956002</v>
      </c>
      <c r="E26" s="15" t="n">
        <v>11395688.9477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9357119.18681</v>
      </c>
      <c r="C29" s="15" t="n">
        <v>3953549.52408</v>
      </c>
      <c r="D29" s="15" t="n">
        <v>2725602.73895</v>
      </c>
      <c r="E29" s="15" t="n">
        <v>2677966.9237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326173.06961005</v>
      </c>
      <c r="C30" s="15" t="n">
        <v>2166398.35726004</v>
      </c>
      <c r="D30" s="15" t="n">
        <v>1338544.36917001</v>
      </c>
      <c r="E30" s="15" t="n">
        <v>821230.343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50590.1584</v>
      </c>
      <c r="C31" s="15" t="n">
        <v>114722.89364</v>
      </c>
      <c r="D31" s="15" t="n">
        <v>127853.54721</v>
      </c>
      <c r="E31" s="15" t="n">
        <v>108013.7175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4527.19871</v>
      </c>
      <c r="C32" s="15" t="n">
        <v>25963.07617</v>
      </c>
      <c r="D32" s="15" t="n">
        <v>12477.43903</v>
      </c>
      <c r="E32" s="15" t="n">
        <v>6086.683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194181.3892</v>
      </c>
      <c r="C33" s="15" t="n">
        <v>1745853.04505</v>
      </c>
      <c r="D33" s="15" t="n">
        <v>989166.482670002</v>
      </c>
      <c r="E33" s="15" t="n">
        <v>1459161.861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590846.4479</v>
      </c>
      <c r="C34" s="15" t="n">
        <v>-476938.91919</v>
      </c>
      <c r="D34" s="15" t="n">
        <v>-68299.97763</v>
      </c>
      <c r="E34" s="15" t="n">
        <v>-45607.551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128803.81721</v>
      </c>
      <c r="C35" s="15" t="n">
        <v>380060.01576</v>
      </c>
      <c r="D35" s="15" t="n">
        <v>363045.77591</v>
      </c>
      <c r="E35" s="15" t="n">
        <v>385698.0255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95477.4444</v>
      </c>
      <c r="C36" s="15" t="n">
        <v>-2148.71599</v>
      </c>
      <c r="D36" s="15" t="n">
        <v>-36712.57201</v>
      </c>
      <c r="E36" s="15" t="n">
        <v>-56616.15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32.55402</v>
      </c>
      <c r="C37" s="15" t="n">
        <v>-360.22862</v>
      </c>
      <c r="D37" s="15" t="n">
        <v>-472.325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1226.3676</v>
      </c>
      <c r="C38" s="15" t="n">
        <v>20766.72997</v>
      </c>
      <c r="D38" s="15" t="n">
        <v>30724.12684</v>
      </c>
      <c r="E38" s="15" t="n">
        <v>9735.510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75094.47963</v>
      </c>
      <c r="C39" s="15" t="n">
        <v>40328.74162</v>
      </c>
      <c r="D39" s="15" t="n">
        <v>90351.9163</v>
      </c>
      <c r="E39" s="15" t="n">
        <v>144413.821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889050.5241</v>
      </c>
      <c r="C40" s="15" t="n">
        <v>2162448.16175</v>
      </c>
      <c r="D40" s="15" t="n">
        <v>1739056.15221</v>
      </c>
      <c r="E40" s="15" t="n">
        <v>1987546.210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8560546.1306</v>
      </c>
      <c r="C41" s="15" t="n">
        <v>6661249.59435002</v>
      </c>
      <c r="D41" s="15" t="n">
        <v>5353537.76642</v>
      </c>
      <c r="E41" s="15" t="n">
        <v>6545758.7698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1689.10107</v>
      </c>
      <c r="C42" s="15" t="n">
        <v>5680.01069</v>
      </c>
      <c r="D42" s="15" t="n">
        <v>5741.37884</v>
      </c>
      <c r="E42" s="15" t="n">
        <v>30267.7115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4184725.78981</v>
      </c>
      <c r="C43" s="15" t="n">
        <v>12844022.76246</v>
      </c>
      <c r="D43" s="15" t="n">
        <v>9945014.07956002</v>
      </c>
      <c r="E43" s="15" t="n">
        <v>11395688.9477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261.16859</v>
      </c>
      <c r="C9" s="15" t="n">
        <v>18423.51554</v>
      </c>
      <c r="D9" s="15" t="n">
        <v>14345.93923</v>
      </c>
      <c r="E9" s="15" t="n">
        <v>491.71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0059839.90941</v>
      </c>
      <c r="C10" s="15" t="n">
        <v>2622757.39249001</v>
      </c>
      <c r="D10" s="15" t="n">
        <v>7004057.55079</v>
      </c>
      <c r="E10" s="15" t="n">
        <v>10433024.966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6573.01749</v>
      </c>
      <c r="C11" s="15" t="n">
        <v>12726.13327</v>
      </c>
      <c r="D11" s="15" t="n">
        <v>36557.57103</v>
      </c>
      <c r="E11" s="15" t="n">
        <v>47289.313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19436.28726</v>
      </c>
      <c r="C12" s="15" t="n">
        <v>194133.67722</v>
      </c>
      <c r="D12" s="15" t="n">
        <v>370735.81076</v>
      </c>
      <c r="E12" s="15" t="n">
        <v>354566.799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70115.83339</v>
      </c>
      <c r="C13" s="15" t="n">
        <v>1156782.85134</v>
      </c>
      <c r="D13" s="15" t="n">
        <v>1660566.19105</v>
      </c>
      <c r="E13" s="15" t="n">
        <v>1752766.7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422962.66926</v>
      </c>
      <c r="C14" s="15" t="n">
        <v>1243796.46283</v>
      </c>
      <c r="D14" s="15" t="n">
        <v>4925609.17001</v>
      </c>
      <c r="E14" s="15" t="n">
        <v>8253557.036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425.6074</v>
      </c>
      <c r="C15" s="15" t="n">
        <v>5286.16376</v>
      </c>
      <c r="D15" s="15" t="n">
        <v>7809.53187</v>
      </c>
      <c r="E15" s="15" t="n">
        <v>4329.911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326.49461</v>
      </c>
      <c r="C16" s="15" t="n">
        <v>10032.10407</v>
      </c>
      <c r="D16" s="15" t="n">
        <v>2779.27607</v>
      </c>
      <c r="E16" s="15" t="n">
        <v>20515.114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49605.00064</v>
      </c>
      <c r="C17" s="15" t="n">
        <v>53307.4089800001</v>
      </c>
      <c r="D17" s="15" t="n">
        <v>423301.86852</v>
      </c>
      <c r="E17" s="15" t="n">
        <v>672995.723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6488653.48778</v>
      </c>
      <c r="C18" s="15" t="n">
        <v>6196684.71676999</v>
      </c>
      <c r="D18" s="15" t="n">
        <v>12002243.34273</v>
      </c>
      <c r="E18" s="15" t="n">
        <v>8289725.428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249.07461</v>
      </c>
      <c r="C19" s="15" t="n">
        <v>1920.07976</v>
      </c>
      <c r="D19" s="15" t="n">
        <v>3226.87311</v>
      </c>
      <c r="E19" s="15" t="n">
        <v>102.1217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321065.22911</v>
      </c>
      <c r="C20" s="15" t="n">
        <v>1508917.50771</v>
      </c>
      <c r="D20" s="15" t="n">
        <v>2461178.8022</v>
      </c>
      <c r="E20" s="15" t="n">
        <v>1350968.91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5301631.94468</v>
      </c>
      <c r="C21" s="15" t="n">
        <v>3528880.41580001</v>
      </c>
      <c r="D21" s="15" t="n">
        <v>7438805.92515</v>
      </c>
      <c r="E21" s="15" t="n">
        <v>4333945.603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913445.62744</v>
      </c>
      <c r="C22" s="15" t="n">
        <v>414570.5192</v>
      </c>
      <c r="D22" s="15" t="n">
        <v>1313386.45002</v>
      </c>
      <c r="E22" s="15" t="n">
        <v>2185488.658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991.01998</v>
      </c>
      <c r="C23" s="15" t="n">
        <v>756.96129</v>
      </c>
      <c r="D23" s="15" t="n">
        <v>185.65761</v>
      </c>
      <c r="E23" s="15" t="n">
        <v>48.401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847851.39702</v>
      </c>
      <c r="C24" s="15" t="n">
        <v>725616.923270001</v>
      </c>
      <c r="D24" s="15" t="n">
        <v>745892.15632</v>
      </c>
      <c r="E24" s="15" t="n">
        <v>376342.317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98419.19494</v>
      </c>
      <c r="C25" s="15" t="n">
        <v>16022.30974</v>
      </c>
      <c r="D25" s="15" t="n">
        <v>39567.47832</v>
      </c>
      <c r="E25" s="15" t="n">
        <v>42829.406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7731359.56642</v>
      </c>
      <c r="C26" s="15" t="n">
        <v>8891173.03377998</v>
      </c>
      <c r="D26" s="15" t="n">
        <v>19443948.70127</v>
      </c>
      <c r="E26" s="15" t="n">
        <v>19396237.8313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6167627.69444</v>
      </c>
      <c r="C29" s="15" t="n">
        <v>2629680.56005</v>
      </c>
      <c r="D29" s="15" t="n">
        <v>6184374.94241</v>
      </c>
      <c r="E29" s="15" t="n">
        <v>7353572.191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477213.84563</v>
      </c>
      <c r="C30" s="15" t="n">
        <v>873201.819549996</v>
      </c>
      <c r="D30" s="15" t="n">
        <v>1350480.99352</v>
      </c>
      <c r="E30" s="15" t="n">
        <v>1253531.0325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407448.94824</v>
      </c>
      <c r="C31" s="15" t="n">
        <v>378500.27707</v>
      </c>
      <c r="D31" s="15" t="n">
        <v>1622849.84966</v>
      </c>
      <c r="E31" s="15" t="n">
        <v>2406098.821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8216.64834</v>
      </c>
      <c r="C32" s="15" t="n">
        <v>19064.3922</v>
      </c>
      <c r="D32" s="15" t="n">
        <v>37777.75766</v>
      </c>
      <c r="E32" s="15" t="n">
        <v>101374.498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5690845.08195</v>
      </c>
      <c r="C33" s="15" t="n">
        <v>1271022.80632</v>
      </c>
      <c r="D33" s="15" t="n">
        <v>2328377.63113</v>
      </c>
      <c r="E33" s="15" t="n">
        <v>2091444.644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62475.24633</v>
      </c>
      <c r="C34" s="15" t="n">
        <v>-305934.31887</v>
      </c>
      <c r="D34" s="15" t="n">
        <v>-97514.29211</v>
      </c>
      <c r="E34" s="15" t="n">
        <v>-59026.635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161198.64672</v>
      </c>
      <c r="C35" s="15" t="n">
        <v>414017.13798</v>
      </c>
      <c r="D35" s="15" t="n">
        <v>1024047.86683</v>
      </c>
      <c r="E35" s="15" t="n">
        <v>1723133.6419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56969.13805</v>
      </c>
      <c r="C36" s="15" t="n">
        <v>-19730.59083</v>
      </c>
      <c r="D36" s="15" t="n">
        <v>-81644.86428</v>
      </c>
      <c r="E36" s="15" t="n">
        <v>-155593.6829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851.09206</v>
      </c>
      <c r="C37" s="15" t="n">
        <v>-460.96337</v>
      </c>
      <c r="D37" s="15" t="n">
        <v>0</v>
      </c>
      <c r="E37" s="15" t="n">
        <v>-7390.1286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1846.69419</v>
      </c>
      <c r="C38" s="15" t="n">
        <v>10638.27914</v>
      </c>
      <c r="D38" s="15" t="n">
        <v>30172.2343</v>
      </c>
      <c r="E38" s="15" t="n">
        <v>21036.180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17727.62824</v>
      </c>
      <c r="C39" s="15" t="n">
        <v>28943.65165</v>
      </c>
      <c r="D39" s="15" t="n">
        <v>127836.80463</v>
      </c>
      <c r="E39" s="15" t="n">
        <v>260947.171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731798.99479</v>
      </c>
      <c r="C40" s="15" t="n">
        <v>1028316.42844</v>
      </c>
      <c r="D40" s="15" t="n">
        <v>3223927.25353</v>
      </c>
      <c r="E40" s="15" t="n">
        <v>4479555.3128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2329077.34197</v>
      </c>
      <c r="C41" s="15" t="n">
        <v>5186314.31326999</v>
      </c>
      <c r="D41" s="15" t="n">
        <v>9873214.86784</v>
      </c>
      <c r="E41" s="15" t="n">
        <v>7269548.1608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3281.21279</v>
      </c>
      <c r="C42" s="15" t="n">
        <v>7279.80123</v>
      </c>
      <c r="D42" s="15" t="n">
        <v>4422.59856</v>
      </c>
      <c r="E42" s="15" t="n">
        <v>11578.81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7731359.56642</v>
      </c>
      <c r="C43" s="15" t="n">
        <v>8891173.03377998</v>
      </c>
      <c r="D43" s="15" t="n">
        <v>19443948.70127</v>
      </c>
      <c r="E43" s="15" t="n">
        <v>19396237.8313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6992.71993</v>
      </c>
      <c r="C9" s="15" t="n">
        <v>14010.86079</v>
      </c>
      <c r="D9" s="15" t="n">
        <v>2981.8591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0386611.61115</v>
      </c>
      <c r="C10" s="15" t="n">
        <v>3386873.60985999</v>
      </c>
      <c r="D10" s="15" t="n">
        <v>2712672.49196</v>
      </c>
      <c r="E10" s="15" t="n">
        <v>4287065.509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0630.5007200001</v>
      </c>
      <c r="C11" s="15" t="n">
        <v>34585.3025</v>
      </c>
      <c r="D11" s="15" t="n">
        <v>29505.39543</v>
      </c>
      <c r="E11" s="15" t="n">
        <v>6539.802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55236.078640001</v>
      </c>
      <c r="C12" s="15" t="n">
        <v>306005.45755</v>
      </c>
      <c r="D12" s="15" t="n">
        <v>240508.42949</v>
      </c>
      <c r="E12" s="15" t="n">
        <v>208722.19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135680.69706</v>
      </c>
      <c r="C13" s="15" t="n">
        <v>2658285.75441</v>
      </c>
      <c r="D13" s="15" t="n">
        <v>1870888.13117</v>
      </c>
      <c r="E13" s="15" t="n">
        <v>2606506.811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80973.61424</v>
      </c>
      <c r="C14" s="15" t="n">
        <v>384480.751210001</v>
      </c>
      <c r="D14" s="15" t="n">
        <v>567861.58012</v>
      </c>
      <c r="E14" s="15" t="n">
        <v>1428631.282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891.80834</v>
      </c>
      <c r="C15" s="15" t="n">
        <v>1569.91013</v>
      </c>
      <c r="D15" s="15" t="n">
        <v>3278.46611</v>
      </c>
      <c r="E15" s="15" t="n">
        <v>10043.43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9198.91215</v>
      </c>
      <c r="C16" s="15" t="n">
        <v>1946.43406</v>
      </c>
      <c r="D16" s="15" t="n">
        <v>630.489640000001</v>
      </c>
      <c r="E16" s="15" t="n">
        <v>26621.988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4109.4456400001</v>
      </c>
      <c r="C17" s="15" t="n">
        <v>28416.40525</v>
      </c>
      <c r="D17" s="15" t="n">
        <v>21917.66236</v>
      </c>
      <c r="E17" s="15" t="n">
        <v>13775.378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6008992.76285</v>
      </c>
      <c r="C18" s="15" t="n">
        <v>6216540.55804</v>
      </c>
      <c r="D18" s="15" t="n">
        <v>5491359.34453</v>
      </c>
      <c r="E18" s="15" t="n">
        <v>4301092.860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839.77109</v>
      </c>
      <c r="C19" s="15" t="n">
        <v>839.43732</v>
      </c>
      <c r="D19" s="15" t="n">
        <v>0.33377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531078.54487998</v>
      </c>
      <c r="C20" s="15" t="n">
        <v>2999686.70379998</v>
      </c>
      <c r="D20" s="15" t="n">
        <v>2094237.14185</v>
      </c>
      <c r="E20" s="15" t="n">
        <v>1437154.699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6225694.72563</v>
      </c>
      <c r="C21" s="15" t="n">
        <v>1936342.85677</v>
      </c>
      <c r="D21" s="15" t="n">
        <v>2419669.003</v>
      </c>
      <c r="E21" s="15" t="n">
        <v>1869682.865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597725.64493</v>
      </c>
      <c r="C22" s="15" t="n">
        <v>274633.529880001</v>
      </c>
      <c r="D22" s="15" t="n">
        <v>580347.69993</v>
      </c>
      <c r="E22" s="15" t="n">
        <v>742744.415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6125.13469</v>
      </c>
      <c r="C23" s="15" t="n">
        <v>1016.36759</v>
      </c>
      <c r="D23" s="15" t="n">
        <v>464.24921</v>
      </c>
      <c r="E23" s="15" t="n">
        <v>4644.517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596545.16871</v>
      </c>
      <c r="C24" s="15" t="n">
        <v>991460.90615</v>
      </c>
      <c r="D24" s="15" t="n">
        <v>376845.83009</v>
      </c>
      <c r="E24" s="15" t="n">
        <v>228238.432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50983.77292</v>
      </c>
      <c r="C25" s="15" t="n">
        <v>12560.75653</v>
      </c>
      <c r="D25" s="15" t="n">
        <v>19795.08668</v>
      </c>
      <c r="E25" s="15" t="n">
        <v>18627.9297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6476706.53957</v>
      </c>
      <c r="C26" s="15" t="n">
        <v>9645841.43393999</v>
      </c>
      <c r="D26" s="15" t="n">
        <v>8228931.35799</v>
      </c>
      <c r="E26" s="15" t="n">
        <v>8601933.7476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7798680.11773001</v>
      </c>
      <c r="C29" s="15" t="n">
        <v>2075617.61850001</v>
      </c>
      <c r="D29" s="15" t="n">
        <v>2372966.06667</v>
      </c>
      <c r="E29" s="15" t="n">
        <v>3350096.4325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682754.66438998</v>
      </c>
      <c r="C30" s="15" t="n">
        <v>1147267.06165998</v>
      </c>
      <c r="D30" s="15" t="n">
        <v>898051.819780001</v>
      </c>
      <c r="E30" s="15" t="n">
        <v>637435.782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23245.94161</v>
      </c>
      <c r="C31" s="15" t="n">
        <v>61375.7549399999</v>
      </c>
      <c r="D31" s="15" t="n">
        <v>107482.62981</v>
      </c>
      <c r="E31" s="15" t="n">
        <v>454387.556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6076.77425</v>
      </c>
      <c r="C32" s="15" t="n">
        <v>12310.64547</v>
      </c>
      <c r="D32" s="15" t="n">
        <v>17476.02845</v>
      </c>
      <c r="E32" s="15" t="n">
        <v>126290.1003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933735.53759</v>
      </c>
      <c r="C33" s="15" t="n">
        <v>1059874.21412</v>
      </c>
      <c r="D33" s="15" t="n">
        <v>1193022.08953</v>
      </c>
      <c r="E33" s="15" t="n">
        <v>1680839.233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805151.93459</v>
      </c>
      <c r="C34" s="15" t="n">
        <v>-641236.6286</v>
      </c>
      <c r="D34" s="15" t="n">
        <v>-205171.72193</v>
      </c>
      <c r="E34" s="15" t="n">
        <v>41256.4159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236050.36332</v>
      </c>
      <c r="C35" s="15" t="n">
        <v>438840.543490001</v>
      </c>
      <c r="D35" s="15" t="n">
        <v>366016.46718</v>
      </c>
      <c r="E35" s="15" t="n">
        <v>431193.3526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6170.68449</v>
      </c>
      <c r="C36" s="15" t="n">
        <v>-2109.25582</v>
      </c>
      <c r="D36" s="15" t="n">
        <v>-2755.41856</v>
      </c>
      <c r="E36" s="15" t="n">
        <v>-21306.0101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860.54435</v>
      </c>
      <c r="C37" s="15" t="n">
        <v>-704.71676</v>
      </c>
      <c r="D37" s="15" t="n">
        <v>-1155.8275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46295.60905</v>
      </c>
      <c r="C38" s="15" t="n">
        <v>16569.89576</v>
      </c>
      <c r="D38" s="15" t="n">
        <v>26691.22971</v>
      </c>
      <c r="E38" s="15" t="n">
        <v>3034.483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44001.86148</v>
      </c>
      <c r="C39" s="15" t="n">
        <v>44800.03085</v>
      </c>
      <c r="D39" s="15" t="n">
        <v>109362.04033</v>
      </c>
      <c r="E39" s="15" t="n">
        <v>189839.790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062703.78523999</v>
      </c>
      <c r="C40" s="15" t="n">
        <v>1292383.83235999</v>
      </c>
      <c r="D40" s="15" t="n">
        <v>733731.92972</v>
      </c>
      <c r="E40" s="15" t="n">
        <v>1036588.0231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5188822.89916</v>
      </c>
      <c r="C41" s="15" t="n">
        <v>6213302.45516</v>
      </c>
      <c r="D41" s="15" t="n">
        <v>4979241.23223</v>
      </c>
      <c r="E41" s="15" t="n">
        <v>3996279.2117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6202.26691</v>
      </c>
      <c r="C42" s="15" t="n">
        <v>3167.60131</v>
      </c>
      <c r="D42" s="15" t="n">
        <v>6938.85933</v>
      </c>
      <c r="E42" s="15" t="n">
        <v>26095.8062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6476706.53957</v>
      </c>
      <c r="C43" s="15" t="n">
        <v>9645841.43393999</v>
      </c>
      <c r="D43" s="15" t="n">
        <v>8228931.35799</v>
      </c>
      <c r="E43" s="15" t="n">
        <v>8601933.7476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147.22959</v>
      </c>
      <c r="C9" s="15" t="n">
        <v>3961.94164</v>
      </c>
      <c r="D9" s="15" t="n">
        <v>4179.84302</v>
      </c>
      <c r="E9" s="15" t="n">
        <v>5.444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93449.62186</v>
      </c>
      <c r="C10" s="15" t="n">
        <v>1257853.19377</v>
      </c>
      <c r="D10" s="15" t="n">
        <v>1832561.38574</v>
      </c>
      <c r="E10" s="15" t="n">
        <v>603035.042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4322.45514</v>
      </c>
      <c r="C11" s="15" t="n">
        <v>17631.63681</v>
      </c>
      <c r="D11" s="15" t="n">
        <v>17232.06861</v>
      </c>
      <c r="E11" s="15" t="n">
        <v>9458.749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31875.31438</v>
      </c>
      <c r="C12" s="15" t="n">
        <v>86126.4267299999</v>
      </c>
      <c r="D12" s="15" t="n">
        <v>194491.31782</v>
      </c>
      <c r="E12" s="15" t="n">
        <v>51257.569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12935.37382</v>
      </c>
      <c r="C13" s="15" t="n">
        <v>1078984.64171</v>
      </c>
      <c r="D13" s="15" t="n">
        <v>1093954.35643</v>
      </c>
      <c r="E13" s="15" t="n">
        <v>339996.375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77353.751560001</v>
      </c>
      <c r="C14" s="15" t="n">
        <v>74060.9288700001</v>
      </c>
      <c r="D14" s="15" t="n">
        <v>506666.691500001</v>
      </c>
      <c r="E14" s="15" t="n">
        <v>196626.131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781.65391</v>
      </c>
      <c r="C15" s="15" t="n">
        <v>600.06715</v>
      </c>
      <c r="D15" s="15" t="n">
        <v>6550.36263</v>
      </c>
      <c r="E15" s="15" t="n">
        <v>1631.224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181.07305</v>
      </c>
      <c r="C16" s="15" t="n">
        <v>449.4925</v>
      </c>
      <c r="D16" s="15" t="n">
        <v>13666.58875</v>
      </c>
      <c r="E16" s="15" t="n">
        <v>4064.99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9084.74902</v>
      </c>
      <c r="C17" s="15" t="n">
        <v>10034.72844</v>
      </c>
      <c r="D17" s="15" t="n">
        <v>35779.53358</v>
      </c>
      <c r="E17" s="15" t="n">
        <v>3270.4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108402.32012</v>
      </c>
      <c r="C18" s="15" t="n">
        <v>814286.118140001</v>
      </c>
      <c r="D18" s="15" t="n">
        <v>869417.764549999</v>
      </c>
      <c r="E18" s="15" t="n">
        <v>424698.437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09.68816</v>
      </c>
      <c r="C19" s="15" t="n">
        <v>154.90616</v>
      </c>
      <c r="D19" s="15" t="n">
        <v>54.78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43983.4971</v>
      </c>
      <c r="C20" s="15" t="n">
        <v>169826.27713</v>
      </c>
      <c r="D20" s="15" t="n">
        <v>111169.85028</v>
      </c>
      <c r="E20" s="15" t="n">
        <v>62987.369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94423.2986</v>
      </c>
      <c r="C21" s="15" t="n">
        <v>346819.47579</v>
      </c>
      <c r="D21" s="15" t="n">
        <v>456267.467400001</v>
      </c>
      <c r="E21" s="15" t="n">
        <v>291336.355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30669.35252</v>
      </c>
      <c r="C22" s="15" t="n">
        <v>54213.13889</v>
      </c>
      <c r="D22" s="15" t="n">
        <v>136808.58067</v>
      </c>
      <c r="E22" s="15" t="n">
        <v>39647.632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22.21728</v>
      </c>
      <c r="C23" s="15" t="n">
        <v>7.30218</v>
      </c>
      <c r="D23" s="15" t="n">
        <v>400.56725</v>
      </c>
      <c r="E23" s="15" t="n">
        <v>14.347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27989.78058</v>
      </c>
      <c r="C24" s="15" t="n">
        <v>240962.61954</v>
      </c>
      <c r="D24" s="15" t="n">
        <v>158389.42156</v>
      </c>
      <c r="E24" s="15" t="n">
        <v>28637.739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0704.48588</v>
      </c>
      <c r="C25" s="15" t="n">
        <v>2302.39845</v>
      </c>
      <c r="D25" s="15" t="n">
        <v>6327.09538999999</v>
      </c>
      <c r="E25" s="15" t="n">
        <v>2074.992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859083.92059</v>
      </c>
      <c r="C26" s="15" t="n">
        <v>2086135.98199</v>
      </c>
      <c r="D26" s="15" t="n">
        <v>2741938.52689</v>
      </c>
      <c r="E26" s="15" t="n">
        <v>1031009.4117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06155.80195</v>
      </c>
      <c r="C29" s="15" t="n">
        <v>502870.756050001</v>
      </c>
      <c r="D29" s="15" t="n">
        <v>1028134.08773</v>
      </c>
      <c r="E29" s="15" t="n">
        <v>375150.9581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022042.22147</v>
      </c>
      <c r="C30" s="15" t="n">
        <v>392746.602190004</v>
      </c>
      <c r="D30" s="15" t="n">
        <v>466306.74447</v>
      </c>
      <c r="E30" s="15" t="n">
        <v>162988.8748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04182.83589</v>
      </c>
      <c r="C31" s="15" t="n">
        <v>18909.19894</v>
      </c>
      <c r="D31" s="15" t="n">
        <v>76280.42619</v>
      </c>
      <c r="E31" s="15" t="n">
        <v>8993.2107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4662.15103</v>
      </c>
      <c r="C32" s="15" t="n">
        <v>5133.20269</v>
      </c>
      <c r="D32" s="15" t="n">
        <v>15868.23418</v>
      </c>
      <c r="E32" s="15" t="n">
        <v>3660.714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85210.53918</v>
      </c>
      <c r="C33" s="15" t="n">
        <v>192351.3819</v>
      </c>
      <c r="D33" s="15" t="n">
        <v>442624.20259</v>
      </c>
      <c r="E33" s="15" t="n">
        <v>150234.9546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86237.85577</v>
      </c>
      <c r="C34" s="15" t="n">
        <v>-201532.31601</v>
      </c>
      <c r="D34" s="15" t="n">
        <v>-98399.58898</v>
      </c>
      <c r="E34" s="15" t="n">
        <v>13694.0492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61914.54317</v>
      </c>
      <c r="C35" s="15" t="n">
        <v>95606.9535700001</v>
      </c>
      <c r="D35" s="15" t="n">
        <v>128717.96846</v>
      </c>
      <c r="E35" s="15" t="n">
        <v>37589.621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611.99961</v>
      </c>
      <c r="C36" s="15" t="n">
        <v>-337.63382</v>
      </c>
      <c r="D36" s="15" t="n">
        <v>-3263.89918</v>
      </c>
      <c r="E36" s="15" t="n">
        <v>-2010.4666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.63341</v>
      </c>
      <c r="C37" s="15" t="n">
        <v>-6.63341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5454.66407</v>
      </c>
      <c r="C38" s="15" t="n">
        <v>4008.13597</v>
      </c>
      <c r="D38" s="15" t="n">
        <v>8612.65589</v>
      </c>
      <c r="E38" s="15" t="n">
        <v>2833.8722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8663.92986</v>
      </c>
      <c r="C39" s="15" t="n">
        <v>2883.17237</v>
      </c>
      <c r="D39" s="15" t="n">
        <v>13658.52526</v>
      </c>
      <c r="E39" s="15" t="n">
        <v>12122.2322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36841.09597</v>
      </c>
      <c r="C40" s="15" t="n">
        <v>493559.78221</v>
      </c>
      <c r="D40" s="15" t="n">
        <v>692226.827449999</v>
      </c>
      <c r="E40" s="15" t="n">
        <v>151054.4863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569194.40473</v>
      </c>
      <c r="C41" s="15" t="n">
        <v>1082126.9976</v>
      </c>
      <c r="D41" s="15" t="n">
        <v>997915.65728</v>
      </c>
      <c r="E41" s="15" t="n">
        <v>489151.7498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774.02401</v>
      </c>
      <c r="C42" s="15" t="n">
        <v>687.13779</v>
      </c>
      <c r="D42" s="15" t="n">
        <v>1390.77328</v>
      </c>
      <c r="E42" s="15" t="n">
        <v>696.112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859083.92059</v>
      </c>
      <c r="C43" s="15" t="n">
        <v>2086135.98199</v>
      </c>
      <c r="D43" s="15" t="n">
        <v>2741938.52689</v>
      </c>
      <c r="E43" s="15" t="n">
        <v>1031009.4117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3878.50515</v>
      </c>
      <c r="C9" s="15" t="n">
        <v>12073.86627</v>
      </c>
      <c r="D9" s="15" t="n">
        <v>55706.9122</v>
      </c>
      <c r="E9" s="15" t="n">
        <v>6097.726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1847372.46705</v>
      </c>
      <c r="C10" s="15" t="n">
        <v>1927390.90488</v>
      </c>
      <c r="D10" s="15" t="n">
        <v>8002632.44693</v>
      </c>
      <c r="E10" s="15" t="n">
        <v>61917349.115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96064.07167</v>
      </c>
      <c r="C11" s="15" t="n">
        <v>23545.42019</v>
      </c>
      <c r="D11" s="15" t="n">
        <v>193136.51233</v>
      </c>
      <c r="E11" s="15" t="n">
        <v>579382.139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331876.72614</v>
      </c>
      <c r="C12" s="15" t="n">
        <v>266322.76356</v>
      </c>
      <c r="D12" s="15" t="n">
        <v>557406.19394</v>
      </c>
      <c r="E12" s="15" t="n">
        <v>2508147.768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013239.76625</v>
      </c>
      <c r="C13" s="15" t="n">
        <v>1313266.86375</v>
      </c>
      <c r="D13" s="15" t="n">
        <v>2297015.96247</v>
      </c>
      <c r="E13" s="15" t="n">
        <v>12402956.940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0723225.56064</v>
      </c>
      <c r="C14" s="15" t="n">
        <v>294039.88676</v>
      </c>
      <c r="D14" s="15" t="n">
        <v>4879712.20896</v>
      </c>
      <c r="E14" s="15" t="n">
        <v>45549473.464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569.49271</v>
      </c>
      <c r="C15" s="15" t="n">
        <v>2941.77997</v>
      </c>
      <c r="D15" s="15" t="n">
        <v>3202.82949</v>
      </c>
      <c r="E15" s="15" t="n">
        <v>6424.883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70396.84964</v>
      </c>
      <c r="C16" s="15" t="n">
        <v>27274.19065</v>
      </c>
      <c r="D16" s="15" t="n">
        <v>72158.73974</v>
      </c>
      <c r="E16" s="15" t="n">
        <v>870963.919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59842.16311</v>
      </c>
      <c r="C17" s="15" t="n">
        <v>34488.7404999999</v>
      </c>
      <c r="D17" s="15" t="n">
        <v>93169.71191</v>
      </c>
      <c r="E17" s="15" t="n">
        <v>632183.71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7381530.96682</v>
      </c>
      <c r="C18" s="15" t="n">
        <v>1777803.18266</v>
      </c>
      <c r="D18" s="15" t="n">
        <v>7996878.78417</v>
      </c>
      <c r="E18" s="15" t="n">
        <v>27606848.9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8343.60242</v>
      </c>
      <c r="C19" s="15" t="n">
        <v>521.75563</v>
      </c>
      <c r="D19" s="15" t="n">
        <v>12531.99745</v>
      </c>
      <c r="E19" s="15" t="n">
        <v>5289.849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029474.33923</v>
      </c>
      <c r="C20" s="15" t="n">
        <v>85473.5117700001</v>
      </c>
      <c r="D20" s="15" t="n">
        <v>190222.42308</v>
      </c>
      <c r="E20" s="15" t="n">
        <v>753778.404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998256.93625</v>
      </c>
      <c r="C21" s="15" t="n">
        <v>1155243.01079</v>
      </c>
      <c r="D21" s="15" t="n">
        <v>2016233.96579</v>
      </c>
      <c r="E21" s="15" t="n">
        <v>5826779.959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5941224.00315</v>
      </c>
      <c r="C22" s="15" t="n">
        <v>157745.13703</v>
      </c>
      <c r="D22" s="15" t="n">
        <v>5506359.41964</v>
      </c>
      <c r="E22" s="15" t="n">
        <v>20277119.446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65882.1388</v>
      </c>
      <c r="C23" s="15" t="n">
        <v>253.42883</v>
      </c>
      <c r="D23" s="15" t="n">
        <v>5858.3892</v>
      </c>
      <c r="E23" s="15" t="n">
        <v>259770.3207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99976.159119999</v>
      </c>
      <c r="C24" s="15" t="n">
        <v>370958.826889999</v>
      </c>
      <c r="D24" s="15" t="n">
        <v>245509.59117</v>
      </c>
      <c r="E24" s="15" t="n">
        <v>383507.7410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28373.78785</v>
      </c>
      <c r="C25" s="15" t="n">
        <v>7607.51171999997</v>
      </c>
      <c r="D25" s="15" t="n">
        <v>20162.99784</v>
      </c>
      <c r="E25" s="15" t="n">
        <v>100603.2782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10062624.10213</v>
      </c>
      <c r="C26" s="15" t="n">
        <v>3751756.69431</v>
      </c>
      <c r="D26" s="15" t="n">
        <v>16148387.85521</v>
      </c>
      <c r="E26" s="15" t="n">
        <v>90162479.5526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8979586.18593</v>
      </c>
      <c r="C29" s="15" t="n">
        <v>1173454.74532</v>
      </c>
      <c r="D29" s="15" t="n">
        <v>6021656.68348</v>
      </c>
      <c r="E29" s="15" t="n">
        <v>31784474.7571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2769986.87739</v>
      </c>
      <c r="C30" s="15" t="n">
        <v>689614.518200001</v>
      </c>
      <c r="D30" s="15" t="n">
        <v>2448347.29304</v>
      </c>
      <c r="E30" s="15" t="n">
        <v>9632025.0661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4188277.07955</v>
      </c>
      <c r="C31" s="15" t="n">
        <v>52073.7731</v>
      </c>
      <c r="D31" s="15" t="n">
        <v>712469.84429</v>
      </c>
      <c r="E31" s="15" t="n">
        <v>13423733.462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961614.00313</v>
      </c>
      <c r="C32" s="15" t="n">
        <v>9857.73556999999</v>
      </c>
      <c r="D32" s="15" t="n">
        <v>17549.48634</v>
      </c>
      <c r="E32" s="15" t="n">
        <v>2934206.781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0947968.96138</v>
      </c>
      <c r="C33" s="15" t="n">
        <v>382192.42454</v>
      </c>
      <c r="D33" s="15" t="n">
        <v>3755000.69368</v>
      </c>
      <c r="E33" s="15" t="n">
        <v>6810775.8431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500353.06662</v>
      </c>
      <c r="C34" s="15" t="n">
        <v>-389987.76773</v>
      </c>
      <c r="D34" s="15" t="n">
        <v>-332137.01422</v>
      </c>
      <c r="E34" s="15" t="n">
        <v>-778228.2846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-115824.36901</v>
      </c>
      <c r="C35" s="15" t="n">
        <v>435015.5867</v>
      </c>
      <c r="D35" s="15" t="n">
        <v>-543055.29436</v>
      </c>
      <c r="E35" s="15" t="n">
        <v>-7784.6613500000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71083.49928</v>
      </c>
      <c r="C36" s="15" t="n">
        <v>-5252.01585</v>
      </c>
      <c r="D36" s="15" t="n">
        <v>-35578.03389</v>
      </c>
      <c r="E36" s="15" t="n">
        <v>-230253.4495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999.80061</v>
      </c>
      <c r="C37" s="15" t="n">
        <v>-59.50921</v>
      </c>
      <c r="D37" s="15" t="n">
        <v>-940.291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063168.92376</v>
      </c>
      <c r="C38" s="15" t="n">
        <v>8988.85278</v>
      </c>
      <c r="D38" s="15" t="n">
        <v>91545.5082</v>
      </c>
      <c r="E38" s="15" t="n">
        <v>962634.5627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136662.89508</v>
      </c>
      <c r="C39" s="15" t="n">
        <v>28145.59812</v>
      </c>
      <c r="D39" s="15" t="n">
        <v>473518.31965</v>
      </c>
      <c r="E39" s="15" t="n">
        <v>2634998.977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9319149.38875</v>
      </c>
      <c r="C40" s="15" t="n">
        <v>763316.230729999</v>
      </c>
      <c r="D40" s="15" t="n">
        <v>2350573.67129</v>
      </c>
      <c r="E40" s="15" t="n">
        <v>26205259.4867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7546336.92997</v>
      </c>
      <c r="C41" s="15" t="n">
        <v>1774474.13052</v>
      </c>
      <c r="D41" s="15" t="n">
        <v>7206474.43398</v>
      </c>
      <c r="E41" s="15" t="n">
        <v>28565388.3654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7719.77864</v>
      </c>
      <c r="C42" s="15" t="n">
        <v>3377.13684</v>
      </c>
      <c r="D42" s="15" t="n">
        <v>4619.23861</v>
      </c>
      <c r="E42" s="15" t="n">
        <v>9723.4031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10062624.10213</v>
      </c>
      <c r="C43" s="15" t="n">
        <v>3751756.69431</v>
      </c>
      <c r="D43" s="15" t="n">
        <v>16148387.85521</v>
      </c>
      <c r="E43" s="15" t="n">
        <v>90162479.552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994.28921</v>
      </c>
      <c r="C9" s="15" t="n">
        <v>4343.24412</v>
      </c>
      <c r="D9" s="15" t="n">
        <v>651.0450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849938.98868</v>
      </c>
      <c r="C10" s="15" t="n">
        <v>2808810.98238</v>
      </c>
      <c r="D10" s="15" t="n">
        <v>41128.006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062.04252</v>
      </c>
      <c r="C11" s="15" t="n">
        <v>3045.84483</v>
      </c>
      <c r="D11" s="15" t="n">
        <v>16.1976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3049.56512</v>
      </c>
      <c r="C12" s="15" t="n">
        <v>41739.3371</v>
      </c>
      <c r="D12" s="15" t="n">
        <v>1310.2280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37970.682</v>
      </c>
      <c r="C13" s="15" t="n">
        <v>2605547.46894</v>
      </c>
      <c r="D13" s="15" t="n">
        <v>32423.2130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5462.60723</v>
      </c>
      <c r="C14" s="15" t="n">
        <v>158205.12895</v>
      </c>
      <c r="D14" s="15" t="n">
        <v>7257.4782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7.10314</v>
      </c>
      <c r="C15" s="15" t="n">
        <v>96.21389</v>
      </c>
      <c r="D15" s="15" t="n">
        <v>120.8892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6.98867</v>
      </c>
      <c r="C16" s="15" t="n">
        <v>176.98867</v>
      </c>
      <c r="D16" s="15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553.73473</v>
      </c>
      <c r="C17" s="15" t="n">
        <v>2439.67832</v>
      </c>
      <c r="D17" s="15" t="n">
        <v>114.0564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025504.89295</v>
      </c>
      <c r="C18" s="15" t="n">
        <v>997783.22246</v>
      </c>
      <c r="D18" s="15" t="n">
        <v>27721.6704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08.36964</v>
      </c>
      <c r="C19" s="15" t="n">
        <v>208.36964</v>
      </c>
      <c r="D19" s="15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56147.79949</v>
      </c>
      <c r="C20" s="15" t="n">
        <v>250848.73497</v>
      </c>
      <c r="D20" s="15" t="n">
        <v>5299.0645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42488.7882</v>
      </c>
      <c r="C21" s="15" t="n">
        <v>328922.17133</v>
      </c>
      <c r="D21" s="15" t="n">
        <v>13566.6168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71152.29021</v>
      </c>
      <c r="C22" s="15" t="n">
        <v>165437.62529</v>
      </c>
      <c r="D22" s="15" t="n">
        <v>5714.6649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0002</v>
      </c>
      <c r="C23" s="15" t="n">
        <v>0.0002</v>
      </c>
      <c r="D23" s="15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54681.51857</v>
      </c>
      <c r="C24" s="15" t="n">
        <v>251651.27673</v>
      </c>
      <c r="D24" s="15" t="n">
        <v>3030.24184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26.12664</v>
      </c>
      <c r="C25" s="15" t="n">
        <v>715.0443</v>
      </c>
      <c r="D25" s="15" t="n">
        <v>111.0823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882991.90557</v>
      </c>
      <c r="C26" s="15" t="n">
        <v>3813377.12728</v>
      </c>
      <c r="D26" s="15" t="n">
        <v>69614.7782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50491.97227</v>
      </c>
      <c r="C29" s="15" t="n">
        <v>1917373.66868</v>
      </c>
      <c r="D29" s="15" t="n">
        <v>33118.3035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81591.26721</v>
      </c>
      <c r="C30" s="15" t="n">
        <v>1764079.49001</v>
      </c>
      <c r="D30" s="15" t="n">
        <v>17511.777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58411.41375</v>
      </c>
      <c r="C31" s="15" t="n">
        <v>53252.8955</v>
      </c>
      <c r="D31" s="15" t="n">
        <v>5158.51825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419.12609</v>
      </c>
      <c r="C32" s="15" t="n">
        <v>3223.8303</v>
      </c>
      <c r="D32" s="15" t="n">
        <v>195.2957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09971.27297</v>
      </c>
      <c r="C33" s="15" t="n">
        <v>300031.38268</v>
      </c>
      <c r="D33" s="15" t="n">
        <v>9939.89029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03393.02708</v>
      </c>
      <c r="C34" s="15" t="n">
        <v>-202435.4135</v>
      </c>
      <c r="D34" s="15" t="n">
        <v>-957.61358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539.216469999993</v>
      </c>
      <c r="C35" s="15" t="n">
        <v>-737.821370000007</v>
      </c>
      <c r="D35" s="15" t="n">
        <v>1277.03784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0.60092</v>
      </c>
      <c r="C36" s="15" t="n">
        <v>-40.60092</v>
      </c>
      <c r="D36" s="15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.69622</v>
      </c>
      <c r="C37" s="15" t="n">
        <v>-0.09402</v>
      </c>
      <c r="D37" s="15" t="n">
        <v>-6.6022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6368.76816</v>
      </c>
      <c r="C38" s="15" t="n">
        <v>19604.44693</v>
      </c>
      <c r="D38" s="15" t="n">
        <v>6764.3212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806.73544</v>
      </c>
      <c r="C39" s="15" t="n">
        <v>1790.32265</v>
      </c>
      <c r="D39" s="15" t="n">
        <v>16.41279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90855.25144</v>
      </c>
      <c r="C40" s="15" t="n">
        <v>477291.34577</v>
      </c>
      <c r="D40" s="15" t="n">
        <v>13563.90567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413176.84074</v>
      </c>
      <c r="C41" s="15" t="n">
        <v>1397025.00573</v>
      </c>
      <c r="D41" s="15" t="n">
        <v>16151.8350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92.33752</v>
      </c>
      <c r="C42" s="15" t="n">
        <v>292.33752</v>
      </c>
      <c r="D42" s="15" t="n"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882991.90557</v>
      </c>
      <c r="C43" s="15" t="n">
        <v>3813377.12728</v>
      </c>
      <c r="D43" s="15" t="n">
        <v>69614.7782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4001.82118</v>
      </c>
      <c r="C9" s="15" t="n">
        <v>32935.62147</v>
      </c>
      <c r="D9" s="15" t="n">
        <v>21066.1997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6301712.63858</v>
      </c>
      <c r="C10" s="15" t="n">
        <v>10613224.66449</v>
      </c>
      <c r="D10" s="15" t="n">
        <v>4977461.6078</v>
      </c>
      <c r="E10" s="15" t="n">
        <v>711026.366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4145.10356</v>
      </c>
      <c r="C11" s="15" t="n">
        <v>23595.57599</v>
      </c>
      <c r="D11" s="15" t="n">
        <v>24120.09531</v>
      </c>
      <c r="E11" s="15" t="n">
        <v>6429.432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88475.738300001</v>
      </c>
      <c r="C12" s="15" t="n">
        <v>433442.377680001</v>
      </c>
      <c r="D12" s="15" t="n">
        <v>205803.24081</v>
      </c>
      <c r="E12" s="15" t="n">
        <v>49230.119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355785.81891</v>
      </c>
      <c r="C13" s="15" t="n">
        <v>7643781.40997001</v>
      </c>
      <c r="D13" s="15" t="n">
        <v>3102991.17801</v>
      </c>
      <c r="E13" s="15" t="n">
        <v>609013.230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60977.17727</v>
      </c>
      <c r="C14" s="15" t="n">
        <v>2471512.11896</v>
      </c>
      <c r="D14" s="15" t="n">
        <v>1543276.76084</v>
      </c>
      <c r="E14" s="15" t="n">
        <v>46188.297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0938.17981</v>
      </c>
      <c r="C15" s="15" t="n">
        <v>19024.63736</v>
      </c>
      <c r="D15" s="15" t="n">
        <v>11862.85481</v>
      </c>
      <c r="E15" s="15" t="n">
        <v>50.687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1390.62073</v>
      </c>
      <c r="C16" s="15" t="n">
        <v>21868.54453</v>
      </c>
      <c r="D16" s="15" t="n">
        <v>89407.47802</v>
      </c>
      <c r="E16" s="15" t="n">
        <v>114.598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4125.1901300001</v>
      </c>
      <c r="C17" s="15" t="n">
        <v>64260.3073100001</v>
      </c>
      <c r="D17" s="15" t="n">
        <v>27770.49779</v>
      </c>
      <c r="E17" s="15" t="n">
        <v>2094.385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3054599.57398</v>
      </c>
      <c r="C18" s="15" t="n">
        <v>7959244.86708002</v>
      </c>
      <c r="D18" s="15" t="n">
        <v>4751781.47907</v>
      </c>
      <c r="E18" s="15" t="n">
        <v>343573.227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3998.56325</v>
      </c>
      <c r="C19" s="15" t="n">
        <v>3985.98414</v>
      </c>
      <c r="D19" s="15" t="n">
        <v>12.57911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015178.85695</v>
      </c>
      <c r="C20" s="15" t="n">
        <v>3577362.55109</v>
      </c>
      <c r="D20" s="15" t="n">
        <v>2368164.94146</v>
      </c>
      <c r="E20" s="15" t="n">
        <v>69651.36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942588.40188001</v>
      </c>
      <c r="C21" s="15" t="n">
        <v>2043116.67176</v>
      </c>
      <c r="D21" s="15" t="n">
        <v>1688186.96119</v>
      </c>
      <c r="E21" s="15" t="n">
        <v>211284.768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966834.85583</v>
      </c>
      <c r="C22" s="15" t="n">
        <v>1495053.97551</v>
      </c>
      <c r="D22" s="15" t="n">
        <v>445900.20789</v>
      </c>
      <c r="E22" s="15" t="n">
        <v>25880.672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98.43754</v>
      </c>
      <c r="C23" s="15" t="n">
        <v>1092.96184</v>
      </c>
      <c r="D23" s="15" t="n">
        <v>5.475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064293.13232</v>
      </c>
      <c r="C24" s="15" t="n">
        <v>815631.560479999</v>
      </c>
      <c r="D24" s="15" t="n">
        <v>236692.42001</v>
      </c>
      <c r="E24" s="15" t="n">
        <v>11969.151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60607.32621</v>
      </c>
      <c r="C25" s="15" t="n">
        <v>23001.16226</v>
      </c>
      <c r="D25" s="15" t="n">
        <v>12818.89371</v>
      </c>
      <c r="E25" s="15" t="n">
        <v>24787.2702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9504439.2238699</v>
      </c>
      <c r="C26" s="15" t="n">
        <v>18669665.4603499</v>
      </c>
      <c r="D26" s="15" t="n">
        <v>9778079.78437</v>
      </c>
      <c r="E26" s="15" t="n">
        <v>1056693.9791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1842786.22089</v>
      </c>
      <c r="C29" s="15" t="n">
        <v>8107768.22186</v>
      </c>
      <c r="D29" s="15" t="n">
        <v>3584157.94289</v>
      </c>
      <c r="E29" s="15" t="n">
        <v>150860.056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732610.03852006</v>
      </c>
      <c r="C30" s="15" t="n">
        <v>4428711.97797005</v>
      </c>
      <c r="D30" s="15" t="n">
        <v>1260568.77115</v>
      </c>
      <c r="E30" s="15" t="n">
        <v>43329.28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75295.26966</v>
      </c>
      <c r="C31" s="15" t="n">
        <v>742924.51019</v>
      </c>
      <c r="D31" s="15" t="n">
        <v>524362.618</v>
      </c>
      <c r="E31" s="15" t="n">
        <v>8008.141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80465.01921</v>
      </c>
      <c r="C32" s="15" t="n">
        <v>128960.83707</v>
      </c>
      <c r="D32" s="15" t="n">
        <v>50249.9441</v>
      </c>
      <c r="E32" s="15" t="n">
        <v>1254.2380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928634.26174</v>
      </c>
      <c r="C33" s="15" t="n">
        <v>2495003.58084</v>
      </c>
      <c r="D33" s="15" t="n">
        <v>1381888.19791</v>
      </c>
      <c r="E33" s="15" t="n">
        <v>51742.482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46858.276870001</v>
      </c>
      <c r="C34" s="15" t="n">
        <v>-335977.881030001</v>
      </c>
      <c r="D34" s="15" t="n">
        <v>-25414.96227</v>
      </c>
      <c r="E34" s="15" t="n">
        <v>14534.566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223626.0755</v>
      </c>
      <c r="C35" s="15" t="n">
        <v>762512.89054</v>
      </c>
      <c r="D35" s="15" t="n">
        <v>429112.71281</v>
      </c>
      <c r="E35" s="15" t="n">
        <v>32000.472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42881.09002</v>
      </c>
      <c r="C36" s="15" t="n">
        <v>-112759.44153</v>
      </c>
      <c r="D36" s="15" t="n">
        <v>-30112.51415</v>
      </c>
      <c r="E36" s="15" t="n">
        <v>-9.1343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105.07685</v>
      </c>
      <c r="C37" s="15" t="n">
        <v>-1608.25219</v>
      </c>
      <c r="D37" s="15" t="n">
        <v>-6496.8246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28877.34732</v>
      </c>
      <c r="C38" s="15" t="n">
        <v>52663.3193</v>
      </c>
      <c r="D38" s="15" t="n">
        <v>75937.89386</v>
      </c>
      <c r="E38" s="15" t="n">
        <v>276.1341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98651.99255</v>
      </c>
      <c r="C39" s="15" t="n">
        <v>88877.93078</v>
      </c>
      <c r="D39" s="15" t="n">
        <v>103287.57215</v>
      </c>
      <c r="E39" s="15" t="n">
        <v>6486.489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7685251.35849002</v>
      </c>
      <c r="C40" s="15" t="n">
        <v>4863547.35441002</v>
      </c>
      <c r="D40" s="15" t="n">
        <v>2499210.15829</v>
      </c>
      <c r="E40" s="15" t="n">
        <v>322493.845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9600367.16729999</v>
      </c>
      <c r="C41" s="15" t="n">
        <v>5539681.18337999</v>
      </c>
      <c r="D41" s="15" t="n">
        <v>3484124.41315</v>
      </c>
      <c r="E41" s="15" t="n">
        <v>576561.5707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8505.13732</v>
      </c>
      <c r="C42" s="15" t="n">
        <v>17127.45062</v>
      </c>
      <c r="D42" s="15" t="n">
        <v>31361.80403</v>
      </c>
      <c r="E42" s="15" t="n">
        <v>15.882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9504439.2238699</v>
      </c>
      <c r="C43" s="15" t="n">
        <v>18669665.4603499</v>
      </c>
      <c r="D43" s="15" t="n">
        <v>9778079.78437</v>
      </c>
      <c r="E43" s="15" t="n">
        <v>1056693.979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60886.23283</v>
      </c>
      <c r="C9" s="15" t="n">
        <v>116547.99211</v>
      </c>
      <c r="D9" s="15" t="n">
        <v>31411.30105</v>
      </c>
      <c r="E9" s="15" t="n">
        <v>12926.939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748019.61068</v>
      </c>
      <c r="C10" s="15" t="n">
        <v>8107004.88782</v>
      </c>
      <c r="D10" s="15" t="n">
        <v>8382450.10895</v>
      </c>
      <c r="E10" s="15" t="n">
        <v>24258564.613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50250.66962</v>
      </c>
      <c r="C11" s="15" t="n">
        <v>56228.44922</v>
      </c>
      <c r="D11" s="15" t="n">
        <v>93410.28557</v>
      </c>
      <c r="E11" s="15" t="n">
        <v>300611.934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269220.90666</v>
      </c>
      <c r="C12" s="15" t="n">
        <v>459758.01741</v>
      </c>
      <c r="D12" s="15" t="n">
        <v>708171.16106</v>
      </c>
      <c r="E12" s="15" t="n">
        <v>1101291.728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288626.56317</v>
      </c>
      <c r="C13" s="15" t="n">
        <v>3270595.9418</v>
      </c>
      <c r="D13" s="15" t="n">
        <v>2719807.15325</v>
      </c>
      <c r="E13" s="15" t="n">
        <v>5298223.468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335580.10365</v>
      </c>
      <c r="C14" s="15" t="n">
        <v>4277084.96727001</v>
      </c>
      <c r="D14" s="15" t="n">
        <v>4803901.03459</v>
      </c>
      <c r="E14" s="15" t="n">
        <v>17254594.101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4723.88477</v>
      </c>
      <c r="C15" s="15" t="n">
        <v>32155.8911</v>
      </c>
      <c r="D15" s="15" t="n">
        <v>30971.81687</v>
      </c>
      <c r="E15" s="15" t="n">
        <v>81596.17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59617.48281</v>
      </c>
      <c r="C16" s="15" t="n">
        <v>11181.62102</v>
      </c>
      <c r="D16" s="15" t="n">
        <v>26188.65761</v>
      </c>
      <c r="E16" s="15" t="n">
        <v>222247.204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06675.60965</v>
      </c>
      <c r="C17" s="15" t="n">
        <v>42072.7353</v>
      </c>
      <c r="D17" s="15" t="n">
        <v>149395.50733</v>
      </c>
      <c r="E17" s="15" t="n">
        <v>1115207.367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8503975.28883</v>
      </c>
      <c r="C18" s="15" t="n">
        <v>5878798.05296</v>
      </c>
      <c r="D18" s="15" t="n">
        <v>9420581.06781</v>
      </c>
      <c r="E18" s="15" t="n">
        <v>13204596.1680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1940.06548</v>
      </c>
      <c r="C19" s="15" t="n">
        <v>5033.29187</v>
      </c>
      <c r="D19" s="15" t="n">
        <v>5104.21321</v>
      </c>
      <c r="E19" s="15" t="n">
        <v>1802.560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894268.72095</v>
      </c>
      <c r="C20" s="15" t="n">
        <v>457097.11518</v>
      </c>
      <c r="D20" s="15" t="n">
        <v>1082109.82394</v>
      </c>
      <c r="E20" s="15" t="n">
        <v>1355061.7818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6281716.91028</v>
      </c>
      <c r="C21" s="15" t="n">
        <v>2799901.14829</v>
      </c>
      <c r="D21" s="15" t="n">
        <v>5586389.8914</v>
      </c>
      <c r="E21" s="15" t="n">
        <v>7895425.870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623389.01335</v>
      </c>
      <c r="C22" s="15" t="n">
        <v>1473248.69454</v>
      </c>
      <c r="D22" s="15" t="n">
        <v>1825302.05271</v>
      </c>
      <c r="E22" s="15" t="n">
        <v>3324838.26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3056.4631</v>
      </c>
      <c r="C23" s="15" t="n">
        <v>1840.69195</v>
      </c>
      <c r="D23" s="15" t="n">
        <v>19916.41775</v>
      </c>
      <c r="E23" s="15" t="n">
        <v>1299.35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530051.26812</v>
      </c>
      <c r="C24" s="15" t="n">
        <v>1118061.22874</v>
      </c>
      <c r="D24" s="15" t="n">
        <v>844781.97124</v>
      </c>
      <c r="E24" s="15" t="n">
        <v>567208.068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39552.84755</v>
      </c>
      <c r="C25" s="15" t="n">
        <v>23615.88239</v>
      </c>
      <c r="D25" s="15" t="n">
        <v>56976.69756</v>
      </c>
      <c r="E25" s="15" t="n">
        <v>58960.26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0719556.74199</v>
      </c>
      <c r="C26" s="15" t="n">
        <v>14144423.66819</v>
      </c>
      <c r="D26" s="15" t="n">
        <v>17983837.98514</v>
      </c>
      <c r="E26" s="15" t="n">
        <v>38591295.0886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6394770.72372</v>
      </c>
      <c r="C29" s="15" t="n">
        <v>6394511.63617001</v>
      </c>
      <c r="D29" s="15" t="n">
        <v>7106979.68204</v>
      </c>
      <c r="E29" s="15" t="n">
        <v>12893279.4055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632269.57912003</v>
      </c>
      <c r="C30" s="15" t="n">
        <v>3789430.66379003</v>
      </c>
      <c r="D30" s="15" t="n">
        <v>2956773.06262</v>
      </c>
      <c r="E30" s="15" t="n">
        <v>2886065.8527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585745.86541</v>
      </c>
      <c r="C31" s="15" t="n">
        <v>974013.117900001</v>
      </c>
      <c r="D31" s="15" t="n">
        <v>1192911.49301</v>
      </c>
      <c r="E31" s="15" t="n">
        <v>4418821.25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69657.34615</v>
      </c>
      <c r="C32" s="15" t="n">
        <v>25759.41892</v>
      </c>
      <c r="D32" s="15" t="n">
        <v>74088.66191</v>
      </c>
      <c r="E32" s="15" t="n">
        <v>169809.265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450969.58512</v>
      </c>
      <c r="C33" s="15" t="n">
        <v>1864827.96162</v>
      </c>
      <c r="D33" s="15" t="n">
        <v>2557253.59238</v>
      </c>
      <c r="E33" s="15" t="n">
        <v>4028888.0311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473005.71011</v>
      </c>
      <c r="C34" s="15" t="n">
        <v>-851735.256100001</v>
      </c>
      <c r="D34" s="15" t="n">
        <v>-396854.61051</v>
      </c>
      <c r="E34" s="15" t="n">
        <v>-224415.84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329758.21904</v>
      </c>
      <c r="C35" s="15" t="n">
        <v>682282.39273</v>
      </c>
      <c r="D35" s="15" t="n">
        <v>796836.08299</v>
      </c>
      <c r="E35" s="15" t="n">
        <v>1850639.7433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92833.39475</v>
      </c>
      <c r="C36" s="15" t="n">
        <v>-89185.12505</v>
      </c>
      <c r="D36" s="15" t="n">
        <v>-72884.35238</v>
      </c>
      <c r="E36" s="15" t="n">
        <v>-230763.917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790.76626</v>
      </c>
      <c r="C37" s="15" t="n">
        <v>-881.53764</v>
      </c>
      <c r="D37" s="15" t="n">
        <v>-1144.24798</v>
      </c>
      <c r="E37" s="15" t="n">
        <v>-5764.9806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32395.15841</v>
      </c>
      <c r="C38" s="15" t="n">
        <v>41685.51572</v>
      </c>
      <c r="D38" s="15" t="n">
        <v>119005.70335</v>
      </c>
      <c r="E38" s="15" t="n">
        <v>171703.939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972639.78393</v>
      </c>
      <c r="C39" s="15" t="n">
        <v>124417.05282</v>
      </c>
      <c r="D39" s="15" t="n">
        <v>310864.28038</v>
      </c>
      <c r="E39" s="15" t="n">
        <v>1537358.4507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5234968.11528</v>
      </c>
      <c r="C40" s="15" t="n">
        <v>2576416.22795</v>
      </c>
      <c r="D40" s="15" t="n">
        <v>2418582.83156</v>
      </c>
      <c r="E40" s="15" t="n">
        <v>10239969.0557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6715560.42205</v>
      </c>
      <c r="C41" s="15" t="n">
        <v>4996158.67894</v>
      </c>
      <c r="D41" s="15" t="n">
        <v>8018879.72158</v>
      </c>
      <c r="E41" s="15" t="n">
        <v>13700522.0215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9222.5386</v>
      </c>
      <c r="C42" s="15" t="n">
        <v>11234.55659</v>
      </c>
      <c r="D42" s="15" t="n">
        <v>9525.76623</v>
      </c>
      <c r="E42" s="15" t="n">
        <v>48462.2157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0719556.74199</v>
      </c>
      <c r="C43" s="15" t="n">
        <v>14144423.66819</v>
      </c>
      <c r="D43" s="15" t="n">
        <v>17983837.98514</v>
      </c>
      <c r="E43" s="15" t="n">
        <v>38591295.0886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1899.92241</v>
      </c>
      <c r="C9" s="15" t="n">
        <v>1870.91015</v>
      </c>
      <c r="D9" s="15" t="n">
        <v>6909.44306</v>
      </c>
      <c r="E9" s="15" t="n">
        <v>3119.56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40449.50148</v>
      </c>
      <c r="C10" s="15" t="n">
        <v>209791.9486</v>
      </c>
      <c r="D10" s="15" t="n">
        <v>771970.58639</v>
      </c>
      <c r="E10" s="15" t="n">
        <v>458686.966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724.7051</v>
      </c>
      <c r="C11" s="15" t="n">
        <v>2903.44453</v>
      </c>
      <c r="D11" s="15" t="n">
        <v>7284.55221</v>
      </c>
      <c r="E11" s="15" t="n">
        <v>536.708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6723.57518</v>
      </c>
      <c r="C12" s="15" t="n">
        <v>19112.82435</v>
      </c>
      <c r="D12" s="15" t="n">
        <v>43189.1369</v>
      </c>
      <c r="E12" s="15" t="n">
        <v>44421.613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88723.8531</v>
      </c>
      <c r="C13" s="15" t="n">
        <v>157734.45823</v>
      </c>
      <c r="D13" s="15" t="n">
        <v>587450.75565</v>
      </c>
      <c r="E13" s="15" t="n">
        <v>243538.639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4222.20522</v>
      </c>
      <c r="C14" s="15" t="n">
        <v>30040.19583</v>
      </c>
      <c r="D14" s="15" t="n">
        <v>133999.1471</v>
      </c>
      <c r="E14" s="15" t="n">
        <v>170182.862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2.16502</v>
      </c>
      <c r="C15" s="15" t="n">
        <v>1.02515</v>
      </c>
      <c r="D15" s="15" t="n">
        <v>24.64988</v>
      </c>
      <c r="E15" s="15" t="n">
        <v>6.489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2.99786</v>
      </c>
      <c r="C16" s="15" t="n">
        <v>0.00051</v>
      </c>
      <c r="D16" s="15" t="n">
        <v>22.34465</v>
      </c>
      <c r="E16" s="15" t="n">
        <v>0.65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515.39253</v>
      </c>
      <c r="C17" s="15" t="n">
        <v>1714.3129</v>
      </c>
      <c r="D17" s="15" t="n">
        <v>6230.26859</v>
      </c>
      <c r="E17" s="15" t="n">
        <v>6570.811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02500.52664</v>
      </c>
      <c r="C18" s="15" t="n">
        <v>203225.13122</v>
      </c>
      <c r="D18" s="15" t="n">
        <v>491805.54337</v>
      </c>
      <c r="E18" s="15" t="n">
        <v>207469.852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43.89108</v>
      </c>
      <c r="C19" s="15" t="n">
        <v>110.26915</v>
      </c>
      <c r="D19" s="15" t="n">
        <v>29.59736</v>
      </c>
      <c r="E19" s="15" t="n">
        <v>4.0245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0023.64374</v>
      </c>
      <c r="C20" s="15" t="n">
        <v>8478.34461</v>
      </c>
      <c r="D20" s="15" t="n">
        <v>13274.58434</v>
      </c>
      <c r="E20" s="15" t="n">
        <v>8270.714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37636.69367</v>
      </c>
      <c r="C21" s="15" t="n">
        <v>103548.77652</v>
      </c>
      <c r="D21" s="15" t="n">
        <v>285037.43943</v>
      </c>
      <c r="E21" s="15" t="n">
        <v>149050.477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33690.81564</v>
      </c>
      <c r="C22" s="15" t="n">
        <v>22157.18774</v>
      </c>
      <c r="D22" s="15" t="n">
        <v>91428.91496</v>
      </c>
      <c r="E22" s="15" t="n">
        <v>20104.712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952.73094</v>
      </c>
      <c r="C23" s="15" t="n">
        <v>117.43394</v>
      </c>
      <c r="D23" s="15" t="n">
        <v>2835.29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86679.64293</v>
      </c>
      <c r="C24" s="15" t="n">
        <v>67094.9242700001</v>
      </c>
      <c r="D24" s="15" t="n">
        <v>90883.8272300002</v>
      </c>
      <c r="E24" s="15" t="n">
        <v>28700.891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1373.10864</v>
      </c>
      <c r="C25" s="15" t="n">
        <v>1718.19499</v>
      </c>
      <c r="D25" s="15" t="n">
        <v>8315.88305</v>
      </c>
      <c r="E25" s="15" t="n">
        <v>1339.030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369365.34306</v>
      </c>
      <c r="C26" s="15" t="n">
        <v>416602.30287</v>
      </c>
      <c r="D26" s="15" t="n">
        <v>1276915.84141</v>
      </c>
      <c r="E26" s="15" t="n">
        <v>675847.1987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716132.40064</v>
      </c>
      <c r="C29" s="15" t="n">
        <v>94734.85662</v>
      </c>
      <c r="D29" s="15" t="n">
        <v>397212.30122</v>
      </c>
      <c r="E29" s="15" t="n">
        <v>224185.24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33499.81869</v>
      </c>
      <c r="C30" s="15" t="n">
        <v>80380.8947400002</v>
      </c>
      <c r="D30" s="15" t="n">
        <v>211354.17483</v>
      </c>
      <c r="E30" s="15" t="n">
        <v>141764.749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5603.5459</v>
      </c>
      <c r="C31" s="15" t="n">
        <v>2959.88163</v>
      </c>
      <c r="D31" s="15" t="n">
        <v>13721.23676</v>
      </c>
      <c r="E31" s="15" t="n">
        <v>18922.427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129.79879</v>
      </c>
      <c r="C32" s="15" t="n">
        <v>113.46079</v>
      </c>
      <c r="D32" s="15" t="n">
        <v>1815.99208</v>
      </c>
      <c r="E32" s="15" t="n">
        <v>200.345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80906.82341</v>
      </c>
      <c r="C33" s="15" t="n">
        <v>49407.81572</v>
      </c>
      <c r="D33" s="15" t="n">
        <v>187657.42705</v>
      </c>
      <c r="E33" s="15" t="n">
        <v>43841.5806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09293.82502</v>
      </c>
      <c r="C34" s="15" t="n">
        <v>-43163.18384</v>
      </c>
      <c r="D34" s="15" t="n">
        <v>-51714.92067</v>
      </c>
      <c r="E34" s="15" t="n">
        <v>-14415.7205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74130.737</v>
      </c>
      <c r="C35" s="15" t="n">
        <v>5232.37731000001</v>
      </c>
      <c r="D35" s="15" t="n">
        <v>34857.12118</v>
      </c>
      <c r="E35" s="15" t="n">
        <v>34041.238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96.58543</v>
      </c>
      <c r="C36" s="15" t="n">
        <v>-196.38973</v>
      </c>
      <c r="D36" s="15" t="n">
        <v>-430.81731</v>
      </c>
      <c r="E36" s="15" t="n">
        <v>-169.378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47.9127</v>
      </c>
      <c r="C37" s="15" t="n">
        <v>0</v>
      </c>
      <c r="D37" s="15" t="n">
        <v>-47.9127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7739.97474</v>
      </c>
      <c r="C38" s="15" t="n">
        <v>4848.64837</v>
      </c>
      <c r="D38" s="15" t="n">
        <v>9226.72095</v>
      </c>
      <c r="E38" s="15" t="n">
        <v>3664.605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6265.91456</v>
      </c>
      <c r="C39" s="15" t="n">
        <v>1870.4924</v>
      </c>
      <c r="D39" s="15" t="n">
        <v>8143.20253</v>
      </c>
      <c r="E39" s="15" t="n">
        <v>16252.2196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66114.28175</v>
      </c>
      <c r="C40" s="15" t="n">
        <v>74552.1584499999</v>
      </c>
      <c r="D40" s="15" t="n">
        <v>283996.21676</v>
      </c>
      <c r="E40" s="15" t="n">
        <v>107565.9065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41999.68999</v>
      </c>
      <c r="C41" s="15" t="n">
        <v>240061.26958</v>
      </c>
      <c r="D41" s="15" t="n">
        <v>578317.596990001</v>
      </c>
      <c r="E41" s="15" t="n">
        <v>323620.8234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113.08138</v>
      </c>
      <c r="C42" s="15" t="n">
        <v>534.87745</v>
      </c>
      <c r="D42" s="15" t="n">
        <v>19.80296</v>
      </c>
      <c r="E42" s="15" t="n">
        <v>558.400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369365.34306</v>
      </c>
      <c r="C43" s="15" t="n">
        <v>416602.30287</v>
      </c>
      <c r="D43" s="15" t="n">
        <v>1276915.84141</v>
      </c>
      <c r="E43" s="15" t="n">
        <v>675847.1987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223.65442</v>
      </c>
      <c r="C9" s="15" t="n">
        <v>2193.01975</v>
      </c>
      <c r="D9" s="15" t="n">
        <v>1030.6346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99729.44703</v>
      </c>
      <c r="C10" s="15" t="n">
        <v>601565.274850001</v>
      </c>
      <c r="D10" s="15" t="n">
        <v>487798.31044</v>
      </c>
      <c r="E10" s="15" t="n">
        <v>510365.861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526.74649</v>
      </c>
      <c r="C11" s="15" t="n">
        <v>10714.53001</v>
      </c>
      <c r="D11" s="15" t="n">
        <v>5166.57804</v>
      </c>
      <c r="E11" s="15" t="n">
        <v>645.638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1214.37077</v>
      </c>
      <c r="C12" s="15" t="n">
        <v>63272.98824</v>
      </c>
      <c r="D12" s="15" t="n">
        <v>44609.59949</v>
      </c>
      <c r="E12" s="15" t="n">
        <v>43331.783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35182.11698</v>
      </c>
      <c r="C13" s="15" t="n">
        <v>492029.24078</v>
      </c>
      <c r="D13" s="15" t="n">
        <v>383237.44664</v>
      </c>
      <c r="E13" s="15" t="n">
        <v>259915.429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6055.86661</v>
      </c>
      <c r="C14" s="15" t="n">
        <v>35472.23648</v>
      </c>
      <c r="D14" s="15" t="n">
        <v>54721.13097</v>
      </c>
      <c r="E14" s="15" t="n">
        <v>205862.499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92.7855</v>
      </c>
      <c r="C15" s="15" t="n">
        <v>20.79342</v>
      </c>
      <c r="D15" s="15" t="n">
        <v>34.86039</v>
      </c>
      <c r="E15" s="15" t="n">
        <v>537.131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57.56068</v>
      </c>
      <c r="C16" s="15" t="n">
        <v>55.48592</v>
      </c>
      <c r="D16" s="15" t="n">
        <v>28.69491</v>
      </c>
      <c r="E16" s="15" t="n">
        <v>73.379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118.62737</v>
      </c>
      <c r="C17" s="15" t="n">
        <v>6608.77753</v>
      </c>
      <c r="D17" s="15" t="n">
        <v>5995.44997</v>
      </c>
      <c r="E17" s="15" t="n">
        <v>3514.399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83241.16412</v>
      </c>
      <c r="C18" s="15" t="n">
        <v>364770.35585</v>
      </c>
      <c r="D18" s="15" t="n">
        <v>249455.70277</v>
      </c>
      <c r="E18" s="15" t="n">
        <v>369015.10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53.82742</v>
      </c>
      <c r="C19" s="15" t="n">
        <v>224.80996</v>
      </c>
      <c r="D19" s="15" t="n">
        <v>27.9146</v>
      </c>
      <c r="E19" s="15" t="n">
        <v>1.1028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6353.94338</v>
      </c>
      <c r="C20" s="15" t="n">
        <v>9873.45061999998</v>
      </c>
      <c r="D20" s="15" t="n">
        <v>8684.3199</v>
      </c>
      <c r="E20" s="15" t="n">
        <v>27796.172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89543.24067</v>
      </c>
      <c r="C21" s="15" t="n">
        <v>168189.8364</v>
      </c>
      <c r="D21" s="15" t="n">
        <v>147596.76928</v>
      </c>
      <c r="E21" s="15" t="n">
        <v>273756.6349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5506.02238</v>
      </c>
      <c r="C22" s="15" t="n">
        <v>53748.2585700001</v>
      </c>
      <c r="D22" s="15" t="n">
        <v>41360.42513</v>
      </c>
      <c r="E22" s="15" t="n">
        <v>30397.338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83281</v>
      </c>
      <c r="C23" s="15" t="n">
        <v>0.83281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18393.77243</v>
      </c>
      <c r="C24" s="15" t="n">
        <v>131659.85492</v>
      </c>
      <c r="D24" s="15" t="n">
        <v>51022.54828</v>
      </c>
      <c r="E24" s="15" t="n">
        <v>35711.369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189.52503</v>
      </c>
      <c r="C25" s="15" t="n">
        <v>1073.31257</v>
      </c>
      <c r="D25" s="15" t="n">
        <v>763.72558</v>
      </c>
      <c r="E25" s="15" t="n">
        <v>1352.486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602312.89294001</v>
      </c>
      <c r="C26" s="15" t="n">
        <v>975137.427980004</v>
      </c>
      <c r="D26" s="15" t="n">
        <v>744280.09785</v>
      </c>
      <c r="E26" s="15" t="n">
        <v>882895.3671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866236.664390001</v>
      </c>
      <c r="C29" s="15" t="n">
        <v>298501.720330001</v>
      </c>
      <c r="D29" s="15" t="n">
        <v>274346.62366</v>
      </c>
      <c r="E29" s="15" t="n">
        <v>293388.32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27422.406490001</v>
      </c>
      <c r="C30" s="15" t="n">
        <v>171805.724840001</v>
      </c>
      <c r="D30" s="15" t="n">
        <v>145494.93647</v>
      </c>
      <c r="E30" s="15" t="n">
        <v>110121.745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7624.25936</v>
      </c>
      <c r="C31" s="15" t="n">
        <v>12807.67404</v>
      </c>
      <c r="D31" s="15" t="n">
        <v>7922.55612</v>
      </c>
      <c r="E31" s="15" t="n">
        <v>16894.029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072.08397</v>
      </c>
      <c r="C32" s="15" t="n">
        <v>527.62853</v>
      </c>
      <c r="D32" s="15" t="n">
        <v>2772.38485</v>
      </c>
      <c r="E32" s="15" t="n">
        <v>11772.070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10960.8903</v>
      </c>
      <c r="C33" s="15" t="n">
        <v>104282.93857</v>
      </c>
      <c r="D33" s="15" t="n">
        <v>102325.33714</v>
      </c>
      <c r="E33" s="15" t="n">
        <v>104352.614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61478.1849599999</v>
      </c>
      <c r="C34" s="15" t="n">
        <v>-37479.6195699999</v>
      </c>
      <c r="D34" s="15" t="n">
        <v>-17233.10918</v>
      </c>
      <c r="E34" s="15" t="n">
        <v>-6765.4562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40334.78721</v>
      </c>
      <c r="C35" s="15" t="n">
        <v>47586.2801099999</v>
      </c>
      <c r="D35" s="15" t="n">
        <v>34550.54141</v>
      </c>
      <c r="E35" s="15" t="n">
        <v>58197.9656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482.25651</v>
      </c>
      <c r="C36" s="15" t="n">
        <v>-1014.14118</v>
      </c>
      <c r="D36" s="15" t="n">
        <v>-1283.46669</v>
      </c>
      <c r="E36" s="15" t="n">
        <v>-1184.648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17.32147</v>
      </c>
      <c r="C37" s="15" t="n">
        <v>-14.76501</v>
      </c>
      <c r="D37" s="15" t="n">
        <v>-202.5564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511.8815</v>
      </c>
      <c r="C38" s="15" t="n">
        <v>1256.26195</v>
      </c>
      <c r="D38" s="15" t="n">
        <v>3463.48126</v>
      </c>
      <c r="E38" s="15" t="n">
        <v>2792.138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4829.33196</v>
      </c>
      <c r="C39" s="15" t="n">
        <v>18774.13828</v>
      </c>
      <c r="D39" s="15" t="n">
        <v>5598.16261</v>
      </c>
      <c r="E39" s="15" t="n">
        <v>30457.0310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30622.24201</v>
      </c>
      <c r="C40" s="15" t="n">
        <v>271987.31759</v>
      </c>
      <c r="D40" s="15" t="n">
        <v>170476.79198</v>
      </c>
      <c r="E40" s="15" t="n">
        <v>88158.1324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42629.52141</v>
      </c>
      <c r="C41" s="15" t="n">
        <v>384237.47752</v>
      </c>
      <c r="D41" s="15" t="n">
        <v>290352.22846</v>
      </c>
      <c r="E41" s="15" t="n">
        <v>468039.8154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83.25167</v>
      </c>
      <c r="C42" s="15" t="n">
        <v>380.51231</v>
      </c>
      <c r="D42" s="15" t="n">
        <v>42.80988</v>
      </c>
      <c r="E42" s="15" t="n">
        <v>59.9294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602312.89294001</v>
      </c>
      <c r="C43" s="15" t="n">
        <v>975137.427980004</v>
      </c>
      <c r="D43" s="15" t="n">
        <v>744280.09785</v>
      </c>
      <c r="E43" s="15" t="n">
        <v>882895.3671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6441.32895</v>
      </c>
      <c r="C9" s="15" t="n">
        <v>5156.9327</v>
      </c>
      <c r="D9" s="15" t="n">
        <v>32672.72867</v>
      </c>
      <c r="E9" s="15" t="n">
        <v>8611.667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54178.46741</v>
      </c>
      <c r="C10" s="15" t="n">
        <v>930164.186440001</v>
      </c>
      <c r="D10" s="15" t="n">
        <v>1609233.37397</v>
      </c>
      <c r="E10" s="15" t="n">
        <v>3014780.9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8683.86914</v>
      </c>
      <c r="C11" s="15" t="n">
        <v>8340.24592</v>
      </c>
      <c r="D11" s="15" t="n">
        <v>16468.2222</v>
      </c>
      <c r="E11" s="15" t="n">
        <v>153875.401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95821.91425</v>
      </c>
      <c r="C12" s="15" t="n">
        <v>148673.41715</v>
      </c>
      <c r="D12" s="15" t="n">
        <v>391353.14622</v>
      </c>
      <c r="E12" s="15" t="n">
        <v>255795.350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65901.30945</v>
      </c>
      <c r="C13" s="15" t="n">
        <v>549576.369</v>
      </c>
      <c r="D13" s="15" t="n">
        <v>933572.4424</v>
      </c>
      <c r="E13" s="15" t="n">
        <v>1882752.498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196948.42765</v>
      </c>
      <c r="C14" s="15" t="n">
        <v>222344.3792</v>
      </c>
      <c r="D14" s="15" t="n">
        <v>265490.44288</v>
      </c>
      <c r="E14" s="15" t="n">
        <v>709113.605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556.40381</v>
      </c>
      <c r="C15" s="15" t="n">
        <v>336.56824</v>
      </c>
      <c r="D15" s="15" t="n">
        <v>2174.70025</v>
      </c>
      <c r="E15" s="15" t="n">
        <v>4045.135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266.54311</v>
      </c>
      <c r="C16" s="15" t="n">
        <v>893.20693</v>
      </c>
      <c r="D16" s="15" t="n">
        <v>174.42002</v>
      </c>
      <c r="E16" s="15" t="n">
        <v>9198.916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9384.57055</v>
      </c>
      <c r="C17" s="15" t="n">
        <v>7314.43646</v>
      </c>
      <c r="D17" s="15" t="n">
        <v>16273.47354</v>
      </c>
      <c r="E17" s="15" t="n">
        <v>135796.660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600919.50956</v>
      </c>
      <c r="C18" s="15" t="n">
        <v>748808.236179999</v>
      </c>
      <c r="D18" s="15" t="n">
        <v>1611135.48163</v>
      </c>
      <c r="E18" s="15" t="n">
        <v>2240975.7917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029.20403</v>
      </c>
      <c r="C19" s="15" t="n">
        <v>1895.88307</v>
      </c>
      <c r="D19" s="15" t="n">
        <v>133.3209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73480.35258</v>
      </c>
      <c r="C20" s="15" t="n">
        <v>57147.63914</v>
      </c>
      <c r="D20" s="15" t="n">
        <v>112464.90544</v>
      </c>
      <c r="E20" s="15" t="n">
        <v>703867.8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554335.42609</v>
      </c>
      <c r="C21" s="15" t="n">
        <v>379371.68485</v>
      </c>
      <c r="D21" s="15" t="n">
        <v>1046805.58834</v>
      </c>
      <c r="E21" s="15" t="n">
        <v>1128158.15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79098.21367</v>
      </c>
      <c r="C22" s="15" t="n">
        <v>124001.56111</v>
      </c>
      <c r="D22" s="15" t="n">
        <v>220927.95604</v>
      </c>
      <c r="E22" s="15" t="n">
        <v>234168.6965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20.69768</v>
      </c>
      <c r="C23" s="15" t="n">
        <v>822.40694</v>
      </c>
      <c r="D23" s="15" t="n">
        <v>198.2907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509735.10327</v>
      </c>
      <c r="C24" s="15" t="n">
        <v>179703.53201</v>
      </c>
      <c r="D24" s="15" t="n">
        <v>195041.49101</v>
      </c>
      <c r="E24" s="15" t="n">
        <v>134990.080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1220.51224</v>
      </c>
      <c r="C25" s="15" t="n">
        <v>5865.52906</v>
      </c>
      <c r="D25" s="15" t="n">
        <v>35563.9291</v>
      </c>
      <c r="E25" s="15" t="n">
        <v>39791.054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0360923.87647</v>
      </c>
      <c r="C26" s="15" t="n">
        <v>1691443.79178</v>
      </c>
      <c r="D26" s="15" t="n">
        <v>3269315.05781</v>
      </c>
      <c r="E26" s="15" t="n">
        <v>5400165.026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396470.15895</v>
      </c>
      <c r="C29" s="15" t="n">
        <v>551875.688580002</v>
      </c>
      <c r="D29" s="15" t="n">
        <v>960463.56396</v>
      </c>
      <c r="E29" s="15" t="n">
        <v>1884130.906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364135.46566</v>
      </c>
      <c r="C30" s="15" t="n">
        <v>307258.925279998</v>
      </c>
      <c r="D30" s="15" t="n">
        <v>668230.27331</v>
      </c>
      <c r="E30" s="15" t="n">
        <v>1388646.267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48096.00046</v>
      </c>
      <c r="C31" s="15" t="n">
        <v>41087.08128</v>
      </c>
      <c r="D31" s="15" t="n">
        <v>61609.00944</v>
      </c>
      <c r="E31" s="15" t="n">
        <v>345399.909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6777.08828</v>
      </c>
      <c r="C32" s="15" t="n">
        <v>2055.73081</v>
      </c>
      <c r="D32" s="15" t="n">
        <v>6549.58209</v>
      </c>
      <c r="E32" s="15" t="n">
        <v>18171.7753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342978.0335</v>
      </c>
      <c r="C33" s="15" t="n">
        <v>268675.10923</v>
      </c>
      <c r="D33" s="15" t="n">
        <v>353050.68161</v>
      </c>
      <c r="E33" s="15" t="n">
        <v>721252.242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692411.20046</v>
      </c>
      <c r="C34" s="15" t="n">
        <v>-168069.45075</v>
      </c>
      <c r="D34" s="15" t="n">
        <v>-279876.96991</v>
      </c>
      <c r="E34" s="15" t="n">
        <v>-244464.77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-79816.5714100002</v>
      </c>
      <c r="C35" s="15" t="n">
        <v>103182.55505</v>
      </c>
      <c r="D35" s="15" t="n">
        <v>152676.86231</v>
      </c>
      <c r="E35" s="15" t="n">
        <v>-335675.9887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2563.20162</v>
      </c>
      <c r="C36" s="15" t="n">
        <v>-1722.30371</v>
      </c>
      <c r="D36" s="15" t="n">
        <v>-1642.37804</v>
      </c>
      <c r="E36" s="15" t="n">
        <v>-9198.5198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25.45546</v>
      </c>
      <c r="C37" s="15" t="n">
        <v>-591.95861</v>
      </c>
      <c r="D37" s="15" t="n">
        <v>-133.4968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90476.71937</v>
      </c>
      <c r="C38" s="15" t="n">
        <v>23683.99207</v>
      </c>
      <c r="D38" s="15" t="n">
        <v>16951.02724</v>
      </c>
      <c r="E38" s="15" t="n">
        <v>149841.7000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92229.81667</v>
      </c>
      <c r="C39" s="15" t="n">
        <v>10357.88137</v>
      </c>
      <c r="D39" s="15" t="n">
        <v>48658.00319</v>
      </c>
      <c r="E39" s="15" t="n">
        <v>133213.9321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527327.39137</v>
      </c>
      <c r="C40" s="15" t="n">
        <v>258883.1089</v>
      </c>
      <c r="D40" s="15" t="n">
        <v>549456.6451</v>
      </c>
      <c r="E40" s="15" t="n">
        <v>718987.6373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4973847.329</v>
      </c>
      <c r="C41" s="15" t="n">
        <v>845295.85112</v>
      </c>
      <c r="D41" s="15" t="n">
        <v>1693456.07296</v>
      </c>
      <c r="E41" s="15" t="n">
        <v>2435095.4049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80572.46111</v>
      </c>
      <c r="C42" s="15" t="n">
        <v>1347.26974</v>
      </c>
      <c r="D42" s="15" t="n">
        <v>329.74536</v>
      </c>
      <c r="E42" s="15" t="n">
        <v>78895.446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0360923.87647</v>
      </c>
      <c r="C43" s="15" t="n">
        <v>1691443.79178</v>
      </c>
      <c r="D43" s="15" t="n">
        <v>3269315.05781</v>
      </c>
      <c r="E43" s="15" t="n">
        <v>5400165.026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837.9899</v>
      </c>
      <c r="C9" s="15" t="n">
        <v>12792.27506</v>
      </c>
      <c r="D9" s="15" t="n">
        <v>45.7148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8379.79633</v>
      </c>
      <c r="C10" s="15" t="n">
        <v>340219.41033</v>
      </c>
      <c r="D10" s="15" t="n">
        <v>76126.79035</v>
      </c>
      <c r="E10" s="15" t="n">
        <v>62033.595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249.23742000001</v>
      </c>
      <c r="C11" s="15" t="n">
        <v>5246.16331000001</v>
      </c>
      <c r="D11" s="15" t="n">
        <v>1003.07411</v>
      </c>
      <c r="E11" s="15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0286.88107</v>
      </c>
      <c r="C12" s="15" t="n">
        <v>25372.59219</v>
      </c>
      <c r="D12" s="15" t="n">
        <v>4890.10267</v>
      </c>
      <c r="E12" s="15" t="n">
        <v>24.186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0114.06634</v>
      </c>
      <c r="C13" s="15" t="n">
        <v>214259.72078</v>
      </c>
      <c r="D13" s="15" t="n">
        <v>53966.63936</v>
      </c>
      <c r="E13" s="15" t="n">
        <v>61887.70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11686.25594</v>
      </c>
      <c r="C14" s="15" t="n">
        <v>95300.05794</v>
      </c>
      <c r="D14" s="15" t="n">
        <v>16264.49476</v>
      </c>
      <c r="E14" s="15" t="n">
        <v>121.703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4.25456</v>
      </c>
      <c r="C15" s="15" t="n">
        <v>34.25456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.101</v>
      </c>
      <c r="C16" s="15" t="n">
        <v>6.62155</v>
      </c>
      <c r="D16" s="15" t="n">
        <v>2.47945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957.1744</v>
      </c>
      <c r="C17" s="15" t="n">
        <v>2583.00026</v>
      </c>
      <c r="D17" s="15" t="n">
        <v>374.17414</v>
      </c>
      <c r="E17" s="15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75957.85691</v>
      </c>
      <c r="C18" s="15" t="n">
        <v>205341.88488</v>
      </c>
      <c r="D18" s="15" t="n">
        <v>49525.53846</v>
      </c>
      <c r="E18" s="15" t="n">
        <v>21090.433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07682</v>
      </c>
      <c r="C19" s="15" t="n">
        <v>0.07682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6757.26681</v>
      </c>
      <c r="C20" s="15" t="n">
        <v>27779.16598</v>
      </c>
      <c r="D20" s="15" t="n">
        <v>8272.47569</v>
      </c>
      <c r="E20" s="15" t="n">
        <v>705.625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27192.97869</v>
      </c>
      <c r="C21" s="15" t="n">
        <v>93851.39504</v>
      </c>
      <c r="D21" s="15" t="n">
        <v>24688.6643</v>
      </c>
      <c r="E21" s="15" t="n">
        <v>8652.919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6386.49241</v>
      </c>
      <c r="C22" s="15" t="n">
        <v>18927.12322</v>
      </c>
      <c r="D22" s="15" t="n">
        <v>6760.19555</v>
      </c>
      <c r="E22" s="15" t="n">
        <v>699.1736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.39927</v>
      </c>
      <c r="C23" s="15" t="n">
        <v>1.39865</v>
      </c>
      <c r="D23" s="15" t="n">
        <v>0.00062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85128.1239099999</v>
      </c>
      <c r="C24" s="15" t="n">
        <v>64556.0439099999</v>
      </c>
      <c r="D24" s="15" t="n">
        <v>9625.99076</v>
      </c>
      <c r="E24" s="15" t="n">
        <v>10946.0892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91.519</v>
      </c>
      <c r="C25" s="15" t="n">
        <v>226.68126</v>
      </c>
      <c r="D25" s="15" t="n">
        <v>178.21154</v>
      </c>
      <c r="E25" s="15" t="n">
        <v>86.626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70132.817540001</v>
      </c>
      <c r="C26" s="15" t="n">
        <v>560936.57053</v>
      </c>
      <c r="D26" s="15" t="n">
        <v>126072.21779</v>
      </c>
      <c r="E26" s="15" t="n">
        <v>83124.0292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26673.22271</v>
      </c>
      <c r="C29" s="15" t="n">
        <v>135980.40825</v>
      </c>
      <c r="D29" s="15" t="n">
        <v>46882.18861</v>
      </c>
      <c r="E29" s="15" t="n">
        <v>43810.625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9372.30822</v>
      </c>
      <c r="C30" s="15" t="n">
        <v>147293.41392</v>
      </c>
      <c r="D30" s="15" t="n">
        <v>29526.82726</v>
      </c>
      <c r="E30" s="15" t="n">
        <v>2552.067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5809.32966</v>
      </c>
      <c r="C31" s="15" t="n">
        <v>9827.51428</v>
      </c>
      <c r="D31" s="15" t="n">
        <v>4324.29231</v>
      </c>
      <c r="E31" s="15" t="n">
        <v>1657.523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39.22439</v>
      </c>
      <c r="C32" s="15" t="n">
        <v>53.77724</v>
      </c>
      <c r="D32" s="15" t="n">
        <v>485.44715</v>
      </c>
      <c r="E32" s="15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1754.51916</v>
      </c>
      <c r="C33" s="15" t="n">
        <v>31652.59378</v>
      </c>
      <c r="D33" s="15" t="n">
        <v>15650.44628</v>
      </c>
      <c r="E33" s="15" t="n">
        <v>34451.479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74726.76196</v>
      </c>
      <c r="C34" s="15" t="n">
        <v>-67965.38805</v>
      </c>
      <c r="D34" s="15" t="n">
        <v>-6680.857</v>
      </c>
      <c r="E34" s="15" t="n">
        <v>-80.516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4291.00998</v>
      </c>
      <c r="C35" s="15" t="n">
        <v>15484.90382</v>
      </c>
      <c r="D35" s="15" t="n">
        <v>3576.03261</v>
      </c>
      <c r="E35" s="15" t="n">
        <v>5230.073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65.00698</v>
      </c>
      <c r="C36" s="15" t="n">
        <v>-365.00698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.39976</v>
      </c>
      <c r="C37" s="15" t="n">
        <v>-1.39976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937.74941</v>
      </c>
      <c r="C38" s="15" t="n">
        <v>1386.46267</v>
      </c>
      <c r="D38" s="15" t="n">
        <v>4551.28674</v>
      </c>
      <c r="E38" s="15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1937.01583</v>
      </c>
      <c r="C39" s="15" t="n">
        <v>1888.74821</v>
      </c>
      <c r="D39" s="15" t="n">
        <v>1379.10491</v>
      </c>
      <c r="E39" s="15" t="n">
        <v>8669.162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6238.74619</v>
      </c>
      <c r="C40" s="15" t="n">
        <v>103881.13889</v>
      </c>
      <c r="D40" s="15" t="n">
        <v>24820.23252</v>
      </c>
      <c r="E40" s="15" t="n">
        <v>7537.3747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89203.42206</v>
      </c>
      <c r="C41" s="15" t="n">
        <v>317667.56389</v>
      </c>
      <c r="D41" s="15" t="n">
        <v>48428.99229</v>
      </c>
      <c r="E41" s="15" t="n">
        <v>23106.8658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42.66134</v>
      </c>
      <c r="C42" s="15" t="n">
        <v>132.24862</v>
      </c>
      <c r="D42" s="15" t="n">
        <v>10.41272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70132.817540001</v>
      </c>
      <c r="C43" s="15" t="n">
        <v>560936.57053</v>
      </c>
      <c r="D43" s="15" t="n">
        <v>126072.21779</v>
      </c>
      <c r="E43" s="15" t="n">
        <v>83124.0292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978.2889</v>
      </c>
      <c r="C9" s="15" t="n">
        <v>26978.2889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1090097.84515</v>
      </c>
      <c r="C10" s="15" t="n">
        <v>2071181.26836</v>
      </c>
      <c r="D10" s="15" t="n">
        <v>18558446.17799</v>
      </c>
      <c r="E10" s="15" t="n">
        <v>30460470.39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780.33153</v>
      </c>
      <c r="C11" s="15" t="n">
        <v>11097.75835</v>
      </c>
      <c r="D11" s="15" t="n">
        <v>3369.37063</v>
      </c>
      <c r="E11" s="15" t="n">
        <v>4313.20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96917.56518</v>
      </c>
      <c r="C12" s="15" t="n">
        <v>91778.94856</v>
      </c>
      <c r="D12" s="15" t="n">
        <v>75190.8109</v>
      </c>
      <c r="E12" s="15" t="n">
        <v>129947.805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658669.06219</v>
      </c>
      <c r="C13" s="15" t="n">
        <v>501683.90992</v>
      </c>
      <c r="D13" s="15" t="n">
        <v>945418.35993</v>
      </c>
      <c r="E13" s="15" t="n">
        <v>6211566.792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2656730.86622</v>
      </c>
      <c r="C14" s="15" t="n">
        <v>1442908.9152</v>
      </c>
      <c r="D14" s="15" t="n">
        <v>17347377.52255</v>
      </c>
      <c r="E14" s="15" t="n">
        <v>23866444.428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7003.17578</v>
      </c>
      <c r="C15" s="15" t="n">
        <v>10269.11416</v>
      </c>
      <c r="D15" s="15" t="n">
        <v>93203.84267</v>
      </c>
      <c r="E15" s="15" t="n">
        <v>153530.218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01996.84425</v>
      </c>
      <c r="C16" s="15" t="n">
        <v>13442.62217</v>
      </c>
      <c r="D16" s="15" t="n">
        <v>93886.27131</v>
      </c>
      <c r="E16" s="15" t="n">
        <v>94667.950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60562.34357</v>
      </c>
      <c r="C17" s="15" t="n">
        <v>51667.54196</v>
      </c>
      <c r="D17" s="15" t="n">
        <v>527671.94597</v>
      </c>
      <c r="E17" s="15" t="n">
        <v>481222.85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646783.24462</v>
      </c>
      <c r="C18" s="15" t="n">
        <v>530837.09339</v>
      </c>
      <c r="D18" s="15" t="n">
        <v>2059575.58249</v>
      </c>
      <c r="E18" s="15" t="n">
        <v>4056370.568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868.38129</v>
      </c>
      <c r="C19" s="15" t="n">
        <v>12855.37721</v>
      </c>
      <c r="D19" s="15" t="n">
        <v>13.0040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63286.69805</v>
      </c>
      <c r="C20" s="15" t="n">
        <v>8786.86255</v>
      </c>
      <c r="D20" s="15" t="n">
        <v>54773.48027</v>
      </c>
      <c r="E20" s="15" t="n">
        <v>299726.355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634660.1729</v>
      </c>
      <c r="C21" s="15" t="n">
        <v>270965.73667</v>
      </c>
      <c r="D21" s="15" t="n">
        <v>1207019.35419</v>
      </c>
      <c r="E21" s="15" t="n">
        <v>2156675.082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499744.09654</v>
      </c>
      <c r="C22" s="15" t="n">
        <v>195592.10491</v>
      </c>
      <c r="D22" s="15" t="n">
        <v>762216.59962</v>
      </c>
      <c r="E22" s="15" t="n">
        <v>1541935.3920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6.45603</v>
      </c>
      <c r="C23" s="15" t="n">
        <v>0.29269</v>
      </c>
      <c r="D23" s="15" t="n">
        <v>6.1633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6988.27206</v>
      </c>
      <c r="C24" s="15" t="n">
        <v>40534.37374</v>
      </c>
      <c r="D24" s="15" t="n">
        <v>28277.18078</v>
      </c>
      <c r="E24" s="15" t="n">
        <v>28176.717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9229.16775</v>
      </c>
      <c r="C25" s="15" t="n">
        <v>2102.34562</v>
      </c>
      <c r="D25" s="15" t="n">
        <v>7269.80021</v>
      </c>
      <c r="E25" s="15" t="n">
        <v>29857.0219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8824421.72224</v>
      </c>
      <c r="C26" s="15" t="n">
        <v>2680664.19261</v>
      </c>
      <c r="D26" s="15" t="n">
        <v>21145693.70645</v>
      </c>
      <c r="E26" s="15" t="n">
        <v>34998063.8231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857730.18877</v>
      </c>
      <c r="C29" s="15" t="n">
        <v>896199.90942</v>
      </c>
      <c r="D29" s="15" t="n">
        <v>7637308.63907</v>
      </c>
      <c r="E29" s="15" t="n">
        <v>11324221.640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775033.00015</v>
      </c>
      <c r="C30" s="15" t="n">
        <v>472028.55895</v>
      </c>
      <c r="D30" s="15" t="n">
        <v>1955337.30798</v>
      </c>
      <c r="E30" s="15" t="n">
        <v>3347667.133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39654.5213</v>
      </c>
      <c r="C31" s="15" t="n">
        <v>25143.77662</v>
      </c>
      <c r="D31" s="15" t="n">
        <v>87712.22867</v>
      </c>
      <c r="E31" s="15" t="n">
        <v>626798.516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54641.45482</v>
      </c>
      <c r="C32" s="15" t="n">
        <v>9195.77029</v>
      </c>
      <c r="D32" s="15" t="n">
        <v>13078.70705</v>
      </c>
      <c r="E32" s="15" t="n">
        <v>432366.977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1338636.07941</v>
      </c>
      <c r="C33" s="15" t="n">
        <v>371736.08085</v>
      </c>
      <c r="D33" s="15" t="n">
        <v>4863927.59278</v>
      </c>
      <c r="E33" s="15" t="n">
        <v>6102972.4057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78646.5192</v>
      </c>
      <c r="C34" s="15" t="n">
        <v>-58195.47992</v>
      </c>
      <c r="D34" s="15" t="n">
        <v>112977.5989</v>
      </c>
      <c r="E34" s="15" t="n">
        <v>-333428.638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665515.39747</v>
      </c>
      <c r="C35" s="15" t="n">
        <v>94919.7632</v>
      </c>
      <c r="D35" s="15" t="n">
        <v>828357.26698</v>
      </c>
      <c r="E35" s="15" t="n">
        <v>1742238.367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837103.74518</v>
      </c>
      <c r="C36" s="15" t="n">
        <v>-18628.56057</v>
      </c>
      <c r="D36" s="15" t="n">
        <v>-224082.06329</v>
      </c>
      <c r="E36" s="15" t="n">
        <v>-594393.121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17828.23252</v>
      </c>
      <c r="C38" s="15" t="n">
        <v>23836.69256</v>
      </c>
      <c r="D38" s="15" t="n">
        <v>86273.77825</v>
      </c>
      <c r="E38" s="15" t="n">
        <v>707717.761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432860.006</v>
      </c>
      <c r="C39" s="15" t="n">
        <v>62715.90867</v>
      </c>
      <c r="D39" s="15" t="n">
        <v>430151.18505</v>
      </c>
      <c r="E39" s="15" t="n">
        <v>939992.9122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5511570.46165</v>
      </c>
      <c r="C40" s="15" t="n">
        <v>1127745.78513</v>
      </c>
      <c r="D40" s="15" t="n">
        <v>9559400.07358</v>
      </c>
      <c r="E40" s="15" t="n">
        <v>14824424.602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202015.07268</v>
      </c>
      <c r="C41" s="15" t="n">
        <v>570098.28674</v>
      </c>
      <c r="D41" s="15" t="n">
        <v>3432539.14841</v>
      </c>
      <c r="E41" s="15" t="n">
        <v>7199377.6375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417.76062</v>
      </c>
      <c r="C42" s="15" t="n">
        <v>67.61009</v>
      </c>
      <c r="D42" s="15" t="n">
        <v>20.88209</v>
      </c>
      <c r="E42" s="15" t="n">
        <v>2329.2684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8824421.72224</v>
      </c>
      <c r="C43" s="15" t="n">
        <v>2680664.19261</v>
      </c>
      <c r="D43" s="15" t="n">
        <v>21145693.70645</v>
      </c>
      <c r="E43" s="15" t="n">
        <v>34998063.8231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3.85873</v>
      </c>
      <c r="C9" s="15" t="n">
        <v>130.20614</v>
      </c>
      <c r="D9" s="15" t="n">
        <v>313.6525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9805.22971</v>
      </c>
      <c r="C10" s="15" t="n">
        <v>22979.08869</v>
      </c>
      <c r="D10" s="15" t="n">
        <v>84312.70767</v>
      </c>
      <c r="E10" s="15" t="n">
        <v>152513.433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07.62819</v>
      </c>
      <c r="C11" s="15" t="n">
        <v>76.21118</v>
      </c>
      <c r="D11" s="15" t="n">
        <v>330.44942</v>
      </c>
      <c r="E11" s="15" t="n">
        <v>0.967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723.23809</v>
      </c>
      <c r="C12" s="15" t="n">
        <v>2997.93015</v>
      </c>
      <c r="D12" s="15" t="n">
        <v>14978.63982</v>
      </c>
      <c r="E12" s="15" t="n">
        <v>2746.668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93110.49514</v>
      </c>
      <c r="C13" s="15" t="n">
        <v>15625.09098</v>
      </c>
      <c r="D13" s="15" t="n">
        <v>61509.2101</v>
      </c>
      <c r="E13" s="15" t="n">
        <v>115976.194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5563.82193</v>
      </c>
      <c r="C14" s="15" t="n">
        <v>4279.85638</v>
      </c>
      <c r="D14" s="15" t="n">
        <v>7494.36197</v>
      </c>
      <c r="E14" s="15" t="n">
        <v>33789.603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.04636</v>
      </c>
      <c r="C15" s="15" t="n">
        <v>0</v>
      </c>
      <c r="D15" s="15" t="n">
        <v>0.04636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85.4553</v>
      </c>
      <c r="C17" s="15" t="n">
        <v>220.71402</v>
      </c>
      <c r="D17" s="15" t="n">
        <v>1012.17523</v>
      </c>
      <c r="E17" s="15" t="n">
        <v>52.566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37843.51282</v>
      </c>
      <c r="C18" s="15" t="n">
        <v>57430.31288</v>
      </c>
      <c r="D18" s="15" t="n">
        <v>167298.2827</v>
      </c>
      <c r="E18" s="15" t="n">
        <v>113114.917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.35151</v>
      </c>
      <c r="C19" s="15" t="n">
        <v>0</v>
      </c>
      <c r="D19" s="15" t="n">
        <v>12.35151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6627.11353</v>
      </c>
      <c r="C20" s="15" t="n">
        <v>8412.19787</v>
      </c>
      <c r="D20" s="15" t="n">
        <v>35203.3875</v>
      </c>
      <c r="E20" s="15" t="n">
        <v>43011.528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92568.01212</v>
      </c>
      <c r="C21" s="15" t="n">
        <v>28562.61442</v>
      </c>
      <c r="D21" s="15" t="n">
        <v>110247.05704</v>
      </c>
      <c r="E21" s="15" t="n">
        <v>53758.340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8313.24441</v>
      </c>
      <c r="C22" s="15" t="n">
        <v>2322.70952</v>
      </c>
      <c r="D22" s="15" t="n">
        <v>4779.85645</v>
      </c>
      <c r="E22" s="15" t="n">
        <v>11210.678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0276.23546</v>
      </c>
      <c r="C24" s="15" t="n">
        <v>18126.98762</v>
      </c>
      <c r="D24" s="15" t="n">
        <v>17030.94032</v>
      </c>
      <c r="E24" s="15" t="n">
        <v>5118.3075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6.55579</v>
      </c>
      <c r="C25" s="15" t="n">
        <v>5.80345</v>
      </c>
      <c r="D25" s="15" t="n">
        <v>24.68988</v>
      </c>
      <c r="E25" s="15" t="n">
        <v>16.062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99378.05656</v>
      </c>
      <c r="C26" s="15" t="n">
        <v>80760.32173</v>
      </c>
      <c r="D26" s="15" t="n">
        <v>252936.81819</v>
      </c>
      <c r="E26" s="15" t="n">
        <v>265680.9166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96381.0348</v>
      </c>
      <c r="C29" s="15" t="n">
        <v>37131.28802</v>
      </c>
      <c r="D29" s="15" t="n">
        <v>72920.57248</v>
      </c>
      <c r="E29" s="15" t="n">
        <v>186329.17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2462.13618</v>
      </c>
      <c r="C30" s="15" t="n">
        <v>8598.65236</v>
      </c>
      <c r="D30" s="15" t="n">
        <v>19597.29076</v>
      </c>
      <c r="E30" s="15" t="n">
        <v>54266.193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2205.13065</v>
      </c>
      <c r="C31" s="15" t="n">
        <v>4.3192</v>
      </c>
      <c r="D31" s="15" t="n">
        <v>588.17244</v>
      </c>
      <c r="E31" s="15" t="n">
        <v>31612.639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930.97387</v>
      </c>
      <c r="C32" s="15" t="n">
        <v>62.43563</v>
      </c>
      <c r="D32" s="15" t="n">
        <v>1021.72444</v>
      </c>
      <c r="E32" s="15" t="n">
        <v>3846.813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47268.97036</v>
      </c>
      <c r="C33" s="15" t="n">
        <v>34519.87922</v>
      </c>
      <c r="D33" s="15" t="n">
        <v>41146.34617</v>
      </c>
      <c r="E33" s="15" t="n">
        <v>71602.744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0787.75755</v>
      </c>
      <c r="C34" s="15" t="n">
        <v>-10123.9851</v>
      </c>
      <c r="D34" s="15" t="n">
        <v>-663.77245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1783.06557</v>
      </c>
      <c r="C35" s="15" t="n">
        <v>4168.06035</v>
      </c>
      <c r="D35" s="15" t="n">
        <v>11569.22562</v>
      </c>
      <c r="E35" s="15" t="n">
        <v>26045.779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481.48428</v>
      </c>
      <c r="C36" s="15" t="n">
        <v>-98.07364</v>
      </c>
      <c r="D36" s="15" t="n">
        <v>-338.4145</v>
      </c>
      <c r="E36" s="15" t="n">
        <v>-1044.996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533.78583</v>
      </c>
      <c r="C38" s="15" t="n">
        <v>126.26396</v>
      </c>
      <c r="D38" s="15" t="n">
        <v>599.13598</v>
      </c>
      <c r="E38" s="15" t="n">
        <v>808.385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559.18538</v>
      </c>
      <c r="C39" s="15" t="n">
        <v>297.42322</v>
      </c>
      <c r="D39" s="15" t="n">
        <v>2396.93132</v>
      </c>
      <c r="E39" s="15" t="n">
        <v>3864.830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9768.63688</v>
      </c>
      <c r="C40" s="15" t="n">
        <v>8558.92437</v>
      </c>
      <c r="D40" s="15" t="n">
        <v>30474.97296</v>
      </c>
      <c r="E40" s="15" t="n">
        <v>10734.739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45114.56019</v>
      </c>
      <c r="C41" s="15" t="n">
        <v>34645.03295</v>
      </c>
      <c r="D41" s="15" t="n">
        <v>146525.74118</v>
      </c>
      <c r="E41" s="15" t="n">
        <v>63943.7860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0.85348</v>
      </c>
      <c r="C42" s="15" t="n">
        <v>1.38921</v>
      </c>
      <c r="D42" s="15" t="n">
        <v>19.46427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99378.05656</v>
      </c>
      <c r="C43" s="15" t="n">
        <v>80760.32173</v>
      </c>
      <c r="D43" s="15" t="n">
        <v>252936.81819</v>
      </c>
      <c r="E43" s="15" t="n">
        <v>265680.9166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589.44939</v>
      </c>
      <c r="C9" s="15" t="n">
        <v>1769.17398</v>
      </c>
      <c r="D9" s="15" t="n">
        <v>1549.06178</v>
      </c>
      <c r="E9" s="15" t="n">
        <v>271.213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28323.98744</v>
      </c>
      <c r="C10" s="15" t="n">
        <v>228920.1832</v>
      </c>
      <c r="D10" s="15" t="n">
        <v>415015.83421</v>
      </c>
      <c r="E10" s="15" t="n">
        <v>184387.970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23.21551</v>
      </c>
      <c r="C11" s="15" t="n">
        <v>1162.10075</v>
      </c>
      <c r="D11" s="15" t="n">
        <v>668.39048</v>
      </c>
      <c r="E11" s="15" t="n">
        <v>92.724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6734.39079</v>
      </c>
      <c r="C12" s="15" t="n">
        <v>40992.68713</v>
      </c>
      <c r="D12" s="15" t="n">
        <v>88837.9057</v>
      </c>
      <c r="E12" s="15" t="n">
        <v>16903.797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00459.56433</v>
      </c>
      <c r="C13" s="15" t="n">
        <v>171895.03254</v>
      </c>
      <c r="D13" s="15" t="n">
        <v>286693.60844</v>
      </c>
      <c r="E13" s="15" t="n">
        <v>141870.923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8414.1616</v>
      </c>
      <c r="C14" s="15" t="n">
        <v>14779.18546</v>
      </c>
      <c r="D14" s="15" t="n">
        <v>38116.91722</v>
      </c>
      <c r="E14" s="15" t="n">
        <v>25518.058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44.43688</v>
      </c>
      <c r="C15" s="15" t="n">
        <v>54.82357</v>
      </c>
      <c r="D15" s="15" t="n">
        <v>687.14779</v>
      </c>
      <c r="E15" s="15" t="n">
        <v>2.465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21833</v>
      </c>
      <c r="C16" s="15" t="n">
        <v>36.35375</v>
      </c>
      <c r="D16" s="15" t="n">
        <v>11.86458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203.15172</v>
      </c>
      <c r="C17" s="15" t="n">
        <v>3833.17293</v>
      </c>
      <c r="D17" s="15" t="n">
        <v>7987.79064</v>
      </c>
      <c r="E17" s="15" t="n">
        <v>1382.188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466959.27735</v>
      </c>
      <c r="C18" s="15" t="n">
        <v>384698.06429</v>
      </c>
      <c r="D18" s="15" t="n">
        <v>809674.99974</v>
      </c>
      <c r="E18" s="15" t="n">
        <v>272586.213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72.59076</v>
      </c>
      <c r="C19" s="15" t="n">
        <v>172.59076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06140.88631</v>
      </c>
      <c r="C20" s="15" t="n">
        <v>82323.93582</v>
      </c>
      <c r="D20" s="15" t="n">
        <v>159193.17414</v>
      </c>
      <c r="E20" s="15" t="n">
        <v>64623.776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25408.07272</v>
      </c>
      <c r="C21" s="15" t="n">
        <v>224783.33742</v>
      </c>
      <c r="D21" s="15" t="n">
        <v>520368.98063</v>
      </c>
      <c r="E21" s="15" t="n">
        <v>180255.754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0630.6943</v>
      </c>
      <c r="C22" s="15" t="n">
        <v>10655.63065</v>
      </c>
      <c r="D22" s="15" t="n">
        <v>38235.65214</v>
      </c>
      <c r="E22" s="15" t="n">
        <v>11739.4115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31.1312</v>
      </c>
      <c r="C23" s="15" t="n">
        <v>12.19768</v>
      </c>
      <c r="D23" s="15" t="n">
        <v>18.93352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71429.7466</v>
      </c>
      <c r="C24" s="15" t="n">
        <v>66650.3118</v>
      </c>
      <c r="D24" s="15" t="n">
        <v>90323.59411</v>
      </c>
      <c r="E24" s="15" t="n">
        <v>14455.840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146.15546</v>
      </c>
      <c r="C25" s="15" t="n">
        <v>100.06016</v>
      </c>
      <c r="D25" s="15" t="n">
        <v>1534.6652</v>
      </c>
      <c r="E25" s="15" t="n">
        <v>1511.43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312075.8659</v>
      </c>
      <c r="C26" s="15" t="n">
        <v>619220.5944</v>
      </c>
      <c r="D26" s="15" t="n">
        <v>1234227.68637</v>
      </c>
      <c r="E26" s="15" t="n">
        <v>458627.5851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770826.91675</v>
      </c>
      <c r="C29" s="15" t="n">
        <v>153671.15131</v>
      </c>
      <c r="D29" s="15" t="n">
        <v>427944.59604</v>
      </c>
      <c r="E29" s="15" t="n">
        <v>189211.169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00700.65388</v>
      </c>
      <c r="C30" s="15" t="n">
        <v>65916.32449</v>
      </c>
      <c r="D30" s="15" t="n">
        <v>83988.74256</v>
      </c>
      <c r="E30" s="15" t="n">
        <v>50795.586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8719.81982</v>
      </c>
      <c r="C31" s="15" t="n">
        <v>3945.10662</v>
      </c>
      <c r="D31" s="15" t="n">
        <v>3085.958</v>
      </c>
      <c r="E31" s="15" t="n">
        <v>1688.75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8129.70349</v>
      </c>
      <c r="C32" s="15" t="n">
        <v>292.2392</v>
      </c>
      <c r="D32" s="15" t="n">
        <v>2039.3815</v>
      </c>
      <c r="E32" s="15" t="n">
        <v>5798.0827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50276.55398</v>
      </c>
      <c r="C33" s="15" t="n">
        <v>84077.19427</v>
      </c>
      <c r="D33" s="15" t="n">
        <v>281779.95594</v>
      </c>
      <c r="E33" s="15" t="n">
        <v>84419.403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7549.61373</v>
      </c>
      <c r="C34" s="15" t="n">
        <v>-24784.83884</v>
      </c>
      <c r="D34" s="15" t="n">
        <v>-1553.5706</v>
      </c>
      <c r="E34" s="15" t="n">
        <v>18788.795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11569.51878</v>
      </c>
      <c r="C35" s="15" t="n">
        <v>24292.5044</v>
      </c>
      <c r="D35" s="15" t="n">
        <v>59556.46928</v>
      </c>
      <c r="E35" s="15" t="n">
        <v>27720.54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924.981</v>
      </c>
      <c r="C36" s="15" t="n">
        <v>-38.2567</v>
      </c>
      <c r="D36" s="15" t="n">
        <v>-886.724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94.73847</v>
      </c>
      <c r="C37" s="15" t="n">
        <v>-29.12213</v>
      </c>
      <c r="D37" s="15" t="n">
        <v>-65.6163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056.21053</v>
      </c>
      <c r="C38" s="15" t="n">
        <v>911.94481</v>
      </c>
      <c r="D38" s="15" t="n">
        <v>4470.30802</v>
      </c>
      <c r="E38" s="15" t="n">
        <v>673.95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819.1172</v>
      </c>
      <c r="C39" s="15" t="n">
        <v>396.19627</v>
      </c>
      <c r="D39" s="15" t="n">
        <v>3539.34153</v>
      </c>
      <c r="E39" s="15" t="n">
        <v>1883.579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75637.10114</v>
      </c>
      <c r="C40" s="15" t="n">
        <v>99099.22659</v>
      </c>
      <c r="D40" s="15" t="n">
        <v>143964.52169</v>
      </c>
      <c r="E40" s="15" t="n">
        <v>32573.3528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251665.09763</v>
      </c>
      <c r="C41" s="15" t="n">
        <v>365089.34935</v>
      </c>
      <c r="D41" s="15" t="n">
        <v>652294.36747</v>
      </c>
      <c r="E41" s="15" t="n">
        <v>234281.3808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071.42265</v>
      </c>
      <c r="C42" s="15" t="n">
        <v>52.72607</v>
      </c>
      <c r="D42" s="15" t="n">
        <v>2014.55162</v>
      </c>
      <c r="E42" s="15" t="n">
        <v>4.144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312075.8659</v>
      </c>
      <c r="C43" s="15" t="n">
        <v>619220.5944</v>
      </c>
      <c r="D43" s="15" t="n">
        <v>1234227.68637</v>
      </c>
      <c r="E43" s="15" t="n">
        <v>458627.585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150.12019</v>
      </c>
      <c r="C9" s="15" t="n">
        <v>742.14762</v>
      </c>
      <c r="D9" s="15" t="n">
        <v>405.96399</v>
      </c>
      <c r="E9" s="15" t="n">
        <v>2.008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04030.09342</v>
      </c>
      <c r="C10" s="15" t="n">
        <v>80913.12534</v>
      </c>
      <c r="D10" s="15" t="n">
        <v>264996.27594</v>
      </c>
      <c r="E10" s="15" t="n">
        <v>158120.692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78.20712</v>
      </c>
      <c r="C11" s="15" t="n">
        <v>763.56794</v>
      </c>
      <c r="D11" s="15" t="n">
        <v>252.00086</v>
      </c>
      <c r="E11" s="15" t="n">
        <v>262.638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3426.07595</v>
      </c>
      <c r="C12" s="15" t="n">
        <v>15600.31623</v>
      </c>
      <c r="D12" s="15" t="n">
        <v>44137.34331</v>
      </c>
      <c r="E12" s="15" t="n">
        <v>13688.416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0384.90803</v>
      </c>
      <c r="C13" s="15" t="n">
        <v>53216.34214</v>
      </c>
      <c r="D13" s="15" t="n">
        <v>175683.5296</v>
      </c>
      <c r="E13" s="15" t="n">
        <v>91485.036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9694.67521</v>
      </c>
      <c r="C14" s="15" t="n">
        <v>10388.74762</v>
      </c>
      <c r="D14" s="15" t="n">
        <v>43801.46536</v>
      </c>
      <c r="E14" s="15" t="n">
        <v>45504.462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58.18188</v>
      </c>
      <c r="C15" s="15" t="n">
        <v>624.19067</v>
      </c>
      <c r="D15" s="15" t="n">
        <v>832.70963</v>
      </c>
      <c r="E15" s="15" t="n">
        <v>501.281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288.04523</v>
      </c>
      <c r="C16" s="15" t="n">
        <v>319.96074</v>
      </c>
      <c r="D16" s="15" t="n">
        <v>289.22718</v>
      </c>
      <c r="E16" s="15" t="n">
        <v>6678.857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987.47946</v>
      </c>
      <c r="C17" s="15" t="n">
        <v>1404.63294</v>
      </c>
      <c r="D17" s="15" t="n">
        <v>2406.98681</v>
      </c>
      <c r="E17" s="15" t="n">
        <v>1175.859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643814.53775</v>
      </c>
      <c r="C18" s="15" t="n">
        <v>173760.5829</v>
      </c>
      <c r="D18" s="15" t="n">
        <v>863296.72121</v>
      </c>
      <c r="E18" s="15" t="n">
        <v>606757.233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4.35496</v>
      </c>
      <c r="C19" s="15" t="n">
        <v>13.98654</v>
      </c>
      <c r="D19" s="15" t="n">
        <v>0.3684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18015.74211</v>
      </c>
      <c r="C20" s="15" t="n">
        <v>35160.35063</v>
      </c>
      <c r="D20" s="15" t="n">
        <v>218718.49886</v>
      </c>
      <c r="E20" s="15" t="n">
        <v>164136.892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89756.90768</v>
      </c>
      <c r="C21" s="15" t="n">
        <v>97494.00614</v>
      </c>
      <c r="D21" s="15" t="n">
        <v>517050.24673</v>
      </c>
      <c r="E21" s="15" t="n">
        <v>375212.6548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32294.71841</v>
      </c>
      <c r="C22" s="15" t="n">
        <v>9638.96752</v>
      </c>
      <c r="D22" s="15" t="n">
        <v>69565.66624</v>
      </c>
      <c r="E22" s="15" t="n">
        <v>53090.084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58.04279</v>
      </c>
      <c r="C23" s="15" t="n">
        <v>0</v>
      </c>
      <c r="D23" s="15" t="n">
        <v>558.0427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9754.95958</v>
      </c>
      <c r="C24" s="15" t="n">
        <v>30781.48837</v>
      </c>
      <c r="D24" s="15" t="n">
        <v>56173.09796</v>
      </c>
      <c r="E24" s="15" t="n">
        <v>12800.373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419.81222</v>
      </c>
      <c r="C25" s="15" t="n">
        <v>671.7837</v>
      </c>
      <c r="D25" s="15" t="n">
        <v>1230.80021</v>
      </c>
      <c r="E25" s="15" t="n">
        <v>1517.228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153982.23082</v>
      </c>
      <c r="C26" s="15" t="n">
        <v>256820.4888</v>
      </c>
      <c r="D26" s="15" t="n">
        <v>1131105.94795</v>
      </c>
      <c r="E26" s="15" t="n">
        <v>766055.7940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705570.59872</v>
      </c>
      <c r="C29" s="15" t="n">
        <v>75386.26041</v>
      </c>
      <c r="D29" s="15" t="n">
        <v>406046.60113</v>
      </c>
      <c r="E29" s="15" t="n">
        <v>224137.737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5337.81627</v>
      </c>
      <c r="C30" s="15" t="n">
        <v>22270.24815</v>
      </c>
      <c r="D30" s="15" t="n">
        <v>90158.34278</v>
      </c>
      <c r="E30" s="15" t="n">
        <v>62909.225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1402.20966</v>
      </c>
      <c r="C31" s="15" t="n">
        <v>50.84207</v>
      </c>
      <c r="D31" s="15" t="n">
        <v>9873.80952</v>
      </c>
      <c r="E31" s="15" t="n">
        <v>1477.558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230.42061</v>
      </c>
      <c r="C32" s="15" t="n">
        <v>555.21815</v>
      </c>
      <c r="D32" s="15" t="n">
        <v>4757.6144</v>
      </c>
      <c r="E32" s="15" t="n">
        <v>9917.588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98929.65496</v>
      </c>
      <c r="C33" s="15" t="n">
        <v>47361.89946</v>
      </c>
      <c r="D33" s="15" t="n">
        <v>223886.64865</v>
      </c>
      <c r="E33" s="15" t="n">
        <v>127681.106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13990.04178</v>
      </c>
      <c r="C34" s="15" t="n">
        <v>-5917.83692</v>
      </c>
      <c r="D34" s="15" t="n">
        <v>26363.09113</v>
      </c>
      <c r="E34" s="15" t="n">
        <v>-6455.212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02742.58412</v>
      </c>
      <c r="C35" s="15" t="n">
        <v>11065.8895</v>
      </c>
      <c r="D35" s="15" t="n">
        <v>55490.81405</v>
      </c>
      <c r="E35" s="15" t="n">
        <v>36185.880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2062.12868</v>
      </c>
      <c r="C36" s="15" t="n">
        <v>0</v>
      </c>
      <c r="D36" s="15" t="n">
        <v>-4483.7194</v>
      </c>
      <c r="E36" s="15" t="n">
        <v>-7578.409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004.24809</v>
      </c>
      <c r="C38" s="15" t="n">
        <v>317.67331</v>
      </c>
      <c r="D38" s="15" t="n">
        <v>3755.72515</v>
      </c>
      <c r="E38" s="15" t="n">
        <v>930.849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4876.5756</v>
      </c>
      <c r="C39" s="15" t="n">
        <v>338.37761</v>
      </c>
      <c r="D39" s="15" t="n">
        <v>11011.99004</v>
      </c>
      <c r="E39" s="15" t="n">
        <v>13526.207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57180.51401</v>
      </c>
      <c r="C40" s="15" t="n">
        <v>31852.90005</v>
      </c>
      <c r="D40" s="15" t="n">
        <v>59279.41965</v>
      </c>
      <c r="E40" s="15" t="n">
        <v>66048.1943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260283.90325</v>
      </c>
      <c r="C41" s="15" t="n">
        <v>148832.72692</v>
      </c>
      <c r="D41" s="15" t="n">
        <v>650046.745</v>
      </c>
      <c r="E41" s="15" t="n">
        <v>461404.4313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066.39115</v>
      </c>
      <c r="C42" s="15" t="n">
        <v>92.5505</v>
      </c>
      <c r="D42" s="15" t="n">
        <v>965.46698</v>
      </c>
      <c r="E42" s="15" t="n">
        <v>8.373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153982.23082</v>
      </c>
      <c r="C43" s="15" t="n">
        <v>256820.4888</v>
      </c>
      <c r="D43" s="15" t="n">
        <v>1131105.94795</v>
      </c>
      <c r="E43" s="15" t="n">
        <v>766055.794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686.46956</v>
      </c>
      <c r="C9" s="15" t="n">
        <v>969.76665</v>
      </c>
      <c r="D9" s="15" t="n">
        <v>716.7029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77231.26262</v>
      </c>
      <c r="C10" s="15" t="n">
        <v>99968.43699</v>
      </c>
      <c r="D10" s="15" t="n">
        <v>347380.9993</v>
      </c>
      <c r="E10" s="15" t="n">
        <v>929881.826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122.1029</v>
      </c>
      <c r="C11" s="15" t="n">
        <v>1380.64824</v>
      </c>
      <c r="D11" s="15" t="n">
        <v>3473.06834</v>
      </c>
      <c r="E11" s="15" t="n">
        <v>1268.386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9054.35664</v>
      </c>
      <c r="C12" s="15" t="n">
        <v>16345.73925</v>
      </c>
      <c r="D12" s="15" t="n">
        <v>75656.47815</v>
      </c>
      <c r="E12" s="15" t="n">
        <v>127052.139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68778.70366</v>
      </c>
      <c r="C13" s="15" t="n">
        <v>70758.29515</v>
      </c>
      <c r="D13" s="15" t="n">
        <v>225700.12349</v>
      </c>
      <c r="E13" s="15" t="n">
        <v>572320.285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5436.35408</v>
      </c>
      <c r="C14" s="15" t="n">
        <v>11467.93001</v>
      </c>
      <c r="D14" s="15" t="n">
        <v>41861.27401</v>
      </c>
      <c r="E14" s="15" t="n">
        <v>212107.150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21.06826</v>
      </c>
      <c r="C15" s="15" t="n">
        <v>8.72064</v>
      </c>
      <c r="D15" s="15" t="n">
        <v>659.51766</v>
      </c>
      <c r="E15" s="15" t="n">
        <v>1552.829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5618.67708</v>
      </c>
      <c r="C16" s="15" t="n">
        <v>7.1037</v>
      </c>
      <c r="D16" s="15" t="n">
        <v>30.53765</v>
      </c>
      <c r="E16" s="15" t="n">
        <v>15581.035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123.69213</v>
      </c>
      <c r="C17" s="15" t="n">
        <v>1987.35378</v>
      </c>
      <c r="D17" s="15" t="n">
        <v>3683.8419</v>
      </c>
      <c r="E17" s="15" t="n">
        <v>4452.496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907644.12176</v>
      </c>
      <c r="C18" s="15" t="n">
        <v>240843.16071</v>
      </c>
      <c r="D18" s="15" t="n">
        <v>1035912.01158</v>
      </c>
      <c r="E18" s="15" t="n">
        <v>2630888.949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2.19668</v>
      </c>
      <c r="C19" s="15" t="n">
        <v>0.70105</v>
      </c>
      <c r="D19" s="15" t="n">
        <v>21.4956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43819.09413</v>
      </c>
      <c r="C20" s="15" t="n">
        <v>47327.19647</v>
      </c>
      <c r="D20" s="15" t="n">
        <v>189068.9776</v>
      </c>
      <c r="E20" s="15" t="n">
        <v>507422.9200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341138.45876</v>
      </c>
      <c r="C21" s="15" t="n">
        <v>134830.85845</v>
      </c>
      <c r="D21" s="15" t="n">
        <v>644574.84205</v>
      </c>
      <c r="E21" s="15" t="n">
        <v>1561732.758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92762.1451</v>
      </c>
      <c r="C22" s="15" t="n">
        <v>18389.78987</v>
      </c>
      <c r="D22" s="15" t="n">
        <v>76116.40794</v>
      </c>
      <c r="E22" s="15" t="n">
        <v>398255.947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161.96302</v>
      </c>
      <c r="C23" s="15" t="n">
        <v>77.33921</v>
      </c>
      <c r="D23" s="15" t="n">
        <v>10.18794</v>
      </c>
      <c r="E23" s="15" t="n">
        <v>4074.435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14255.20678</v>
      </c>
      <c r="C24" s="15" t="n">
        <v>39690.99969</v>
      </c>
      <c r="D24" s="15" t="n">
        <v>124737.79742</v>
      </c>
      <c r="E24" s="15" t="n">
        <v>149826.409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1485.05729</v>
      </c>
      <c r="C25" s="15" t="n">
        <v>526.27597</v>
      </c>
      <c r="D25" s="15" t="n">
        <v>1382.303</v>
      </c>
      <c r="E25" s="15" t="n">
        <v>9576.478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296685.54607</v>
      </c>
      <c r="C26" s="15" t="n">
        <v>343768.71813</v>
      </c>
      <c r="D26" s="15" t="n">
        <v>1387693.55569</v>
      </c>
      <c r="E26" s="15" t="n">
        <v>3565223.272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516494.57236</v>
      </c>
      <c r="C29" s="15" t="n">
        <v>100431.35253</v>
      </c>
      <c r="D29" s="15" t="n">
        <v>493321.50732</v>
      </c>
      <c r="E29" s="15" t="n">
        <v>922741.7125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43034.49473</v>
      </c>
      <c r="C30" s="15" t="n">
        <v>43072.26631</v>
      </c>
      <c r="D30" s="15" t="n">
        <v>128136.937</v>
      </c>
      <c r="E30" s="15" t="n">
        <v>371825.291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3915.64985</v>
      </c>
      <c r="C31" s="15" t="n">
        <v>3546.70519</v>
      </c>
      <c r="D31" s="15" t="n">
        <v>19361.05139</v>
      </c>
      <c r="E31" s="15" t="n">
        <v>101007.8932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4991.69605</v>
      </c>
      <c r="C32" s="15" t="n">
        <v>31.29568</v>
      </c>
      <c r="D32" s="15" t="n">
        <v>2181.5959</v>
      </c>
      <c r="E32" s="15" t="n">
        <v>12778.8044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34657.53098</v>
      </c>
      <c r="C33" s="15" t="n">
        <v>52245.6757</v>
      </c>
      <c r="D33" s="15" t="n">
        <v>236500.85636</v>
      </c>
      <c r="E33" s="15" t="n">
        <v>545910.998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6962.80887</v>
      </c>
      <c r="C34" s="15" t="n">
        <v>-12203.10213</v>
      </c>
      <c r="D34" s="15" t="n">
        <v>37751.99795</v>
      </c>
      <c r="E34" s="15" t="n">
        <v>-42511.704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7708.47022</v>
      </c>
      <c r="C35" s="15" t="n">
        <v>14012.70359</v>
      </c>
      <c r="D35" s="15" t="n">
        <v>69941.01393</v>
      </c>
      <c r="E35" s="15" t="n">
        <v>-66245.247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849.14525</v>
      </c>
      <c r="C36" s="15" t="n">
        <v>-272.87646</v>
      </c>
      <c r="D36" s="15" t="n">
        <v>-551.94521</v>
      </c>
      <c r="E36" s="15" t="n">
        <v>-24.3235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.31535</v>
      </c>
      <c r="C37" s="15" t="n">
        <v>-1.31535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1942.09791</v>
      </c>
      <c r="C38" s="15" t="n">
        <v>341.72436</v>
      </c>
      <c r="D38" s="15" t="n">
        <v>3295.3376</v>
      </c>
      <c r="E38" s="15" t="n">
        <v>18305.035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6950.49499</v>
      </c>
      <c r="C39" s="15" t="n">
        <v>446.72026</v>
      </c>
      <c r="D39" s="15" t="n">
        <v>13460.24045</v>
      </c>
      <c r="E39" s="15" t="n">
        <v>63043.5342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16173.97755</v>
      </c>
      <c r="C40" s="15" t="n">
        <v>39605.07611</v>
      </c>
      <c r="D40" s="15" t="n">
        <v>104815.54154</v>
      </c>
      <c r="E40" s="15" t="n">
        <v>171753.35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273099.16882</v>
      </c>
      <c r="C41" s="15" t="n">
        <v>202867.23138</v>
      </c>
      <c r="D41" s="15" t="n">
        <v>769673.45862</v>
      </c>
      <c r="E41" s="15" t="n">
        <v>2300558.4788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92025.23444</v>
      </c>
      <c r="C42" s="15" t="n">
        <v>76.61349</v>
      </c>
      <c r="D42" s="15" t="n">
        <v>3127.47016</v>
      </c>
      <c r="E42" s="15" t="n">
        <v>88821.1507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296685.54607</v>
      </c>
      <c r="C43" s="15" t="n">
        <v>343768.71813</v>
      </c>
      <c r="D43" s="15" t="n">
        <v>1387693.55569</v>
      </c>
      <c r="E43" s="15" t="n">
        <v>3565223.2722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39.75744</v>
      </c>
      <c r="C9" s="15" t="n">
        <v>258.73477</v>
      </c>
      <c r="D9" s="15" t="n">
        <v>378.70926</v>
      </c>
      <c r="E9" s="15" t="n">
        <v>2.313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92191.72993</v>
      </c>
      <c r="C10" s="15" t="n">
        <v>18703.98667</v>
      </c>
      <c r="D10" s="15" t="n">
        <v>322888.29237</v>
      </c>
      <c r="E10" s="15" t="n">
        <v>1250599.450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12.83425</v>
      </c>
      <c r="C11" s="15" t="n">
        <v>218.66488</v>
      </c>
      <c r="D11" s="15" t="n">
        <v>369.30549</v>
      </c>
      <c r="E11" s="15" t="n">
        <v>524.863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1364.2541</v>
      </c>
      <c r="C12" s="15" t="n">
        <v>3708.92261</v>
      </c>
      <c r="D12" s="15" t="n">
        <v>10088.63801</v>
      </c>
      <c r="E12" s="15" t="n">
        <v>57566.693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17409.53638</v>
      </c>
      <c r="C13" s="15" t="n">
        <v>14023.3406</v>
      </c>
      <c r="D13" s="15" t="n">
        <v>255317.03266</v>
      </c>
      <c r="E13" s="15" t="n">
        <v>748069.163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88737.29881</v>
      </c>
      <c r="C14" s="15" t="n">
        <v>751.40008</v>
      </c>
      <c r="D14" s="15" t="n">
        <v>56374.2012</v>
      </c>
      <c r="E14" s="15" t="n">
        <v>431611.697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3.27525</v>
      </c>
      <c r="C15" s="15" t="n">
        <v>1.32622</v>
      </c>
      <c r="D15" s="15" t="n">
        <v>216.23401</v>
      </c>
      <c r="E15" s="15" t="n">
        <v>5.715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344.53114</v>
      </c>
      <c r="C16" s="15" t="n">
        <v>0.33228</v>
      </c>
      <c r="D16" s="15" t="n">
        <v>522.881</v>
      </c>
      <c r="E16" s="15" t="n">
        <v>12821.317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304.67574</v>
      </c>
      <c r="C17" s="15" t="n">
        <v>404.83059</v>
      </c>
      <c r="D17" s="15" t="n">
        <v>2258.40519</v>
      </c>
      <c r="E17" s="15" t="n">
        <v>2641.439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928882.2772</v>
      </c>
      <c r="C18" s="15" t="n">
        <v>54234.6604</v>
      </c>
      <c r="D18" s="15" t="n">
        <v>309855.52129</v>
      </c>
      <c r="E18" s="15" t="n">
        <v>2564792.095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0052</v>
      </c>
      <c r="C19" s="15" t="n">
        <v>0.0052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79817.05612</v>
      </c>
      <c r="C20" s="15" t="n">
        <v>14257.94454</v>
      </c>
      <c r="D20" s="15" t="n">
        <v>58554.84032</v>
      </c>
      <c r="E20" s="15" t="n">
        <v>507004.271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733118.76472</v>
      </c>
      <c r="C21" s="15" t="n">
        <v>31923.47056</v>
      </c>
      <c r="D21" s="15" t="n">
        <v>173409.26109</v>
      </c>
      <c r="E21" s="15" t="n">
        <v>1527786.033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25328.01608</v>
      </c>
      <c r="C22" s="15" t="n">
        <v>3467.4395</v>
      </c>
      <c r="D22" s="15" t="n">
        <v>50848.90993</v>
      </c>
      <c r="E22" s="15" t="n">
        <v>471011.666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1.50952</v>
      </c>
      <c r="C23" s="15" t="n">
        <v>0</v>
      </c>
      <c r="D23" s="15" t="n">
        <v>0</v>
      </c>
      <c r="E23" s="15" t="n">
        <v>131.5095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80685.50199</v>
      </c>
      <c r="C24" s="15" t="n">
        <v>4435.90507</v>
      </c>
      <c r="D24" s="15" t="n">
        <v>23928.42951</v>
      </c>
      <c r="E24" s="15" t="n">
        <v>52321.167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9801.42357</v>
      </c>
      <c r="C25" s="15" t="n">
        <v>149.89553</v>
      </c>
      <c r="D25" s="15" t="n">
        <v>3114.08044</v>
      </c>
      <c r="E25" s="15" t="n">
        <v>6537.44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527018.44031</v>
      </c>
      <c r="C26" s="15" t="n">
        <v>73602.21243</v>
      </c>
      <c r="D26" s="15" t="n">
        <v>635380.92811</v>
      </c>
      <c r="E26" s="15" t="n">
        <v>3818035.2997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248604.56228</v>
      </c>
      <c r="C29" s="15" t="n">
        <v>21147.59339</v>
      </c>
      <c r="D29" s="15" t="n">
        <v>222485.61619</v>
      </c>
      <c r="E29" s="15" t="n">
        <v>1004971.352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28296.24539</v>
      </c>
      <c r="C30" s="15" t="n">
        <v>6810.87633</v>
      </c>
      <c r="D30" s="15" t="n">
        <v>97318.42359</v>
      </c>
      <c r="E30" s="15" t="n">
        <v>324166.9454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2443.17157</v>
      </c>
      <c r="C31" s="15" t="n">
        <v>500.88516</v>
      </c>
      <c r="D31" s="15" t="n">
        <v>5211.1301</v>
      </c>
      <c r="E31" s="15" t="n">
        <v>66731.156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9694.38734</v>
      </c>
      <c r="C32" s="15" t="n">
        <v>27.29313</v>
      </c>
      <c r="D32" s="15" t="n">
        <v>819.12508</v>
      </c>
      <c r="E32" s="15" t="n">
        <v>48847.969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585675.86166</v>
      </c>
      <c r="C33" s="15" t="n">
        <v>10572.79014</v>
      </c>
      <c r="D33" s="15" t="n">
        <v>87840.78494</v>
      </c>
      <c r="E33" s="15" t="n">
        <v>487262.2865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1363.82762</v>
      </c>
      <c r="C34" s="15" t="n">
        <v>-553.55949</v>
      </c>
      <c r="D34" s="15" t="n">
        <v>34.1069999999998</v>
      </c>
      <c r="E34" s="15" t="n">
        <v>-10844.3751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23865.96884</v>
      </c>
      <c r="C35" s="15" t="n">
        <v>3789.30812</v>
      </c>
      <c r="D35" s="15" t="n">
        <v>31263.07068</v>
      </c>
      <c r="E35" s="15" t="n">
        <v>88813.590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.2449</v>
      </c>
      <c r="C36" s="15" t="n">
        <v>0</v>
      </c>
      <c r="D36" s="15" t="n">
        <v>-1.0252</v>
      </c>
      <c r="E36" s="15" t="n">
        <v>-6.219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7815.43058</v>
      </c>
      <c r="C38" s="15" t="n">
        <v>311.60472</v>
      </c>
      <c r="D38" s="15" t="n">
        <v>1153.76417</v>
      </c>
      <c r="E38" s="15" t="n">
        <v>16350.061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9825.62736</v>
      </c>
      <c r="C39" s="15" t="n">
        <v>30.46081</v>
      </c>
      <c r="D39" s="15" t="n">
        <v>2903.69994</v>
      </c>
      <c r="E39" s="15" t="n">
        <v>76891.466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88807.48216</v>
      </c>
      <c r="C40" s="15" t="n">
        <v>7070.4936</v>
      </c>
      <c r="D40" s="15" t="n">
        <v>122240.44161</v>
      </c>
      <c r="E40" s="15" t="n">
        <v>259496.5469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776000.18862</v>
      </c>
      <c r="C41" s="15" t="n">
        <v>45042.05991</v>
      </c>
      <c r="D41" s="15" t="n">
        <v>286347.93071</v>
      </c>
      <c r="E41" s="15" t="n">
        <v>2444610.19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5965.14931</v>
      </c>
      <c r="C42" s="15" t="n">
        <v>0</v>
      </c>
      <c r="D42" s="15" t="n">
        <v>249.47549</v>
      </c>
      <c r="E42" s="15" t="n">
        <v>15715.6738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527018.44031</v>
      </c>
      <c r="C43" s="15" t="n">
        <v>73602.21243</v>
      </c>
      <c r="D43" s="15" t="n">
        <v>635380.92811</v>
      </c>
      <c r="E43" s="15" t="n">
        <v>3818035.2997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32.25315</v>
      </c>
      <c r="C9" s="15" t="n">
        <v>878.61394</v>
      </c>
      <c r="D9" s="15" t="n">
        <v>353.6392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49343.43955</v>
      </c>
      <c r="C10" s="15" t="n">
        <v>173112.59932</v>
      </c>
      <c r="D10" s="15" t="n">
        <v>586176.15472</v>
      </c>
      <c r="E10" s="15" t="n">
        <v>1090054.685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158.87871</v>
      </c>
      <c r="C11" s="15" t="n">
        <v>1294.61498</v>
      </c>
      <c r="D11" s="15" t="n">
        <v>969.05119</v>
      </c>
      <c r="E11" s="15" t="n">
        <v>4895.212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2412.65431</v>
      </c>
      <c r="C12" s="15" t="n">
        <v>18524.14954</v>
      </c>
      <c r="D12" s="15" t="n">
        <v>37205.29632</v>
      </c>
      <c r="E12" s="15" t="n">
        <v>106683.208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98504.74822</v>
      </c>
      <c r="C13" s="15" t="n">
        <v>132369.93901</v>
      </c>
      <c r="D13" s="15" t="n">
        <v>371398.29558</v>
      </c>
      <c r="E13" s="15" t="n">
        <v>594736.513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76122.10391</v>
      </c>
      <c r="C14" s="15" t="n">
        <v>20539.80363</v>
      </c>
      <c r="D14" s="15" t="n">
        <v>176420.56792</v>
      </c>
      <c r="E14" s="15" t="n">
        <v>379161.732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799.12893</v>
      </c>
      <c r="C15" s="15" t="n">
        <v>69.26665</v>
      </c>
      <c r="D15" s="15" t="n">
        <v>182.59899</v>
      </c>
      <c r="E15" s="15" t="n">
        <v>4547.263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45.92547</v>
      </c>
      <c r="C16" s="15" t="n">
        <v>314.82551</v>
      </c>
      <c r="D16" s="15" t="n">
        <v>0.34472</v>
      </c>
      <c r="E16" s="15" t="n">
        <v>30.755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981.13587</v>
      </c>
      <c r="C17" s="15" t="n">
        <v>1410.02366</v>
      </c>
      <c r="D17" s="15" t="n">
        <v>2927.62459</v>
      </c>
      <c r="E17" s="15" t="n">
        <v>7643.487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050203.67085</v>
      </c>
      <c r="C18" s="15" t="n">
        <v>257640.85423</v>
      </c>
      <c r="D18" s="15" t="n">
        <v>762467.63585</v>
      </c>
      <c r="E18" s="15" t="n">
        <v>1030095.180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3.00083</v>
      </c>
      <c r="C19" s="15" t="n">
        <v>3.00083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63142.59653</v>
      </c>
      <c r="C20" s="15" t="n">
        <v>74395.22911</v>
      </c>
      <c r="D20" s="15" t="n">
        <v>155608.42553</v>
      </c>
      <c r="E20" s="15" t="n">
        <v>233138.941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127510.16845</v>
      </c>
      <c r="C21" s="15" t="n">
        <v>137444.67068</v>
      </c>
      <c r="D21" s="15" t="n">
        <v>429365.64279</v>
      </c>
      <c r="E21" s="15" t="n">
        <v>560699.854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65791.32929</v>
      </c>
      <c r="C22" s="15" t="n">
        <v>12518.34251</v>
      </c>
      <c r="D22" s="15" t="n">
        <v>109654.6774</v>
      </c>
      <c r="E22" s="15" t="n">
        <v>143618.3093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83.23761</v>
      </c>
      <c r="C23" s="15" t="n">
        <v>0.02002</v>
      </c>
      <c r="D23" s="15" t="n">
        <v>0</v>
      </c>
      <c r="E23" s="15" t="n">
        <v>483.217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75988.93311</v>
      </c>
      <c r="C24" s="15" t="n">
        <v>33082.77124</v>
      </c>
      <c r="D24" s="15" t="n">
        <v>66226.25264</v>
      </c>
      <c r="E24" s="15" t="n">
        <v>76679.909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7284.40503</v>
      </c>
      <c r="C25" s="15" t="n">
        <v>196.81984</v>
      </c>
      <c r="D25" s="15" t="n">
        <v>1612.63749</v>
      </c>
      <c r="E25" s="15" t="n">
        <v>15474.94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912760.49942</v>
      </c>
      <c r="C26" s="15" t="n">
        <v>433042.09115</v>
      </c>
      <c r="D26" s="15" t="n">
        <v>1351925.05437</v>
      </c>
      <c r="E26" s="15" t="n">
        <v>2127793.353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424375.49582</v>
      </c>
      <c r="C29" s="15" t="n">
        <v>99189.16887</v>
      </c>
      <c r="D29" s="15" t="n">
        <v>451492.4293</v>
      </c>
      <c r="E29" s="15" t="n">
        <v>873693.8976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01633.07219</v>
      </c>
      <c r="C30" s="15" t="n">
        <v>76814.38606</v>
      </c>
      <c r="D30" s="15" t="n">
        <v>195173.00748</v>
      </c>
      <c r="E30" s="15" t="n">
        <v>229645.6786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93919.33792</v>
      </c>
      <c r="C31" s="15" t="n">
        <v>7271.3834</v>
      </c>
      <c r="D31" s="15" t="n">
        <v>8970.61611</v>
      </c>
      <c r="E31" s="15" t="n">
        <v>77677.338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4251.358</v>
      </c>
      <c r="C32" s="15" t="n">
        <v>575.74465</v>
      </c>
      <c r="D32" s="15" t="n">
        <v>8739.20864</v>
      </c>
      <c r="E32" s="15" t="n">
        <v>44936.404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64970.1694</v>
      </c>
      <c r="C33" s="15" t="n">
        <v>44683.99655</v>
      </c>
      <c r="D33" s="15" t="n">
        <v>193511.22913</v>
      </c>
      <c r="E33" s="15" t="n">
        <v>526774.943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97539.34364</v>
      </c>
      <c r="C34" s="15" t="n">
        <v>-36097.5253</v>
      </c>
      <c r="D34" s="15" t="n">
        <v>-7774.74287</v>
      </c>
      <c r="E34" s="15" t="n">
        <v>-53667.0754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21773.50398</v>
      </c>
      <c r="C35" s="15" t="n">
        <v>5944.28521</v>
      </c>
      <c r="D35" s="15" t="n">
        <v>56375.41461</v>
      </c>
      <c r="E35" s="15" t="n">
        <v>59453.8041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4571.4714</v>
      </c>
      <c r="C36" s="15" t="n">
        <v>-3.1017</v>
      </c>
      <c r="D36" s="15" t="n">
        <v>-3502.3038</v>
      </c>
      <c r="E36" s="15" t="n">
        <v>-11066.06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1.13063</v>
      </c>
      <c r="C37" s="15" t="n">
        <v>0</v>
      </c>
      <c r="D37" s="15" t="n">
        <v>0</v>
      </c>
      <c r="E37" s="15" t="n">
        <v>-61.130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4005.62697</v>
      </c>
      <c r="C38" s="15" t="n">
        <v>2029.04032</v>
      </c>
      <c r="D38" s="15" t="n">
        <v>17214.28519</v>
      </c>
      <c r="E38" s="15" t="n">
        <v>14762.301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4258.93066</v>
      </c>
      <c r="C39" s="15" t="n">
        <v>209.19888</v>
      </c>
      <c r="D39" s="15" t="n">
        <v>6454.90859</v>
      </c>
      <c r="E39" s="15" t="n">
        <v>47594.8231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35169.96429</v>
      </c>
      <c r="C40" s="15" t="n">
        <v>69416.17971</v>
      </c>
      <c r="D40" s="15" t="n">
        <v>137501.88781</v>
      </c>
      <c r="E40" s="15" t="n">
        <v>328251.8967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860475.01513</v>
      </c>
      <c r="C41" s="15" t="n">
        <v>262050.20458</v>
      </c>
      <c r="D41" s="15" t="n">
        <v>737975.38385</v>
      </c>
      <c r="E41" s="15" t="n">
        <v>860449.426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475.46655</v>
      </c>
      <c r="C42" s="15" t="n">
        <v>148.29879</v>
      </c>
      <c r="D42" s="15" t="n">
        <v>1286.15963</v>
      </c>
      <c r="E42" s="15" t="n">
        <v>3041.0081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912760.49942</v>
      </c>
      <c r="C43" s="15" t="n">
        <v>433042.09115</v>
      </c>
      <c r="D43" s="15" t="n">
        <v>1351925.05437</v>
      </c>
      <c r="E43" s="15" t="n">
        <v>2127793.35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3:59Z</dcterms:created>
  <dc:creator>AA</dc:creator>
  <dc:description/>
  <dc:language>en-US</dc:language>
  <cp:lastModifiedBy>AA</cp:lastModifiedBy>
  <dcterms:modified xsi:type="dcterms:W3CDTF">2005-06-17T11:50:08Z</dcterms:modified>
  <cp:revision>0</cp:revision>
  <dc:subject/>
  <dc:title/>
</cp:coreProperties>
</file>