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66">
  <si>
    <t xml:space="preserve">BALANCE ABREVIADO SEGÚN NIVEL DE EMPLEO 2002 (p)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ACTIVO</t>
  </si>
  <si>
    <t xml:space="preserve"> </t>
  </si>
  <si>
    <t xml:space="preserve">     ACCIONISTAS (SOCIOS) POR DESEMBOLSOS NO EXIGIDOS</t>
  </si>
  <si>
    <t xml:space="preserve">     INMOVILIZADO</t>
  </si>
  <si>
    <t xml:space="preserve">          Gastos de establecimiento</t>
  </si>
  <si>
    <t xml:space="preserve">          Inmovilizaciones inmateriales</t>
  </si>
  <si>
    <t xml:space="preserve">          Inmovilizaciones materiales</t>
  </si>
  <si>
    <t xml:space="preserve">          Inmovilizaciones financieras</t>
  </si>
  <si>
    <t xml:space="preserve">          Acciones propias</t>
  </si>
  <si>
    <t xml:space="preserve">          Deudores por operaciones de tráfico a largo plazo</t>
  </si>
  <si>
    <t xml:space="preserve">     GASTOS A DISTRIBUIR EN VARIOS EJERCICIOS</t>
  </si>
  <si>
    <t xml:space="preserve">     ACTIVO CIRCULANTE</t>
  </si>
  <si>
    <t xml:space="preserve">          Accionistas por desembolsos exigidos</t>
  </si>
  <si>
    <t xml:space="preserve">          Existencias</t>
  </si>
  <si>
    <t xml:space="preserve">          Deudores</t>
  </si>
  <si>
    <t xml:space="preserve">          Inversiones financieras temporales</t>
  </si>
  <si>
    <t xml:space="preserve">          Acciones propias a corto plazo</t>
  </si>
  <si>
    <t xml:space="preserve">          Tesorería</t>
  </si>
  <si>
    <t xml:space="preserve">          Ajustes por periodificación</t>
  </si>
  <si>
    <t xml:space="preserve">     TOTAL ACTIVO</t>
  </si>
  <si>
    <t xml:space="preserve">PASIVO</t>
  </si>
  <si>
    <t xml:space="preserve">     FONDOS PROPIOS</t>
  </si>
  <si>
    <t xml:space="preserve">          Capital suscrito</t>
  </si>
  <si>
    <t xml:space="preserve">          Prima de emisión</t>
  </si>
  <si>
    <t xml:space="preserve">          Reserva de revalorización</t>
  </si>
  <si>
    <t xml:space="preserve">          Reservas</t>
  </si>
  <si>
    <t xml:space="preserve">          Resultados de ejercicios anteriores</t>
  </si>
  <si>
    <t xml:space="preserve">          Pérdidas y Ganancias (beneficio o pérdida)</t>
  </si>
  <si>
    <t xml:space="preserve">          Dividendo a cuenta entregado en el ejercicio</t>
  </si>
  <si>
    <t xml:space="preserve">          Acciones propias para reducción de capital</t>
  </si>
  <si>
    <t xml:space="preserve">     INGRESOS A DISTRIBUIR EN VARIOS EJERCICIOS</t>
  </si>
  <si>
    <t xml:space="preserve">     PROVISIONES PARA RIESGOS Y GASTOS</t>
  </si>
  <si>
    <t xml:space="preserve">     ACREEDORES A LARGO PLAZO</t>
  </si>
  <si>
    <t xml:space="preserve">     ACREEDORES A CORTO PLAZO</t>
  </si>
  <si>
    <t xml:space="preserve">     PROVISIONES PARA RIESGOS Y GASTOS A CORTO PLAZO</t>
  </si>
  <si>
    <t xml:space="preserve">     TOTAL PASIVO</t>
  </si>
  <si>
    <t xml:space="preserve">Energía y minería </t>
  </si>
  <si>
    <t xml:space="preserve">Más de 99 ocupados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636.78116</v>
      </c>
      <c r="C9" s="15" t="n">
        <v>432.23927</v>
      </c>
      <c r="D9" s="15" t="n">
        <v>201.93969</v>
      </c>
      <c r="E9" s="15" t="n">
        <v>2.60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15356.45153</v>
      </c>
      <c r="C10" s="15" t="n">
        <v>94154.70981</v>
      </c>
      <c r="D10" s="15" t="n">
        <v>137780.42321</v>
      </c>
      <c r="E10" s="15" t="n">
        <v>183421.318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366.05939</v>
      </c>
      <c r="C11" s="15" t="n">
        <v>720.39344</v>
      </c>
      <c r="D11" s="15" t="n">
        <v>466.26532</v>
      </c>
      <c r="E11" s="15" t="n">
        <v>179.400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5827.6566</v>
      </c>
      <c r="C12" s="15" t="n">
        <v>8987.83195</v>
      </c>
      <c r="D12" s="15" t="n">
        <v>13769.91846</v>
      </c>
      <c r="E12" s="15" t="n">
        <v>23069.906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97515.4225</v>
      </c>
      <c r="C13" s="15" t="n">
        <v>79231.33657</v>
      </c>
      <c r="D13" s="15" t="n">
        <v>100251.77209</v>
      </c>
      <c r="E13" s="15" t="n">
        <v>118032.313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70492.88855</v>
      </c>
      <c r="C14" s="15" t="n">
        <v>5214.97299</v>
      </c>
      <c r="D14" s="15" t="n">
        <v>23251.43972</v>
      </c>
      <c r="E14" s="15" t="n">
        <v>42026.475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0.03166</v>
      </c>
      <c r="C15" s="15" t="n">
        <v>0.0281</v>
      </c>
      <c r="D15" s="15" t="n">
        <v>40.00356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14.39283</v>
      </c>
      <c r="C16" s="15" t="n">
        <v>0.14676</v>
      </c>
      <c r="D16" s="15" t="n">
        <v>1.02406</v>
      </c>
      <c r="E16" s="15" t="n">
        <v>113.222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3092.91262</v>
      </c>
      <c r="C17" s="15" t="n">
        <v>853.12902</v>
      </c>
      <c r="D17" s="15" t="n">
        <v>1528.4782</v>
      </c>
      <c r="E17" s="15" t="n">
        <v>711.30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996561.69942</v>
      </c>
      <c r="C18" s="15" t="n">
        <v>265638.33462</v>
      </c>
      <c r="D18" s="15" t="n">
        <v>369680.39403</v>
      </c>
      <c r="E18" s="15" t="n">
        <v>361242.9707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94.38454</v>
      </c>
      <c r="C19" s="15" t="n">
        <v>94.38454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327702.63556</v>
      </c>
      <c r="C20" s="15" t="n">
        <v>102922.69429</v>
      </c>
      <c r="D20" s="15" t="n">
        <v>135201.74299</v>
      </c>
      <c r="E20" s="15" t="n">
        <v>89578.1982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492128.05539</v>
      </c>
      <c r="C21" s="15" t="n">
        <v>109571.80362</v>
      </c>
      <c r="D21" s="15" t="n">
        <v>169363.34356</v>
      </c>
      <c r="E21" s="15" t="n">
        <v>213192.9082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72618.57527</v>
      </c>
      <c r="C22" s="15" t="n">
        <v>9815.27348</v>
      </c>
      <c r="D22" s="15" t="n">
        <v>25055.95239</v>
      </c>
      <c r="E22" s="15" t="n">
        <v>37747.349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3.38967</v>
      </c>
      <c r="C23" s="15" t="n">
        <v>0</v>
      </c>
      <c r="D23" s="15" t="n">
        <v>3.38967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101164.33111</v>
      </c>
      <c r="C24" s="15" t="n">
        <v>43146.09528</v>
      </c>
      <c r="D24" s="15" t="n">
        <v>38582.64054</v>
      </c>
      <c r="E24" s="15" t="n">
        <v>19435.5952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2850.32788</v>
      </c>
      <c r="C25" s="15" t="n">
        <v>88.08341</v>
      </c>
      <c r="D25" s="15" t="n">
        <v>1473.32488</v>
      </c>
      <c r="E25" s="15" t="n">
        <v>1288.9195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1415647.84473</v>
      </c>
      <c r="C26" s="15" t="n">
        <v>361078.41272</v>
      </c>
      <c r="D26" s="15" t="n">
        <v>509191.23513</v>
      </c>
      <c r="E26" s="15" t="n">
        <v>545378.1968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349954.26815</v>
      </c>
      <c r="C29" s="15" t="n">
        <v>73130.44514</v>
      </c>
      <c r="D29" s="15" t="n">
        <v>150022.57516</v>
      </c>
      <c r="E29" s="15" t="n">
        <v>126801.2478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10847.21525</v>
      </c>
      <c r="C30" s="15" t="n">
        <v>39384.06432</v>
      </c>
      <c r="D30" s="15" t="n">
        <v>34403.57985</v>
      </c>
      <c r="E30" s="15" t="n">
        <v>37059.5710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7765.46863</v>
      </c>
      <c r="C31" s="15" t="n">
        <v>599.60197</v>
      </c>
      <c r="D31" s="15" t="n">
        <v>673.82133</v>
      </c>
      <c r="E31" s="15" t="n">
        <v>6492.0453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2512.30721</v>
      </c>
      <c r="C32" s="15" t="n">
        <v>158.19384</v>
      </c>
      <c r="D32" s="15" t="n">
        <v>1588.86074</v>
      </c>
      <c r="E32" s="15" t="n">
        <v>765.2526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234159.69462</v>
      </c>
      <c r="C33" s="15" t="n">
        <v>49970.39094</v>
      </c>
      <c r="D33" s="15" t="n">
        <v>112552.88808</v>
      </c>
      <c r="E33" s="15" t="n">
        <v>71636.415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31081.92956</v>
      </c>
      <c r="C34" s="15" t="n">
        <v>-21368.84244</v>
      </c>
      <c r="D34" s="15" t="n">
        <v>-9281.15124</v>
      </c>
      <c r="E34" s="15" t="n">
        <v>-431.9358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26983.79468</v>
      </c>
      <c r="C35" s="15" t="n">
        <v>4411.6793</v>
      </c>
      <c r="D35" s="15" t="n">
        <v>10257.30333</v>
      </c>
      <c r="E35" s="15" t="n">
        <v>12314.8120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83.70658</v>
      </c>
      <c r="C36" s="15" t="n">
        <v>-10.97965</v>
      </c>
      <c r="D36" s="15" t="n">
        <v>-172.72693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1048.5761</v>
      </c>
      <c r="C37" s="15" t="n">
        <v>-13.66314</v>
      </c>
      <c r="D37" s="15" t="n">
        <v>0</v>
      </c>
      <c r="E37" s="15" t="n">
        <v>-1034.9129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519.85818</v>
      </c>
      <c r="C38" s="15" t="n">
        <v>495.63377</v>
      </c>
      <c r="D38" s="15" t="n">
        <v>400.98069</v>
      </c>
      <c r="E38" s="15" t="n">
        <v>623.2437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9227.30684</v>
      </c>
      <c r="C39" s="15" t="n">
        <v>444.66357</v>
      </c>
      <c r="D39" s="15" t="n">
        <v>863.80057</v>
      </c>
      <c r="E39" s="15" t="n">
        <v>7918.842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52834.93165</v>
      </c>
      <c r="C40" s="15" t="n">
        <v>41861.70751</v>
      </c>
      <c r="D40" s="15" t="n">
        <v>54502.0855</v>
      </c>
      <c r="E40" s="15" t="n">
        <v>56471.1386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899611.35428</v>
      </c>
      <c r="C41" s="15" t="n">
        <v>245103.21562</v>
      </c>
      <c r="D41" s="15" t="n">
        <v>302866.72475</v>
      </c>
      <c r="E41" s="15" t="n">
        <v>351641.4139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2500.12563</v>
      </c>
      <c r="C42" s="15" t="n">
        <v>42.74711</v>
      </c>
      <c r="D42" s="15" t="n">
        <v>535.06846</v>
      </c>
      <c r="E42" s="15" t="n">
        <v>1922.3100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1415647.84473</v>
      </c>
      <c r="C43" s="15" t="n">
        <v>361078.41272</v>
      </c>
      <c r="D43" s="15" t="n">
        <v>509191.23513</v>
      </c>
      <c r="E43" s="15" t="n">
        <v>545378.1968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8834.1463</v>
      </c>
      <c r="C9" s="15" t="n">
        <v>2821.23128</v>
      </c>
      <c r="D9" s="15" t="n">
        <v>16006.18862</v>
      </c>
      <c r="E9" s="15" t="n">
        <v>6.72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450698.89467</v>
      </c>
      <c r="C10" s="15" t="n">
        <v>463183.38702</v>
      </c>
      <c r="D10" s="15" t="n">
        <v>1144871.08741</v>
      </c>
      <c r="E10" s="15" t="n">
        <v>1842644.420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9611.96381</v>
      </c>
      <c r="C11" s="15" t="n">
        <v>7288.03151</v>
      </c>
      <c r="D11" s="15" t="n">
        <v>7110.27634</v>
      </c>
      <c r="E11" s="15" t="n">
        <v>5213.655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707185.49454</v>
      </c>
      <c r="C12" s="15" t="n">
        <v>74112.35371</v>
      </c>
      <c r="D12" s="15" t="n">
        <v>321774.12236</v>
      </c>
      <c r="E12" s="15" t="n">
        <v>311299.018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698884.11387</v>
      </c>
      <c r="C13" s="15" t="n">
        <v>269092.89028</v>
      </c>
      <c r="D13" s="15" t="n">
        <v>635155.62105</v>
      </c>
      <c r="E13" s="15" t="n">
        <v>794635.602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010175.06717</v>
      </c>
      <c r="C14" s="15" t="n">
        <v>111776.51813</v>
      </c>
      <c r="D14" s="15" t="n">
        <v>176363.81942</v>
      </c>
      <c r="E14" s="15" t="n">
        <v>722034.729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3322.40247</v>
      </c>
      <c r="C15" s="15" t="n">
        <v>446.63555</v>
      </c>
      <c r="D15" s="15" t="n">
        <v>4330.10855</v>
      </c>
      <c r="E15" s="15" t="n">
        <v>8545.658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519.85281</v>
      </c>
      <c r="C16" s="15" t="n">
        <v>466.95784</v>
      </c>
      <c r="D16" s="15" t="n">
        <v>137.13969</v>
      </c>
      <c r="E16" s="15" t="n">
        <v>915.755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44467.3375</v>
      </c>
      <c r="C17" s="15" t="n">
        <v>7756.37082</v>
      </c>
      <c r="D17" s="15" t="n">
        <v>22792.06631</v>
      </c>
      <c r="E17" s="15" t="n">
        <v>13918.9003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4904402.95241</v>
      </c>
      <c r="C18" s="15" t="n">
        <v>730167.852580001</v>
      </c>
      <c r="D18" s="15" t="n">
        <v>1712815.29024</v>
      </c>
      <c r="E18" s="15" t="n">
        <v>2461419.8095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300.46431</v>
      </c>
      <c r="C19" s="15" t="n">
        <v>185.90935</v>
      </c>
      <c r="D19" s="15" t="n">
        <v>114.55496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84662.45957</v>
      </c>
      <c r="C20" s="15" t="n">
        <v>98224.5289999999</v>
      </c>
      <c r="D20" s="15" t="n">
        <v>247145.8219</v>
      </c>
      <c r="E20" s="15" t="n">
        <v>339292.1086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3037107.75228</v>
      </c>
      <c r="C21" s="15" t="n">
        <v>430579.72239</v>
      </c>
      <c r="D21" s="15" t="n">
        <v>1142528.02086</v>
      </c>
      <c r="E21" s="15" t="n">
        <v>1464000.0090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791523.39325</v>
      </c>
      <c r="C22" s="15" t="n">
        <v>58962.72741</v>
      </c>
      <c r="D22" s="15" t="n">
        <v>159336.48242</v>
      </c>
      <c r="E22" s="15" t="n">
        <v>573224.1834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2804.11261</v>
      </c>
      <c r="C23" s="15" t="n">
        <v>11.57095</v>
      </c>
      <c r="D23" s="15" t="n">
        <v>892.50984</v>
      </c>
      <c r="E23" s="15" t="n">
        <v>1900.0318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365913.52099</v>
      </c>
      <c r="C24" s="15" t="n">
        <v>140558.42655</v>
      </c>
      <c r="D24" s="15" t="n">
        <v>152841.24156</v>
      </c>
      <c r="E24" s="15" t="n">
        <v>72513.8528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22091.2494</v>
      </c>
      <c r="C25" s="15" t="n">
        <v>1644.96693</v>
      </c>
      <c r="D25" s="15" t="n">
        <v>9956.6587</v>
      </c>
      <c r="E25" s="15" t="n">
        <v>10489.623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8418403.33088</v>
      </c>
      <c r="C26" s="15" t="n">
        <v>1203928.8417</v>
      </c>
      <c r="D26" s="15" t="n">
        <v>2896484.63258</v>
      </c>
      <c r="E26" s="15" t="n">
        <v>4317989.856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3340410.08213</v>
      </c>
      <c r="C29" s="15" t="n">
        <v>361682.78427</v>
      </c>
      <c r="D29" s="15" t="n">
        <v>1129093.49357</v>
      </c>
      <c r="E29" s="15" t="n">
        <v>1849633.8042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909292.783740001</v>
      </c>
      <c r="C30" s="15" t="n">
        <v>164716.899280001</v>
      </c>
      <c r="D30" s="15" t="n">
        <v>286129.06333</v>
      </c>
      <c r="E30" s="15" t="n">
        <v>458446.8211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595205.38284</v>
      </c>
      <c r="C31" s="15" t="n">
        <v>46585.33427</v>
      </c>
      <c r="D31" s="15" t="n">
        <v>78876.56264</v>
      </c>
      <c r="E31" s="15" t="n">
        <v>469743.4859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30844.85562</v>
      </c>
      <c r="C32" s="15" t="n">
        <v>961.43999</v>
      </c>
      <c r="D32" s="15" t="n">
        <v>6688.4558</v>
      </c>
      <c r="E32" s="15" t="n">
        <v>23194.9598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557502.17993</v>
      </c>
      <c r="C33" s="15" t="n">
        <v>185623.84224</v>
      </c>
      <c r="D33" s="15" t="n">
        <v>680249.37205</v>
      </c>
      <c r="E33" s="15" t="n">
        <v>691628.9656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87262.59919</v>
      </c>
      <c r="C34" s="15" t="n">
        <v>-56672.42225</v>
      </c>
      <c r="D34" s="15" t="n">
        <v>-9664.95180999999</v>
      </c>
      <c r="E34" s="15" t="n">
        <v>-20925.2251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359127.27286</v>
      </c>
      <c r="C35" s="15" t="n">
        <v>20932.27</v>
      </c>
      <c r="D35" s="15" t="n">
        <v>91005.05279</v>
      </c>
      <c r="E35" s="15" t="n">
        <v>247189.9500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20803.52874</v>
      </c>
      <c r="C36" s="15" t="n">
        <v>-402.68109</v>
      </c>
      <c r="D36" s="15" t="n">
        <v>-2426.82035</v>
      </c>
      <c r="E36" s="15" t="n">
        <v>-17974.027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3496.26493</v>
      </c>
      <c r="C37" s="15" t="n">
        <v>-61.89817</v>
      </c>
      <c r="D37" s="15" t="n">
        <v>-1763.24088</v>
      </c>
      <c r="E37" s="15" t="n">
        <v>-1671.125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54884.12326</v>
      </c>
      <c r="C38" s="15" t="n">
        <v>2545.86686</v>
      </c>
      <c r="D38" s="15" t="n">
        <v>28251.91298</v>
      </c>
      <c r="E38" s="15" t="n">
        <v>24086.3434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83704.87885</v>
      </c>
      <c r="C39" s="15" t="n">
        <v>2952.38658</v>
      </c>
      <c r="D39" s="15" t="n">
        <v>8589.76935</v>
      </c>
      <c r="E39" s="15" t="n">
        <v>72162.7229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030702.09639</v>
      </c>
      <c r="C40" s="15" t="n">
        <v>191148.17471</v>
      </c>
      <c r="D40" s="15" t="n">
        <v>357519.02766</v>
      </c>
      <c r="E40" s="15" t="n">
        <v>482034.8940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3903685.21279</v>
      </c>
      <c r="C41" s="15" t="n">
        <v>643822.1314</v>
      </c>
      <c r="D41" s="15" t="n">
        <v>1371705.78472</v>
      </c>
      <c r="E41" s="15" t="n">
        <v>1888157.2966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5016.93746</v>
      </c>
      <c r="C42" s="15" t="n">
        <v>1777.49788</v>
      </c>
      <c r="D42" s="15" t="n">
        <v>1324.6443</v>
      </c>
      <c r="E42" s="15" t="n">
        <v>1914.7952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8418403.33088</v>
      </c>
      <c r="C43" s="15" t="n">
        <v>1203928.8417</v>
      </c>
      <c r="D43" s="15" t="n">
        <v>2896484.63258</v>
      </c>
      <c r="E43" s="15" t="n">
        <v>4317989.856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2656.17029</v>
      </c>
      <c r="C9" s="15" t="n">
        <v>903.24119</v>
      </c>
      <c r="D9" s="15" t="n">
        <v>1752.9291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781431.8043</v>
      </c>
      <c r="C10" s="15" t="n">
        <v>74776.85763</v>
      </c>
      <c r="D10" s="15" t="n">
        <v>417746.69186</v>
      </c>
      <c r="E10" s="15" t="n">
        <v>1288908.254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7797.03531</v>
      </c>
      <c r="C11" s="15" t="n">
        <v>1027.87507</v>
      </c>
      <c r="D11" s="15" t="n">
        <v>5369.80971</v>
      </c>
      <c r="E11" s="15" t="n">
        <v>1399.350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00756.44257</v>
      </c>
      <c r="C12" s="15" t="n">
        <v>8287.47417</v>
      </c>
      <c r="D12" s="15" t="n">
        <v>43640.7674</v>
      </c>
      <c r="E12" s="15" t="n">
        <v>148828.2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979847.61177</v>
      </c>
      <c r="C13" s="15" t="n">
        <v>49596.17802</v>
      </c>
      <c r="D13" s="15" t="n">
        <v>262940.57595</v>
      </c>
      <c r="E13" s="15" t="n">
        <v>667310.85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581400.28614</v>
      </c>
      <c r="C14" s="15" t="n">
        <v>15803.53666</v>
      </c>
      <c r="D14" s="15" t="n">
        <v>103398.87453</v>
      </c>
      <c r="E14" s="15" t="n">
        <v>462197.874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228.02591</v>
      </c>
      <c r="C15" s="15" t="n">
        <v>55.49073</v>
      </c>
      <c r="D15" s="15" t="n">
        <v>891.41315</v>
      </c>
      <c r="E15" s="15" t="n">
        <v>1281.122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9402.4026</v>
      </c>
      <c r="C16" s="15" t="n">
        <v>6.30298</v>
      </c>
      <c r="D16" s="15" t="n">
        <v>1505.25112</v>
      </c>
      <c r="E16" s="15" t="n">
        <v>7890.84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7070.75188</v>
      </c>
      <c r="C17" s="15" t="n">
        <v>483.60177</v>
      </c>
      <c r="D17" s="15" t="n">
        <v>1175.53258</v>
      </c>
      <c r="E17" s="15" t="n">
        <v>5411.6175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3559864.89488</v>
      </c>
      <c r="C18" s="15" t="n">
        <v>134182.7434</v>
      </c>
      <c r="D18" s="15" t="n">
        <v>715655.49541</v>
      </c>
      <c r="E18" s="15" t="n">
        <v>2710026.6560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44.32299</v>
      </c>
      <c r="C19" s="15" t="n">
        <v>2.72717</v>
      </c>
      <c r="D19" s="15" t="n">
        <v>41.59582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803569.17113</v>
      </c>
      <c r="C20" s="15" t="n">
        <v>21419.05935</v>
      </c>
      <c r="D20" s="15" t="n">
        <v>143652.50273</v>
      </c>
      <c r="E20" s="15" t="n">
        <v>638497.6090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2179243.28998</v>
      </c>
      <c r="C21" s="15" t="n">
        <v>55372.71831</v>
      </c>
      <c r="D21" s="15" t="n">
        <v>431906.68023</v>
      </c>
      <c r="E21" s="15" t="n">
        <v>1691963.8914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437415.44104</v>
      </c>
      <c r="C22" s="15" t="n">
        <v>44542.48393</v>
      </c>
      <c r="D22" s="15" t="n">
        <v>79045.58234</v>
      </c>
      <c r="E22" s="15" t="n">
        <v>313827.3747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2.20492</v>
      </c>
      <c r="C23" s="15" t="n">
        <v>0.47984</v>
      </c>
      <c r="D23" s="15" t="n">
        <v>11.72508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123829.7668</v>
      </c>
      <c r="C24" s="15" t="n">
        <v>12756.37045</v>
      </c>
      <c r="D24" s="15" t="n">
        <v>58280.02403</v>
      </c>
      <c r="E24" s="15" t="n">
        <v>52793.3723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5750.69802</v>
      </c>
      <c r="C25" s="15" t="n">
        <v>88.90435</v>
      </c>
      <c r="D25" s="15" t="n">
        <v>2717.38518</v>
      </c>
      <c r="E25" s="15" t="n">
        <v>12944.4084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5351023.62135</v>
      </c>
      <c r="C26" s="15" t="n">
        <v>210346.44399</v>
      </c>
      <c r="D26" s="15" t="n">
        <v>1136330.64895</v>
      </c>
      <c r="E26" s="15" t="n">
        <v>4004346.5284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2068933.7724</v>
      </c>
      <c r="C29" s="15" t="n">
        <v>85846.72738</v>
      </c>
      <c r="D29" s="15" t="n">
        <v>417268.35187</v>
      </c>
      <c r="E29" s="15" t="n">
        <v>1565818.6931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572390.98481</v>
      </c>
      <c r="C30" s="15" t="n">
        <v>37340.35254</v>
      </c>
      <c r="D30" s="15" t="n">
        <v>139594.8794</v>
      </c>
      <c r="E30" s="15" t="n">
        <v>395455.7528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290011.69181</v>
      </c>
      <c r="C31" s="15" t="n">
        <v>2731.24539</v>
      </c>
      <c r="D31" s="15" t="n">
        <v>25940.44207</v>
      </c>
      <c r="E31" s="15" t="n">
        <v>261340.0043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42074.74138</v>
      </c>
      <c r="C32" s="15" t="n">
        <v>834.88906</v>
      </c>
      <c r="D32" s="15" t="n">
        <v>9177.87668</v>
      </c>
      <c r="E32" s="15" t="n">
        <v>32061.9756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839104.15923</v>
      </c>
      <c r="C33" s="15" t="n">
        <v>40494.35983</v>
      </c>
      <c r="D33" s="15" t="n">
        <v>186771.96815</v>
      </c>
      <c r="E33" s="15" t="n">
        <v>611837.8312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38172.78184</v>
      </c>
      <c r="C34" s="15" t="n">
        <v>-5522.82671</v>
      </c>
      <c r="D34" s="15" t="n">
        <v>7012.29132</v>
      </c>
      <c r="E34" s="15" t="n">
        <v>36683.3172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289285.90384</v>
      </c>
      <c r="C35" s="15" t="n">
        <v>10168.4653</v>
      </c>
      <c r="D35" s="15" t="n">
        <v>48823.44403</v>
      </c>
      <c r="E35" s="15" t="n">
        <v>230293.9945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2103.61847</v>
      </c>
      <c r="C36" s="15" t="n">
        <v>-199.75803</v>
      </c>
      <c r="D36" s="15" t="n">
        <v>-49.67774</v>
      </c>
      <c r="E36" s="15" t="n">
        <v>-1854.182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2.87204</v>
      </c>
      <c r="C37" s="15" t="n">
        <v>0</v>
      </c>
      <c r="D37" s="15" t="n">
        <v>-2.87204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8560.60424</v>
      </c>
      <c r="C38" s="15" t="n">
        <v>730.9037</v>
      </c>
      <c r="D38" s="15" t="n">
        <v>3160.83</v>
      </c>
      <c r="E38" s="15" t="n">
        <v>4668.8705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50106.6714</v>
      </c>
      <c r="C39" s="15" t="n">
        <v>1212.0458</v>
      </c>
      <c r="D39" s="15" t="n">
        <v>13175.91914</v>
      </c>
      <c r="E39" s="15" t="n">
        <v>35718.7064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363648.79515</v>
      </c>
      <c r="C40" s="15" t="n">
        <v>28826.61419</v>
      </c>
      <c r="D40" s="15" t="n">
        <v>105744.7537</v>
      </c>
      <c r="E40" s="15" t="n">
        <v>229077.4272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2857111.4386</v>
      </c>
      <c r="C41" s="15" t="n">
        <v>93636.96973</v>
      </c>
      <c r="D41" s="15" t="n">
        <v>595926.84008</v>
      </c>
      <c r="E41" s="15" t="n">
        <v>2167547.6287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2662.33956</v>
      </c>
      <c r="C42" s="15" t="n">
        <v>93.18319</v>
      </c>
      <c r="D42" s="15" t="n">
        <v>1053.95416</v>
      </c>
      <c r="E42" s="15" t="n">
        <v>1515.2022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5351023.62135</v>
      </c>
      <c r="C43" s="15" t="n">
        <v>210346.44399</v>
      </c>
      <c r="D43" s="15" t="n">
        <v>1136330.64895</v>
      </c>
      <c r="E43" s="15" t="n">
        <v>4004346.5284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60.85603</v>
      </c>
      <c r="C9" s="15" t="n">
        <v>145.25898</v>
      </c>
      <c r="D9" s="15" t="n">
        <v>215.59705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530321.59691</v>
      </c>
      <c r="C10" s="15" t="n">
        <v>89177.61748</v>
      </c>
      <c r="D10" s="15" t="n">
        <v>460880.53284</v>
      </c>
      <c r="E10" s="15" t="n">
        <v>980263.446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6046.29418</v>
      </c>
      <c r="C11" s="15" t="n">
        <v>834.51778</v>
      </c>
      <c r="D11" s="15" t="n">
        <v>4509.85531</v>
      </c>
      <c r="E11" s="15" t="n">
        <v>701.921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54742.9467</v>
      </c>
      <c r="C12" s="15" t="n">
        <v>9425.72271</v>
      </c>
      <c r="D12" s="15" t="n">
        <v>63052.31843</v>
      </c>
      <c r="E12" s="15" t="n">
        <v>82264.905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726445.57326</v>
      </c>
      <c r="C13" s="15" t="n">
        <v>69321.15439</v>
      </c>
      <c r="D13" s="15" t="n">
        <v>257901.03382</v>
      </c>
      <c r="E13" s="15" t="n">
        <v>399223.385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638632.19295</v>
      </c>
      <c r="C14" s="15" t="n">
        <v>9539.62817</v>
      </c>
      <c r="D14" s="15" t="n">
        <v>135164.01199</v>
      </c>
      <c r="E14" s="15" t="n">
        <v>493928.5527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219.83169</v>
      </c>
      <c r="C15" s="15" t="n">
        <v>50.46638</v>
      </c>
      <c r="D15" s="15" t="n">
        <v>24.70851</v>
      </c>
      <c r="E15" s="15" t="n">
        <v>4144.65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34.75813</v>
      </c>
      <c r="C16" s="15" t="n">
        <v>6.12805</v>
      </c>
      <c r="D16" s="15" t="n">
        <v>228.60478</v>
      </c>
      <c r="E16" s="15" t="n">
        <v>0.025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6359.77559</v>
      </c>
      <c r="C17" s="15" t="n">
        <v>495.30756</v>
      </c>
      <c r="D17" s="15" t="n">
        <v>3846.897</v>
      </c>
      <c r="E17" s="15" t="n">
        <v>2017.571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1265265.40993</v>
      </c>
      <c r="C18" s="15" t="n">
        <v>147690.87341</v>
      </c>
      <c r="D18" s="15" t="n">
        <v>563802.08955</v>
      </c>
      <c r="E18" s="15" t="n">
        <v>553772.4469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246316.06124</v>
      </c>
      <c r="C20" s="15" t="n">
        <v>21597.33887</v>
      </c>
      <c r="D20" s="15" t="n">
        <v>97536.32891</v>
      </c>
      <c r="E20" s="15" t="n">
        <v>127182.3934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44159.63026</v>
      </c>
      <c r="C21" s="15" t="n">
        <v>101975.29458</v>
      </c>
      <c r="D21" s="15" t="n">
        <v>399908.35579</v>
      </c>
      <c r="E21" s="15" t="n">
        <v>342275.9798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05973.0811</v>
      </c>
      <c r="C22" s="15" t="n">
        <v>8352.5605</v>
      </c>
      <c r="D22" s="15" t="n">
        <v>30305.44854</v>
      </c>
      <c r="E22" s="15" t="n">
        <v>67315.0720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65993.1052</v>
      </c>
      <c r="C24" s="15" t="n">
        <v>15622.77587</v>
      </c>
      <c r="D24" s="15" t="n">
        <v>35127.58011</v>
      </c>
      <c r="E24" s="15" t="n">
        <v>15242.7492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2823.53213</v>
      </c>
      <c r="C25" s="15" t="n">
        <v>142.90359</v>
      </c>
      <c r="D25" s="15" t="n">
        <v>924.3762</v>
      </c>
      <c r="E25" s="15" t="n">
        <v>1756.2523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2802307.63846</v>
      </c>
      <c r="C26" s="15" t="n">
        <v>237509.05743</v>
      </c>
      <c r="D26" s="15" t="n">
        <v>1028745.11644</v>
      </c>
      <c r="E26" s="15" t="n">
        <v>1536053.4645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1217730.38185</v>
      </c>
      <c r="C29" s="15" t="n">
        <v>76476.60357</v>
      </c>
      <c r="D29" s="15" t="n">
        <v>343687.87925</v>
      </c>
      <c r="E29" s="15" t="n">
        <v>797565.8990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258888.88427</v>
      </c>
      <c r="C30" s="15" t="n">
        <v>25676.54069</v>
      </c>
      <c r="D30" s="15" t="n">
        <v>90625.20389</v>
      </c>
      <c r="E30" s="15" t="n">
        <v>142587.1396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24995.9088</v>
      </c>
      <c r="C31" s="15" t="n">
        <v>298.16897</v>
      </c>
      <c r="D31" s="15" t="n">
        <v>8627.07015</v>
      </c>
      <c r="E31" s="15" t="n">
        <v>16070.6696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31345.58267</v>
      </c>
      <c r="C32" s="15" t="n">
        <v>702.655</v>
      </c>
      <c r="D32" s="15" t="n">
        <v>9407.59198</v>
      </c>
      <c r="E32" s="15" t="n">
        <v>21235.3356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734839.02623</v>
      </c>
      <c r="C33" s="15" t="n">
        <v>32965.0919</v>
      </c>
      <c r="D33" s="15" t="n">
        <v>192133.51881</v>
      </c>
      <c r="E33" s="15" t="n">
        <v>509740.4155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21679.82038</v>
      </c>
      <c r="C34" s="15" t="n">
        <v>3740.88663</v>
      </c>
      <c r="D34" s="15" t="n">
        <v>-12309.04664</v>
      </c>
      <c r="E34" s="15" t="n">
        <v>-13111.6603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202623.85258</v>
      </c>
      <c r="C35" s="15" t="n">
        <v>13217.41782</v>
      </c>
      <c r="D35" s="15" t="n">
        <v>57190.25188</v>
      </c>
      <c r="E35" s="15" t="n">
        <v>132216.1828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3283.05232</v>
      </c>
      <c r="C36" s="15" t="n">
        <v>-124.15744</v>
      </c>
      <c r="D36" s="15" t="n">
        <v>-1986.71082</v>
      </c>
      <c r="E36" s="15" t="n">
        <v>-11172.1840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9583.51029</v>
      </c>
      <c r="C38" s="15" t="n">
        <v>32.29299</v>
      </c>
      <c r="D38" s="15" t="n">
        <v>2467.97655</v>
      </c>
      <c r="E38" s="15" t="n">
        <v>7083.2407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42559.35192</v>
      </c>
      <c r="C39" s="15" t="n">
        <v>755.89213</v>
      </c>
      <c r="D39" s="15" t="n">
        <v>2625.44243</v>
      </c>
      <c r="E39" s="15" t="n">
        <v>39178.0173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402147.65069</v>
      </c>
      <c r="C40" s="15" t="n">
        <v>31191.00302</v>
      </c>
      <c r="D40" s="15" t="n">
        <v>201093.35716</v>
      </c>
      <c r="E40" s="15" t="n">
        <v>169863.2905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128324.70643</v>
      </c>
      <c r="C41" s="15" t="n">
        <v>128837.6759</v>
      </c>
      <c r="D41" s="15" t="n">
        <v>477742.29039</v>
      </c>
      <c r="E41" s="15" t="n">
        <v>521744.7401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1962.03728</v>
      </c>
      <c r="C42" s="15" t="n">
        <v>215.58982</v>
      </c>
      <c r="D42" s="15" t="n">
        <v>1128.17066</v>
      </c>
      <c r="E42" s="15" t="n">
        <v>618.276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2802307.63846</v>
      </c>
      <c r="C43" s="15" t="n">
        <v>237509.05743</v>
      </c>
      <c r="D43" s="15" t="n">
        <v>1028745.11644</v>
      </c>
      <c r="E43" s="15" t="n">
        <v>1536053.4645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4081.91232</v>
      </c>
      <c r="C9" s="15" t="n">
        <v>3327.21129</v>
      </c>
      <c r="D9" s="15" t="n">
        <v>754.70103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694603.38925</v>
      </c>
      <c r="C10" s="15" t="n">
        <v>258245.27617</v>
      </c>
      <c r="D10" s="15" t="n">
        <v>1021808.18403</v>
      </c>
      <c r="E10" s="15" t="n">
        <v>414549.9290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7818.34149</v>
      </c>
      <c r="C11" s="15" t="n">
        <v>1747.64578</v>
      </c>
      <c r="D11" s="15" t="n">
        <v>3406.82706</v>
      </c>
      <c r="E11" s="15" t="n">
        <v>2663.868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36330.06687</v>
      </c>
      <c r="C12" s="15" t="n">
        <v>33469.20574</v>
      </c>
      <c r="D12" s="15" t="n">
        <v>77661.47037</v>
      </c>
      <c r="E12" s="15" t="n">
        <v>25199.390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066927.25923</v>
      </c>
      <c r="C13" s="15" t="n">
        <v>178379.4774</v>
      </c>
      <c r="D13" s="15" t="n">
        <v>566848.80585</v>
      </c>
      <c r="E13" s="15" t="n">
        <v>321698.9759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477651.27604</v>
      </c>
      <c r="C14" s="15" t="n">
        <v>44335.13329</v>
      </c>
      <c r="D14" s="15" t="n">
        <v>368895.91959</v>
      </c>
      <c r="E14" s="15" t="n">
        <v>64420.223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5794.95768</v>
      </c>
      <c r="C15" s="15" t="n">
        <v>281.21728</v>
      </c>
      <c r="D15" s="15" t="n">
        <v>4946.2699</v>
      </c>
      <c r="E15" s="15" t="n">
        <v>567.47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81.48794</v>
      </c>
      <c r="C16" s="15" t="n">
        <v>32.59668</v>
      </c>
      <c r="D16" s="15" t="n">
        <v>48.89126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5670.51008</v>
      </c>
      <c r="C17" s="15" t="n">
        <v>4971.60535</v>
      </c>
      <c r="D17" s="15" t="n">
        <v>8681.51176</v>
      </c>
      <c r="E17" s="15" t="n">
        <v>2017.392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2261793.1703</v>
      </c>
      <c r="C18" s="15" t="n">
        <v>444441.19322</v>
      </c>
      <c r="D18" s="15" t="n">
        <v>1090595.42898</v>
      </c>
      <c r="E18" s="15" t="n">
        <v>726756.548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68.10316</v>
      </c>
      <c r="C19" s="15" t="n">
        <v>68.10316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587786.77111</v>
      </c>
      <c r="C20" s="15" t="n">
        <v>146156.75828</v>
      </c>
      <c r="D20" s="15" t="n">
        <v>286266.29116</v>
      </c>
      <c r="E20" s="15" t="n">
        <v>155363.7216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345683.2163</v>
      </c>
      <c r="C21" s="15" t="n">
        <v>214759.00593</v>
      </c>
      <c r="D21" s="15" t="n">
        <v>637537.33712</v>
      </c>
      <c r="E21" s="15" t="n">
        <v>493386.8732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30162.54248</v>
      </c>
      <c r="C22" s="15" t="n">
        <v>13725.58292</v>
      </c>
      <c r="D22" s="15" t="n">
        <v>67867.96317</v>
      </c>
      <c r="E22" s="15" t="n">
        <v>48568.9963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59.32428</v>
      </c>
      <c r="C23" s="15" t="n">
        <v>31.97429</v>
      </c>
      <c r="D23" s="15" t="n">
        <v>27.34999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188066.23281</v>
      </c>
      <c r="C24" s="15" t="n">
        <v>69157.23757</v>
      </c>
      <c r="D24" s="15" t="n">
        <v>92092.14689</v>
      </c>
      <c r="E24" s="15" t="n">
        <v>26816.8483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9966.98016</v>
      </c>
      <c r="C25" s="15" t="n">
        <v>542.53107</v>
      </c>
      <c r="D25" s="15" t="n">
        <v>6804.34065</v>
      </c>
      <c r="E25" s="15" t="n">
        <v>2620.1084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3976148.98195</v>
      </c>
      <c r="C26" s="15" t="n">
        <v>710985.28603</v>
      </c>
      <c r="D26" s="15" t="n">
        <v>2121839.8258</v>
      </c>
      <c r="E26" s="15" t="n">
        <v>1143323.8701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1248129.15056</v>
      </c>
      <c r="C29" s="15" t="n">
        <v>100472.61627</v>
      </c>
      <c r="D29" s="15" t="n">
        <v>721218.04587</v>
      </c>
      <c r="E29" s="15" t="n">
        <v>426438.4884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437629.77562</v>
      </c>
      <c r="C30" s="15" t="n">
        <v>68626.81025</v>
      </c>
      <c r="D30" s="15" t="n">
        <v>261527.57382</v>
      </c>
      <c r="E30" s="15" t="n">
        <v>107475.3915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247341.22762</v>
      </c>
      <c r="C31" s="15" t="n">
        <v>2717.01327</v>
      </c>
      <c r="D31" s="15" t="n">
        <v>173833.66651</v>
      </c>
      <c r="E31" s="15" t="n">
        <v>70790.5478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47784.65784</v>
      </c>
      <c r="C32" s="15" t="n">
        <v>471.80006</v>
      </c>
      <c r="D32" s="15" t="n">
        <v>31388.18175</v>
      </c>
      <c r="E32" s="15" t="n">
        <v>15924.6760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655408.10132</v>
      </c>
      <c r="C33" s="15" t="n">
        <v>75497.74242</v>
      </c>
      <c r="D33" s="15" t="n">
        <v>402394.50319</v>
      </c>
      <c r="E33" s="15" t="n">
        <v>177515.8557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198116.43642</v>
      </c>
      <c r="C34" s="15" t="n">
        <v>-55340.22686</v>
      </c>
      <c r="D34" s="15" t="n">
        <v>-144066.58357</v>
      </c>
      <c r="E34" s="15" t="n">
        <v>1290.3740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58628.63959</v>
      </c>
      <c r="C35" s="15" t="n">
        <v>8506.25685</v>
      </c>
      <c r="D35" s="15" t="n">
        <v>-3319.26053999999</v>
      </c>
      <c r="E35" s="15" t="n">
        <v>53441.6432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546.81501</v>
      </c>
      <c r="C36" s="15" t="n">
        <v>-6.77972</v>
      </c>
      <c r="D36" s="15" t="n">
        <v>-540.03529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8651.68047</v>
      </c>
      <c r="C38" s="15" t="n">
        <v>2233.80405</v>
      </c>
      <c r="D38" s="15" t="n">
        <v>9656.50977</v>
      </c>
      <c r="E38" s="15" t="n">
        <v>6761.3666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34563.6873</v>
      </c>
      <c r="C39" s="15" t="n">
        <v>1542.25813</v>
      </c>
      <c r="D39" s="15" t="n">
        <v>5910.4088</v>
      </c>
      <c r="E39" s="15" t="n">
        <v>27111.0203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660181.05766</v>
      </c>
      <c r="C40" s="15" t="n">
        <v>137909.98232</v>
      </c>
      <c r="D40" s="15" t="n">
        <v>441575.15706</v>
      </c>
      <c r="E40" s="15" t="n">
        <v>80695.9182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2014013.21186</v>
      </c>
      <c r="C41" s="15" t="n">
        <v>468522.82919</v>
      </c>
      <c r="D41" s="15" t="n">
        <v>943182.58087</v>
      </c>
      <c r="E41" s="15" t="n">
        <v>602307.801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610.1941</v>
      </c>
      <c r="C42" s="15" t="n">
        <v>303.79607</v>
      </c>
      <c r="D42" s="15" t="n">
        <v>297.12343</v>
      </c>
      <c r="E42" s="15" t="n">
        <v>9.274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3976148.98195</v>
      </c>
      <c r="C43" s="15" t="n">
        <v>710985.28603</v>
      </c>
      <c r="D43" s="15" t="n">
        <v>2121839.8258</v>
      </c>
      <c r="E43" s="15" t="n">
        <v>1143323.8701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28177.0152</v>
      </c>
      <c r="C9" s="15" t="n">
        <v>21355.73321</v>
      </c>
      <c r="D9" s="15" t="n">
        <v>6221.34428</v>
      </c>
      <c r="E9" s="15" t="n">
        <v>599.937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3821608.03674</v>
      </c>
      <c r="C10" s="15" t="n">
        <v>4553962.11342</v>
      </c>
      <c r="D10" s="15" t="n">
        <v>3660138.73219</v>
      </c>
      <c r="E10" s="15" t="n">
        <v>5607507.1911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93611.28765</v>
      </c>
      <c r="C11" s="15" t="n">
        <v>19562.50724</v>
      </c>
      <c r="D11" s="15" t="n">
        <v>39426.07649</v>
      </c>
      <c r="E11" s="15" t="n">
        <v>134622.703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851354.5426</v>
      </c>
      <c r="C12" s="15" t="n">
        <v>200072.94528</v>
      </c>
      <c r="D12" s="15" t="n">
        <v>314507.77642</v>
      </c>
      <c r="E12" s="15" t="n">
        <v>336773.82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7306673.20232001</v>
      </c>
      <c r="C13" s="15" t="n">
        <v>3366357.86129001</v>
      </c>
      <c r="D13" s="15" t="n">
        <v>2119221.87294</v>
      </c>
      <c r="E13" s="15" t="n">
        <v>1821093.468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5420802.13949</v>
      </c>
      <c r="C14" s="15" t="n">
        <v>960912.38048</v>
      </c>
      <c r="D14" s="15" t="n">
        <v>1160875.35568</v>
      </c>
      <c r="E14" s="15" t="n">
        <v>3299014.4033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1648.0996</v>
      </c>
      <c r="C15" s="15" t="n">
        <v>2540.09025</v>
      </c>
      <c r="D15" s="15" t="n">
        <v>7388.57578</v>
      </c>
      <c r="E15" s="15" t="n">
        <v>11719.433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7518.76508</v>
      </c>
      <c r="C16" s="15" t="n">
        <v>4516.32888</v>
      </c>
      <c r="D16" s="15" t="n">
        <v>18719.07488</v>
      </c>
      <c r="E16" s="15" t="n">
        <v>4283.361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90951.46815</v>
      </c>
      <c r="C17" s="15" t="n">
        <v>44466.06014</v>
      </c>
      <c r="D17" s="15" t="n">
        <v>25635.7023</v>
      </c>
      <c r="E17" s="15" t="n">
        <v>20849.705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25146872.67433</v>
      </c>
      <c r="C18" s="15" t="n">
        <v>9059156.31975</v>
      </c>
      <c r="D18" s="15" t="n">
        <v>7597467.76341</v>
      </c>
      <c r="E18" s="15" t="n">
        <v>8490248.5911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4066.9076</v>
      </c>
      <c r="C19" s="15" t="n">
        <v>3873.61476</v>
      </c>
      <c r="D19" s="15" t="n">
        <v>129.10467</v>
      </c>
      <c r="E19" s="15" t="n">
        <v>64.1881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551440.40378</v>
      </c>
      <c r="C20" s="15" t="n">
        <v>3560879.75301</v>
      </c>
      <c r="D20" s="15" t="n">
        <v>2227105.34901</v>
      </c>
      <c r="E20" s="15" t="n">
        <v>763455.3017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2539323.15355</v>
      </c>
      <c r="C21" s="15" t="n">
        <v>3298401.96328001</v>
      </c>
      <c r="D21" s="15" t="n">
        <v>4010924.16376</v>
      </c>
      <c r="E21" s="15" t="n">
        <v>5229997.0265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3732819.95657</v>
      </c>
      <c r="C22" s="15" t="n">
        <v>865225.656909999</v>
      </c>
      <c r="D22" s="15" t="n">
        <v>735974.99244</v>
      </c>
      <c r="E22" s="15" t="n">
        <v>2131619.3072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2291.75006</v>
      </c>
      <c r="C23" s="15" t="n">
        <v>282.83919</v>
      </c>
      <c r="D23" s="15" t="n">
        <v>1717.55187</v>
      </c>
      <c r="E23" s="15" t="n">
        <v>10291.35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2254027.93419</v>
      </c>
      <c r="C24" s="15" t="n">
        <v>1321476.0553</v>
      </c>
      <c r="D24" s="15" t="n">
        <v>604831.936519999</v>
      </c>
      <c r="E24" s="15" t="n">
        <v>327719.9423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52902.56858</v>
      </c>
      <c r="C25" s="15" t="n">
        <v>9016.43730000001</v>
      </c>
      <c r="D25" s="15" t="n">
        <v>16784.66514</v>
      </c>
      <c r="E25" s="15" t="n">
        <v>27101.4661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39087609.19442</v>
      </c>
      <c r="C26" s="15" t="n">
        <v>13678940.22652</v>
      </c>
      <c r="D26" s="15" t="n">
        <v>11289463.54218</v>
      </c>
      <c r="E26" s="15" t="n">
        <v>14119205.4257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10111336.35024</v>
      </c>
      <c r="C29" s="15" t="n">
        <v>4240037.52506</v>
      </c>
      <c r="D29" s="15" t="n">
        <v>3043710.59171</v>
      </c>
      <c r="E29" s="15" t="n">
        <v>2827588.2334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4432186.68519998</v>
      </c>
      <c r="C30" s="15" t="n">
        <v>2215426.85248999</v>
      </c>
      <c r="D30" s="15" t="n">
        <v>1380934.37173</v>
      </c>
      <c r="E30" s="15" t="n">
        <v>835825.460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339874.3712</v>
      </c>
      <c r="C31" s="15" t="n">
        <v>134045.62632</v>
      </c>
      <c r="D31" s="15" t="n">
        <v>123848.71869</v>
      </c>
      <c r="E31" s="15" t="n">
        <v>81980.0261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46490.79518</v>
      </c>
      <c r="C32" s="15" t="n">
        <v>25557.62711</v>
      </c>
      <c r="D32" s="15" t="n">
        <v>14992.04576</v>
      </c>
      <c r="E32" s="15" t="n">
        <v>5941.1223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4680094.21482999</v>
      </c>
      <c r="C33" s="15" t="n">
        <v>1895710.82639</v>
      </c>
      <c r="D33" s="15" t="n">
        <v>1221022.19459</v>
      </c>
      <c r="E33" s="15" t="n">
        <v>1563361.1938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267189.50487</v>
      </c>
      <c r="C34" s="15" t="n">
        <v>-261268.76815</v>
      </c>
      <c r="D34" s="15" t="n">
        <v>2912.83851000001</v>
      </c>
      <c r="E34" s="15" t="n">
        <v>-8833.5752300000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1038183.00447</v>
      </c>
      <c r="C35" s="15" t="n">
        <v>232495.56561</v>
      </c>
      <c r="D35" s="15" t="n">
        <v>333744.048429999</v>
      </c>
      <c r="E35" s="15" t="n">
        <v>471943.3904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57753.82697</v>
      </c>
      <c r="C36" s="15" t="n">
        <v>-1576.21865</v>
      </c>
      <c r="D36" s="15" t="n">
        <v>-33548.32464</v>
      </c>
      <c r="E36" s="15" t="n">
        <v>-122629.2836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549.3888</v>
      </c>
      <c r="C37" s="15" t="n">
        <v>-353.98606</v>
      </c>
      <c r="D37" s="15" t="n">
        <v>-195.30136</v>
      </c>
      <c r="E37" s="15" t="n">
        <v>-0.1013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66268.51905</v>
      </c>
      <c r="C38" s="15" t="n">
        <v>31973.19584</v>
      </c>
      <c r="D38" s="15" t="n">
        <v>25941.61562</v>
      </c>
      <c r="E38" s="15" t="n">
        <v>8353.7075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352650.25886</v>
      </c>
      <c r="C39" s="15" t="n">
        <v>89171.28069</v>
      </c>
      <c r="D39" s="15" t="n">
        <v>113796.47962</v>
      </c>
      <c r="E39" s="15" t="n">
        <v>149682.4985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7105643.38061999</v>
      </c>
      <c r="C40" s="15" t="n">
        <v>2371291.02318999</v>
      </c>
      <c r="D40" s="15" t="n">
        <v>1867349.49664</v>
      </c>
      <c r="E40" s="15" t="n">
        <v>2867002.8607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21427209.90981</v>
      </c>
      <c r="C41" s="15" t="n">
        <v>6938083.51618997</v>
      </c>
      <c r="D41" s="15" t="n">
        <v>6229002.147</v>
      </c>
      <c r="E41" s="15" t="n">
        <v>8260124.2466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24500.77584</v>
      </c>
      <c r="C42" s="15" t="n">
        <v>8383.68555</v>
      </c>
      <c r="D42" s="15" t="n">
        <v>9663.21159</v>
      </c>
      <c r="E42" s="15" t="n">
        <v>6453.878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39087609.19442</v>
      </c>
      <c r="C43" s="15" t="n">
        <v>13678940.22652</v>
      </c>
      <c r="D43" s="15" t="n">
        <v>11289463.54218</v>
      </c>
      <c r="E43" s="15" t="n">
        <v>14119205.4257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1385.87534</v>
      </c>
      <c r="C9" s="15" t="n">
        <v>17151.23561</v>
      </c>
      <c r="D9" s="15" t="n">
        <v>13723.32529</v>
      </c>
      <c r="E9" s="15" t="n">
        <v>511.314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9562460.8075</v>
      </c>
      <c r="C10" s="15" t="n">
        <v>2353981.72916</v>
      </c>
      <c r="D10" s="15" t="n">
        <v>7566847.9178</v>
      </c>
      <c r="E10" s="15" t="n">
        <v>9641631.160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84811.76213</v>
      </c>
      <c r="C11" s="15" t="n">
        <v>10625.36736</v>
      </c>
      <c r="D11" s="15" t="n">
        <v>30038.63435</v>
      </c>
      <c r="E11" s="15" t="n">
        <v>44147.760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193873.98174</v>
      </c>
      <c r="C12" s="15" t="n">
        <v>193853.38122</v>
      </c>
      <c r="D12" s="15" t="n">
        <v>582261.85061</v>
      </c>
      <c r="E12" s="15" t="n">
        <v>417758.749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4654013.94458</v>
      </c>
      <c r="C13" s="15" t="n">
        <v>1123086.94727</v>
      </c>
      <c r="D13" s="15" t="n">
        <v>1845377.461</v>
      </c>
      <c r="E13" s="15" t="n">
        <v>1685549.536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3588143.57565</v>
      </c>
      <c r="C14" s="15" t="n">
        <v>1017206.74357</v>
      </c>
      <c r="D14" s="15" t="n">
        <v>5094381.49756999</v>
      </c>
      <c r="E14" s="15" t="n">
        <v>7476555.334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5933.10934</v>
      </c>
      <c r="C15" s="15" t="n">
        <v>4776.20387</v>
      </c>
      <c r="D15" s="15" t="n">
        <v>10127.23368</v>
      </c>
      <c r="E15" s="15" t="n">
        <v>1029.6717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5684.43406</v>
      </c>
      <c r="C16" s="15" t="n">
        <v>4433.08587</v>
      </c>
      <c r="D16" s="15" t="n">
        <v>4661.24059</v>
      </c>
      <c r="E16" s="15" t="n">
        <v>16590.10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337253.44649</v>
      </c>
      <c r="C17" s="15" t="n">
        <v>24570.18923</v>
      </c>
      <c r="D17" s="15" t="n">
        <v>251586.72258</v>
      </c>
      <c r="E17" s="15" t="n">
        <v>61096.534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27215877.65815</v>
      </c>
      <c r="C18" s="15" t="n">
        <v>6203937.17094998</v>
      </c>
      <c r="D18" s="15" t="n">
        <v>12703054.94434</v>
      </c>
      <c r="E18" s="15" t="n">
        <v>8308885.5428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1185.92818</v>
      </c>
      <c r="C19" s="15" t="n">
        <v>766.57501</v>
      </c>
      <c r="D19" s="15" t="n">
        <v>310.26558</v>
      </c>
      <c r="E19" s="15" t="n">
        <v>109.0875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5674661.43805</v>
      </c>
      <c r="C20" s="15" t="n">
        <v>1518249.87664</v>
      </c>
      <c r="D20" s="15" t="n">
        <v>2669041.56231</v>
      </c>
      <c r="E20" s="15" t="n">
        <v>1487369.999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6173486.57416</v>
      </c>
      <c r="C21" s="15" t="n">
        <v>3514518.35253</v>
      </c>
      <c r="D21" s="15" t="n">
        <v>7902131.32588999</v>
      </c>
      <c r="E21" s="15" t="n">
        <v>4756836.8957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3252423.47013</v>
      </c>
      <c r="C22" s="15" t="n">
        <v>414906.673099999</v>
      </c>
      <c r="D22" s="15" t="n">
        <v>1312528.36432</v>
      </c>
      <c r="E22" s="15" t="n">
        <v>1524988.4327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3252.90785</v>
      </c>
      <c r="C23" s="15" t="n">
        <v>871.90585</v>
      </c>
      <c r="D23" s="15" t="n">
        <v>2329.29943</v>
      </c>
      <c r="E23" s="15" t="n">
        <v>51.7025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1982508.66463</v>
      </c>
      <c r="C24" s="15" t="n">
        <v>737654.289249998</v>
      </c>
      <c r="D24" s="15" t="n">
        <v>758339.82397</v>
      </c>
      <c r="E24" s="15" t="n">
        <v>486514.5514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28358.67515</v>
      </c>
      <c r="C25" s="15" t="n">
        <v>16969.49857</v>
      </c>
      <c r="D25" s="15" t="n">
        <v>58374.3028399999</v>
      </c>
      <c r="E25" s="15" t="n">
        <v>53014.8737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47146977.78748</v>
      </c>
      <c r="C26" s="15" t="n">
        <v>8599640.32494998</v>
      </c>
      <c r="D26" s="15" t="n">
        <v>20535212.91001</v>
      </c>
      <c r="E26" s="15" t="n">
        <v>18012124.5525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16804153.33721</v>
      </c>
      <c r="C29" s="15" t="n">
        <v>2534356.05231001</v>
      </c>
      <c r="D29" s="15" t="n">
        <v>6969590.16568</v>
      </c>
      <c r="E29" s="15" t="n">
        <v>7300207.1192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3412174.34739001</v>
      </c>
      <c r="C30" s="15" t="n">
        <v>860013.597120004</v>
      </c>
      <c r="D30" s="15" t="n">
        <v>1422583.26902</v>
      </c>
      <c r="E30" s="15" t="n">
        <v>1129577.4812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4428754.41763</v>
      </c>
      <c r="C31" s="15" t="n">
        <v>321729.18669</v>
      </c>
      <c r="D31" s="15" t="n">
        <v>1675766.81951</v>
      </c>
      <c r="E31" s="15" t="n">
        <v>2431258.4114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48360.59048</v>
      </c>
      <c r="C32" s="15" t="n">
        <v>10629.51425</v>
      </c>
      <c r="D32" s="15" t="n">
        <v>41536.934</v>
      </c>
      <c r="E32" s="15" t="n">
        <v>96194.1422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7076705.08125</v>
      </c>
      <c r="C33" s="15" t="n">
        <v>1245489.96913</v>
      </c>
      <c r="D33" s="15" t="n">
        <v>3083390.83313</v>
      </c>
      <c r="E33" s="15" t="n">
        <v>2747824.2789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315021.75244</v>
      </c>
      <c r="C34" s="15" t="n">
        <v>-219887.81267</v>
      </c>
      <c r="D34" s="15" t="n">
        <v>-137869.05806</v>
      </c>
      <c r="E34" s="15" t="n">
        <v>42735.1182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2245624.81075</v>
      </c>
      <c r="C35" s="15" t="n">
        <v>335541.717490001</v>
      </c>
      <c r="D35" s="15" t="n">
        <v>947115.29062</v>
      </c>
      <c r="E35" s="15" t="n">
        <v>962967.8026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83609.72185</v>
      </c>
      <c r="C36" s="15" t="n">
        <v>-18872.66209</v>
      </c>
      <c r="D36" s="15" t="n">
        <v>-62933.92254</v>
      </c>
      <c r="E36" s="15" t="n">
        <v>-101803.1372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8834.436</v>
      </c>
      <c r="C37" s="15" t="n">
        <v>-287.45761</v>
      </c>
      <c r="D37" s="15" t="n">
        <v>0</v>
      </c>
      <c r="E37" s="15" t="n">
        <v>-8546.9783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24670.49335</v>
      </c>
      <c r="C38" s="15" t="n">
        <v>10070.12379</v>
      </c>
      <c r="D38" s="15" t="n">
        <v>59560.35637</v>
      </c>
      <c r="E38" s="15" t="n">
        <v>55040.0131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377905.18354</v>
      </c>
      <c r="C39" s="15" t="n">
        <v>28321.40793</v>
      </c>
      <c r="D39" s="15" t="n">
        <v>106988.17011</v>
      </c>
      <c r="E39" s="15" t="n">
        <v>242595.605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7946060.28019</v>
      </c>
      <c r="C40" s="15" t="n">
        <v>995611.13805</v>
      </c>
      <c r="D40" s="15" t="n">
        <v>3233202.09988</v>
      </c>
      <c r="E40" s="15" t="n">
        <v>3717247.0422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21867755.24044</v>
      </c>
      <c r="C41" s="15" t="n">
        <v>5025342.63347</v>
      </c>
      <c r="D41" s="15" t="n">
        <v>10160157.97519</v>
      </c>
      <c r="E41" s="15" t="n">
        <v>6682254.6317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26433.25275</v>
      </c>
      <c r="C42" s="15" t="n">
        <v>5938.9694</v>
      </c>
      <c r="D42" s="15" t="n">
        <v>5714.14278</v>
      </c>
      <c r="E42" s="15" t="n">
        <v>14780.1405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47146977.78748</v>
      </c>
      <c r="C43" s="15" t="n">
        <v>8599640.32494998</v>
      </c>
      <c r="D43" s="15" t="n">
        <v>20535212.91001</v>
      </c>
      <c r="E43" s="15" t="n">
        <v>18012124.5525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5150.37671</v>
      </c>
      <c r="C9" s="15" t="n">
        <v>12898.3476</v>
      </c>
      <c r="D9" s="15" t="n">
        <v>2252.02911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0916693.97533</v>
      </c>
      <c r="C10" s="15" t="n">
        <v>3342265.38246001</v>
      </c>
      <c r="D10" s="15" t="n">
        <v>2870733.87248</v>
      </c>
      <c r="E10" s="15" t="n">
        <v>4703694.720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72887.2909100001</v>
      </c>
      <c r="C11" s="15" t="n">
        <v>36239.3007400001</v>
      </c>
      <c r="D11" s="15" t="n">
        <v>29944.85005</v>
      </c>
      <c r="E11" s="15" t="n">
        <v>6703.140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816373.707790001</v>
      </c>
      <c r="C12" s="15" t="n">
        <v>301348.610810001</v>
      </c>
      <c r="D12" s="15" t="n">
        <v>285973.98093</v>
      </c>
      <c r="E12" s="15" t="n">
        <v>229051.116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7542088.11740999</v>
      </c>
      <c r="C13" s="15" t="n">
        <v>2639610.69445999</v>
      </c>
      <c r="D13" s="15" t="n">
        <v>1985142.80441</v>
      </c>
      <c r="E13" s="15" t="n">
        <v>2917334.618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448630.75143</v>
      </c>
      <c r="C14" s="15" t="n">
        <v>361324.619390001</v>
      </c>
      <c r="D14" s="15" t="n">
        <v>563284.004830001</v>
      </c>
      <c r="E14" s="15" t="n">
        <v>1524022.1272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8875.29047</v>
      </c>
      <c r="C15" s="15" t="n">
        <v>1832.77453</v>
      </c>
      <c r="D15" s="15" t="n">
        <v>5843.37555</v>
      </c>
      <c r="E15" s="15" t="n">
        <v>1199.140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7838.81732</v>
      </c>
      <c r="C16" s="15" t="n">
        <v>1909.38253</v>
      </c>
      <c r="D16" s="15" t="n">
        <v>544.85671</v>
      </c>
      <c r="E16" s="15" t="n">
        <v>25384.578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55858.71445</v>
      </c>
      <c r="C17" s="15" t="n">
        <v>26868.8513</v>
      </c>
      <c r="D17" s="15" t="n">
        <v>22354.82671</v>
      </c>
      <c r="E17" s="15" t="n">
        <v>6635.0364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17006868.87593</v>
      </c>
      <c r="C18" s="15" t="n">
        <v>6472971.92596002</v>
      </c>
      <c r="D18" s="15" t="n">
        <v>5821237.27164</v>
      </c>
      <c r="E18" s="15" t="n">
        <v>4712659.6783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901.89563</v>
      </c>
      <c r="C19" s="15" t="n">
        <v>760.02634</v>
      </c>
      <c r="D19" s="15" t="n">
        <v>141.86929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813583.4249</v>
      </c>
      <c r="C20" s="15" t="n">
        <v>3103734.5348</v>
      </c>
      <c r="D20" s="15" t="n">
        <v>2195218.85253</v>
      </c>
      <c r="E20" s="15" t="n">
        <v>1514630.0375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6703458.68911</v>
      </c>
      <c r="C21" s="15" t="n">
        <v>2049282.99541</v>
      </c>
      <c r="D21" s="15" t="n">
        <v>2683536.24851</v>
      </c>
      <c r="E21" s="15" t="n">
        <v>1970639.4451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766848.90978</v>
      </c>
      <c r="C22" s="15" t="n">
        <v>290634.62287</v>
      </c>
      <c r="D22" s="15" t="n">
        <v>471012.82467</v>
      </c>
      <c r="E22" s="15" t="n">
        <v>1005201.4622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7138.90727</v>
      </c>
      <c r="C23" s="15" t="n">
        <v>1178.80611</v>
      </c>
      <c r="D23" s="15" t="n">
        <v>550.78318</v>
      </c>
      <c r="E23" s="15" t="n">
        <v>5409.3179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1655982.20369</v>
      </c>
      <c r="C24" s="15" t="n">
        <v>1016649.8216</v>
      </c>
      <c r="D24" s="15" t="n">
        <v>445403.01632</v>
      </c>
      <c r="E24" s="15" t="n">
        <v>193929.3657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58954.84555</v>
      </c>
      <c r="C25" s="15" t="n">
        <v>10731.11883</v>
      </c>
      <c r="D25" s="15" t="n">
        <v>25373.67714</v>
      </c>
      <c r="E25" s="15" t="n">
        <v>22850.0495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27994571.9424199</v>
      </c>
      <c r="C26" s="15" t="n">
        <v>9855004.50731995</v>
      </c>
      <c r="D26" s="15" t="n">
        <v>8716577.99994</v>
      </c>
      <c r="E26" s="15" t="n">
        <v>9422989.4351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8709784.86566001</v>
      </c>
      <c r="C29" s="15" t="n">
        <v>2379861.33580001</v>
      </c>
      <c r="D29" s="15" t="n">
        <v>2517922.54756</v>
      </c>
      <c r="E29" s="15" t="n">
        <v>3812000.982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2723947.06751</v>
      </c>
      <c r="C30" s="15" t="n">
        <v>1130343.69208</v>
      </c>
      <c r="D30" s="15" t="n">
        <v>932896.299970001</v>
      </c>
      <c r="E30" s="15" t="n">
        <v>660707.0754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626722.72144</v>
      </c>
      <c r="C31" s="15" t="n">
        <v>67206.2851700001</v>
      </c>
      <c r="D31" s="15" t="n">
        <v>104305.16596</v>
      </c>
      <c r="E31" s="15" t="n">
        <v>455211.270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52336.82849</v>
      </c>
      <c r="C32" s="15" t="n">
        <v>11056.62</v>
      </c>
      <c r="D32" s="15" t="n">
        <v>20127.33054</v>
      </c>
      <c r="E32" s="15" t="n">
        <v>121152.8779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4663277.49104999</v>
      </c>
      <c r="C33" s="15" t="n">
        <v>1214132.93636999</v>
      </c>
      <c r="D33" s="15" t="n">
        <v>1352960.52819</v>
      </c>
      <c r="E33" s="15" t="n">
        <v>2096184.0264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631916.990539999</v>
      </c>
      <c r="C34" s="15" t="n">
        <v>-450311.254929999</v>
      </c>
      <c r="D34" s="15" t="n">
        <v>-230274.23157</v>
      </c>
      <c r="E34" s="15" t="n">
        <v>48668.4959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1200157.10775</v>
      </c>
      <c r="C35" s="15" t="n">
        <v>409000.138839999</v>
      </c>
      <c r="D35" s="15" t="n">
        <v>340820.02823</v>
      </c>
      <c r="E35" s="15" t="n">
        <v>450336.9406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24342.14057</v>
      </c>
      <c r="C36" s="15" t="n">
        <v>-1234.49555</v>
      </c>
      <c r="D36" s="15" t="n">
        <v>-2847.94047</v>
      </c>
      <c r="E36" s="15" t="n">
        <v>-20259.7045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397.21947</v>
      </c>
      <c r="C37" s="15" t="n">
        <v>-332.58618</v>
      </c>
      <c r="D37" s="15" t="n">
        <v>-64.63329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51538.38001</v>
      </c>
      <c r="C38" s="15" t="n">
        <v>17407.50695</v>
      </c>
      <c r="D38" s="15" t="n">
        <v>25680.3546</v>
      </c>
      <c r="E38" s="15" t="n">
        <v>8450.5184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320998.40724</v>
      </c>
      <c r="C39" s="15" t="n">
        <v>41923.3464400001</v>
      </c>
      <c r="D39" s="15" t="n">
        <v>100782.61914</v>
      </c>
      <c r="E39" s="15" t="n">
        <v>178292.4416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2944239.19093999</v>
      </c>
      <c r="C40" s="15" t="n">
        <v>1213080.61504999</v>
      </c>
      <c r="D40" s="15" t="n">
        <v>814764.53967</v>
      </c>
      <c r="E40" s="15" t="n">
        <v>916394.0362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5924557.53142</v>
      </c>
      <c r="C41" s="15" t="n">
        <v>6199441.07122998</v>
      </c>
      <c r="D41" s="15" t="n">
        <v>5246785.60106</v>
      </c>
      <c r="E41" s="15" t="n">
        <v>4478330.8591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43453.56715</v>
      </c>
      <c r="C42" s="15" t="n">
        <v>3290.63185</v>
      </c>
      <c r="D42" s="15" t="n">
        <v>10642.33791</v>
      </c>
      <c r="E42" s="15" t="n">
        <v>29520.5973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27994571.9424199</v>
      </c>
      <c r="C43" s="15" t="n">
        <v>9855004.50731995</v>
      </c>
      <c r="D43" s="15" t="n">
        <v>8716577.99994</v>
      </c>
      <c r="E43" s="15" t="n">
        <v>9422989.4351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2133.08153</v>
      </c>
      <c r="C9" s="15" t="n">
        <v>4136.6793</v>
      </c>
      <c r="D9" s="15" t="n">
        <v>7996.40223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906968.71537</v>
      </c>
      <c r="C10" s="15" t="n">
        <v>1307124.7822</v>
      </c>
      <c r="D10" s="15" t="n">
        <v>1914485.454</v>
      </c>
      <c r="E10" s="15" t="n">
        <v>685358.479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43936.65831</v>
      </c>
      <c r="C11" s="15" t="n">
        <v>17919.41124</v>
      </c>
      <c r="D11" s="15" t="n">
        <v>17796.23035</v>
      </c>
      <c r="E11" s="15" t="n">
        <v>8221.016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60889.01254</v>
      </c>
      <c r="C12" s="15" t="n">
        <v>83077.2301899999</v>
      </c>
      <c r="D12" s="15" t="n">
        <v>172489.72825</v>
      </c>
      <c r="E12" s="15" t="n">
        <v>105322.05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662541.36833</v>
      </c>
      <c r="C13" s="15" t="n">
        <v>1108395.93214</v>
      </c>
      <c r="D13" s="15" t="n">
        <v>1177392.58079</v>
      </c>
      <c r="E13" s="15" t="n">
        <v>376752.85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820603.3054</v>
      </c>
      <c r="C14" s="15" t="n">
        <v>97305.6010599999</v>
      </c>
      <c r="D14" s="15" t="n">
        <v>532814.45725</v>
      </c>
      <c r="E14" s="15" t="n">
        <v>190483.247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931.10799</v>
      </c>
      <c r="C15" s="15" t="n">
        <v>244.08058</v>
      </c>
      <c r="D15" s="15" t="n">
        <v>3038.45665</v>
      </c>
      <c r="E15" s="15" t="n">
        <v>1648.570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4067.2628</v>
      </c>
      <c r="C16" s="15" t="n">
        <v>182.52699</v>
      </c>
      <c r="D16" s="15" t="n">
        <v>10954.00071</v>
      </c>
      <c r="E16" s="15" t="n">
        <v>2930.73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46210.12764</v>
      </c>
      <c r="C17" s="15" t="n">
        <v>9351.37237999998</v>
      </c>
      <c r="D17" s="15" t="n">
        <v>19556.13145</v>
      </c>
      <c r="E17" s="15" t="n">
        <v>17302.623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2332406.9256</v>
      </c>
      <c r="C18" s="15" t="n">
        <v>869505.402059998</v>
      </c>
      <c r="D18" s="15" t="n">
        <v>962064.80056</v>
      </c>
      <c r="E18" s="15" t="n">
        <v>500836.7229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205.53291</v>
      </c>
      <c r="C19" s="15" t="n">
        <v>158.91853</v>
      </c>
      <c r="D19" s="15" t="n">
        <v>46.61438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349790.587940001</v>
      </c>
      <c r="C20" s="15" t="n">
        <v>180331.463550001</v>
      </c>
      <c r="D20" s="15" t="n">
        <v>109378.66398</v>
      </c>
      <c r="E20" s="15" t="n">
        <v>60080.4604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265490.63687</v>
      </c>
      <c r="C21" s="15" t="n">
        <v>369991.295820001</v>
      </c>
      <c r="D21" s="15" t="n">
        <v>546336.56599</v>
      </c>
      <c r="E21" s="15" t="n">
        <v>349162.7750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45012.2458</v>
      </c>
      <c r="C22" s="15" t="n">
        <v>50636.6285799999</v>
      </c>
      <c r="D22" s="15" t="n">
        <v>137416.26232</v>
      </c>
      <c r="E22" s="15" t="n">
        <v>56959.354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964.6772</v>
      </c>
      <c r="C23" s="15" t="n">
        <v>209.56359</v>
      </c>
      <c r="D23" s="15" t="n">
        <v>1306.59315</v>
      </c>
      <c r="E23" s="15" t="n">
        <v>448.5204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458061.53949</v>
      </c>
      <c r="C24" s="15" t="n">
        <v>265906.87331</v>
      </c>
      <c r="D24" s="15" t="n">
        <v>159824.005</v>
      </c>
      <c r="E24" s="15" t="n">
        <v>32330.6611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1881.70539</v>
      </c>
      <c r="C25" s="15" t="n">
        <v>2270.65868</v>
      </c>
      <c r="D25" s="15" t="n">
        <v>7756.09574000001</v>
      </c>
      <c r="E25" s="15" t="n">
        <v>1854.9509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6297718.85014</v>
      </c>
      <c r="C26" s="15" t="n">
        <v>2190118.23594</v>
      </c>
      <c r="D26" s="15" t="n">
        <v>2904102.78824</v>
      </c>
      <c r="E26" s="15" t="n">
        <v>1203497.8259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2132070.03735</v>
      </c>
      <c r="C29" s="15" t="n">
        <v>590945.73888</v>
      </c>
      <c r="D29" s="15" t="n">
        <v>1117576.10746</v>
      </c>
      <c r="E29" s="15" t="n">
        <v>423548.191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066662.78149</v>
      </c>
      <c r="C30" s="15" t="n">
        <v>398170.585239999</v>
      </c>
      <c r="D30" s="15" t="n">
        <v>494096.17253</v>
      </c>
      <c r="E30" s="15" t="n">
        <v>174396.0237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13883.59934</v>
      </c>
      <c r="C31" s="15" t="n">
        <v>19309.28556</v>
      </c>
      <c r="D31" s="15" t="n">
        <v>86454.02292</v>
      </c>
      <c r="E31" s="15" t="n">
        <v>8120.2908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24271.13096</v>
      </c>
      <c r="C32" s="15" t="n">
        <v>5205.59634</v>
      </c>
      <c r="D32" s="15" t="n">
        <v>15695.97799</v>
      </c>
      <c r="E32" s="15" t="n">
        <v>3369.5566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871211.339770001</v>
      </c>
      <c r="C33" s="15" t="n">
        <v>212585.063570001</v>
      </c>
      <c r="D33" s="15" t="n">
        <v>482633.542500001</v>
      </c>
      <c r="E33" s="15" t="n">
        <v>175992.733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212347.92287</v>
      </c>
      <c r="C34" s="15" t="n">
        <v>-138026.89521</v>
      </c>
      <c r="D34" s="15" t="n">
        <v>-66934.95749</v>
      </c>
      <c r="E34" s="15" t="n">
        <v>-7386.0701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274855.34263</v>
      </c>
      <c r="C35" s="15" t="n">
        <v>94054.2922600002</v>
      </c>
      <c r="D35" s="15" t="n">
        <v>110366.20327</v>
      </c>
      <c r="E35" s="15" t="n">
        <v>70434.847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6465.33024</v>
      </c>
      <c r="C36" s="15" t="n">
        <v>-351.28515</v>
      </c>
      <c r="D36" s="15" t="n">
        <v>-4734.85426</v>
      </c>
      <c r="E36" s="15" t="n">
        <v>-1379.1908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0.90373</v>
      </c>
      <c r="C37" s="15" t="n">
        <v>-0.90373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7155.04877</v>
      </c>
      <c r="C38" s="15" t="n">
        <v>3936.269</v>
      </c>
      <c r="D38" s="15" t="n">
        <v>10010.22652</v>
      </c>
      <c r="E38" s="15" t="n">
        <v>3208.5532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31125.39018</v>
      </c>
      <c r="C39" s="15" t="n">
        <v>3170.11006000001</v>
      </c>
      <c r="D39" s="15" t="n">
        <v>14036.0782</v>
      </c>
      <c r="E39" s="15" t="n">
        <v>13919.2019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418562.34236</v>
      </c>
      <c r="C40" s="15" t="n">
        <v>490672.50221</v>
      </c>
      <c r="D40" s="15" t="n">
        <v>675007.74295</v>
      </c>
      <c r="E40" s="15" t="n">
        <v>252882.097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2694980.68569</v>
      </c>
      <c r="C41" s="15" t="n">
        <v>1100498.11086</v>
      </c>
      <c r="D41" s="15" t="n">
        <v>1085335.60343</v>
      </c>
      <c r="E41" s="15" t="n">
        <v>509146.971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3825.34579</v>
      </c>
      <c r="C42" s="15" t="n">
        <v>895.50493</v>
      </c>
      <c r="D42" s="15" t="n">
        <v>2137.02968</v>
      </c>
      <c r="E42" s="15" t="n">
        <v>792.8111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6297718.85014</v>
      </c>
      <c r="C43" s="15" t="n">
        <v>2190118.23594</v>
      </c>
      <c r="D43" s="15" t="n">
        <v>2904102.78824</v>
      </c>
      <c r="E43" s="15" t="n">
        <v>1203497.8259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77413.99007</v>
      </c>
      <c r="C9" s="15" t="n">
        <v>20421.55755</v>
      </c>
      <c r="D9" s="15" t="n">
        <v>6407.28078</v>
      </c>
      <c r="E9" s="15" t="n">
        <v>50585.151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79630598.96226</v>
      </c>
      <c r="C10" s="15" t="n">
        <v>1978005.70195</v>
      </c>
      <c r="D10" s="15" t="n">
        <v>6668816.79071</v>
      </c>
      <c r="E10" s="15" t="n">
        <v>70983776.46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658464.82563</v>
      </c>
      <c r="C11" s="15" t="n">
        <v>24051.83595</v>
      </c>
      <c r="D11" s="15" t="n">
        <v>107986.15917</v>
      </c>
      <c r="E11" s="15" t="n">
        <v>526426.830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466029.65911</v>
      </c>
      <c r="C12" s="15" t="n">
        <v>302588.530030001</v>
      </c>
      <c r="D12" s="15" t="n">
        <v>544953.82996</v>
      </c>
      <c r="E12" s="15" t="n">
        <v>2618487.2991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6417487.93929</v>
      </c>
      <c r="C13" s="15" t="n">
        <v>1304889.28194</v>
      </c>
      <c r="D13" s="15" t="n">
        <v>2405188.49973</v>
      </c>
      <c r="E13" s="15" t="n">
        <v>12707410.157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58071571.18083</v>
      </c>
      <c r="C14" s="15" t="n">
        <v>315386.54424</v>
      </c>
      <c r="D14" s="15" t="n">
        <v>3544335.02094</v>
      </c>
      <c r="E14" s="15" t="n">
        <v>54211849.615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0977.50633</v>
      </c>
      <c r="C15" s="15" t="n">
        <v>3296.92318</v>
      </c>
      <c r="D15" s="15" t="n">
        <v>3228.84602</v>
      </c>
      <c r="E15" s="15" t="n">
        <v>4451.737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006067.85107</v>
      </c>
      <c r="C16" s="15" t="n">
        <v>27792.58661</v>
      </c>
      <c r="D16" s="15" t="n">
        <v>63124.43489</v>
      </c>
      <c r="E16" s="15" t="n">
        <v>915150.8295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901198.19182</v>
      </c>
      <c r="C17" s="15" t="n">
        <v>43409.9450099999</v>
      </c>
      <c r="D17" s="15" t="n">
        <v>40999.00674</v>
      </c>
      <c r="E17" s="15" t="n">
        <v>816789.240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25575283.41931</v>
      </c>
      <c r="C18" s="15" t="n">
        <v>1839654.64655</v>
      </c>
      <c r="D18" s="15" t="n">
        <v>4016783.77759</v>
      </c>
      <c r="E18" s="15" t="n">
        <v>19718844.9951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826.44275</v>
      </c>
      <c r="C19" s="15" t="n">
        <v>549.36321</v>
      </c>
      <c r="D19" s="15" t="n">
        <v>212.6587</v>
      </c>
      <c r="E19" s="15" t="n">
        <v>64.4208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1057372.33228</v>
      </c>
      <c r="C20" s="15" t="n">
        <v>93888.31664</v>
      </c>
      <c r="D20" s="15" t="n">
        <v>207819.83948</v>
      </c>
      <c r="E20" s="15" t="n">
        <v>755664.1761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558577.09796</v>
      </c>
      <c r="C21" s="15" t="n">
        <v>1219247.36998</v>
      </c>
      <c r="D21" s="15" t="n">
        <v>1969990.19548</v>
      </c>
      <c r="E21" s="15" t="n">
        <v>5369339.532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4512479.35024</v>
      </c>
      <c r="C22" s="15" t="n">
        <v>141999.96016</v>
      </c>
      <c r="D22" s="15" t="n">
        <v>1508881.00413</v>
      </c>
      <c r="E22" s="15" t="n">
        <v>12861598.3859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345510.18478</v>
      </c>
      <c r="C23" s="15" t="n">
        <v>36.97637</v>
      </c>
      <c r="D23" s="15" t="n">
        <v>5192.82402</v>
      </c>
      <c r="E23" s="15" t="n">
        <v>340280.3843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963902.089260001</v>
      </c>
      <c r="C24" s="15" t="n">
        <v>380303.934200001</v>
      </c>
      <c r="D24" s="15" t="n">
        <v>300086.25666</v>
      </c>
      <c r="E24" s="15" t="n">
        <v>283511.898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36615.92204</v>
      </c>
      <c r="C25" s="15" t="n">
        <v>3628.72598999999</v>
      </c>
      <c r="D25" s="15" t="n">
        <v>24600.99912</v>
      </c>
      <c r="E25" s="15" t="n">
        <v>108386.1969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106184494.56346</v>
      </c>
      <c r="C26" s="15" t="n">
        <v>3881491.85106</v>
      </c>
      <c r="D26" s="15" t="n">
        <v>10733006.85582</v>
      </c>
      <c r="E26" s="15" t="n">
        <v>91569995.8565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30000510.34769</v>
      </c>
      <c r="C29" s="15" t="n">
        <v>1530839.21521</v>
      </c>
      <c r="D29" s="15" t="n">
        <v>3352006.80174</v>
      </c>
      <c r="E29" s="15" t="n">
        <v>25117664.3307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3300932.30557</v>
      </c>
      <c r="C30" s="15" t="n">
        <v>678883.007779999</v>
      </c>
      <c r="D30" s="15" t="n">
        <v>1559182.74248</v>
      </c>
      <c r="E30" s="15" t="n">
        <v>11062866.5553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4816948.30478</v>
      </c>
      <c r="C31" s="15" t="n">
        <v>54370.40418</v>
      </c>
      <c r="D31" s="15" t="n">
        <v>1306781.12323</v>
      </c>
      <c r="E31" s="15" t="n">
        <v>13455796.7773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2766006.26285</v>
      </c>
      <c r="C32" s="15" t="n">
        <v>8538.37723000001</v>
      </c>
      <c r="D32" s="15" t="n">
        <v>17257.52688</v>
      </c>
      <c r="E32" s="15" t="n">
        <v>2740210.3587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0588262.60423</v>
      </c>
      <c r="C33" s="15" t="n">
        <v>458775.293959999</v>
      </c>
      <c r="D33" s="15" t="n">
        <v>1845718.30142</v>
      </c>
      <c r="E33" s="15" t="n">
        <v>8283769.0088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2652641.76109</v>
      </c>
      <c r="C34" s="15" t="n">
        <v>-144473.0754</v>
      </c>
      <c r="D34" s="15" t="n">
        <v>-556822.86181</v>
      </c>
      <c r="E34" s="15" t="n">
        <v>-1951345.8238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-8574980.82363</v>
      </c>
      <c r="C35" s="15" t="n">
        <v>480485.43976</v>
      </c>
      <c r="D35" s="15" t="n">
        <v>-797989.31795</v>
      </c>
      <c r="E35" s="15" t="n">
        <v>-8257476.9454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243889.6144</v>
      </c>
      <c r="C36" s="15" t="n">
        <v>-5703.26987</v>
      </c>
      <c r="D36" s="15" t="n">
        <v>-22030.74432</v>
      </c>
      <c r="E36" s="15" t="n">
        <v>-216155.6002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126.93062</v>
      </c>
      <c r="C37" s="15" t="n">
        <v>-36.96243</v>
      </c>
      <c r="D37" s="15" t="n">
        <v>-89.96819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060530.58229</v>
      </c>
      <c r="C38" s="15" t="n">
        <v>9554.77579</v>
      </c>
      <c r="D38" s="15" t="n">
        <v>76871.24096</v>
      </c>
      <c r="E38" s="15" t="n">
        <v>974104.5655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7145472.59369</v>
      </c>
      <c r="C39" s="15" t="n">
        <v>30480.5514</v>
      </c>
      <c r="D39" s="15" t="n">
        <v>960600.6485</v>
      </c>
      <c r="E39" s="15" t="n">
        <v>6154391.3937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41881282.48017</v>
      </c>
      <c r="C40" s="15" t="n">
        <v>710695.516939999</v>
      </c>
      <c r="D40" s="15" t="n">
        <v>2861537.86038</v>
      </c>
      <c r="E40" s="15" t="n">
        <v>38309049.1028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26079292.42655</v>
      </c>
      <c r="C41" s="15" t="n">
        <v>1595164.0289</v>
      </c>
      <c r="D41" s="15" t="n">
        <v>3479014.97572</v>
      </c>
      <c r="E41" s="15" t="n">
        <v>21005113.4219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17406.13307</v>
      </c>
      <c r="C42" s="15" t="n">
        <v>4757.76282</v>
      </c>
      <c r="D42" s="15" t="n">
        <v>2975.32852</v>
      </c>
      <c r="E42" s="15" t="n">
        <v>9673.0417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106184494.56346</v>
      </c>
      <c r="C43" s="15" t="n">
        <v>3881491.85106</v>
      </c>
      <c r="D43" s="15" t="n">
        <v>10733006.85582</v>
      </c>
      <c r="E43" s="15" t="n">
        <v>91569995.8565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4028.68002</v>
      </c>
      <c r="C9" s="15" t="n">
        <v>3298.0262</v>
      </c>
      <c r="D9" s="15" t="n">
        <v>730.65382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019500.31383</v>
      </c>
      <c r="C10" s="15" t="n">
        <v>2969563.04349</v>
      </c>
      <c r="D10" s="15" t="n">
        <v>49937.2703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240.09302</v>
      </c>
      <c r="C11" s="15" t="n">
        <v>3225.77042</v>
      </c>
      <c r="D11" s="15" t="n">
        <v>14.322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1826.93457</v>
      </c>
      <c r="C12" s="15" t="n">
        <v>39988.7638</v>
      </c>
      <c r="D12" s="15" t="n">
        <v>1838.17077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796263.8021</v>
      </c>
      <c r="C13" s="15" t="n">
        <v>2758041.98302</v>
      </c>
      <c r="D13" s="15" t="n">
        <v>38221.8190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77331.26759</v>
      </c>
      <c r="C14" s="15" t="n">
        <v>167607.19816</v>
      </c>
      <c r="D14" s="15" t="n">
        <v>9724.06943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672.13881</v>
      </c>
      <c r="C15" s="15" t="n">
        <v>533.25035</v>
      </c>
      <c r="D15" s="15" t="n">
        <v>138.8884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66.07774</v>
      </c>
      <c r="C16" s="15" t="n">
        <v>166.07774</v>
      </c>
      <c r="D16" s="15" t="n">
        <v>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652.73068</v>
      </c>
      <c r="C17" s="15" t="n">
        <v>2530.27676</v>
      </c>
      <c r="D17" s="15" t="n">
        <v>122.45392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1098979.669</v>
      </c>
      <c r="C18" s="15" t="n">
        <v>1063133.13903</v>
      </c>
      <c r="D18" s="15" t="n">
        <v>35846.52997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235.40544</v>
      </c>
      <c r="C19" s="15" t="n">
        <v>25.55674</v>
      </c>
      <c r="D19" s="15" t="n">
        <v>209.8487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282772.02538</v>
      </c>
      <c r="C20" s="15" t="n">
        <v>275071.84797</v>
      </c>
      <c r="D20" s="15" t="n">
        <v>7700.1774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383276.73077</v>
      </c>
      <c r="C21" s="15" t="n">
        <v>366229.38563</v>
      </c>
      <c r="D21" s="15" t="n">
        <v>17047.34514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69929.05583</v>
      </c>
      <c r="C22" s="15" t="n">
        <v>165016.8022</v>
      </c>
      <c r="D22" s="15" t="n">
        <v>4912.25363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0.01204</v>
      </c>
      <c r="C23" s="15" t="n">
        <v>0.01204</v>
      </c>
      <c r="D23" s="15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262037.64684</v>
      </c>
      <c r="C24" s="15" t="n">
        <v>256194.85685</v>
      </c>
      <c r="D24" s="15" t="n">
        <v>5842.78999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728.7927</v>
      </c>
      <c r="C25" s="15" t="n">
        <v>594.6776</v>
      </c>
      <c r="D25" s="15" t="n">
        <v>134.1151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4125161.39353</v>
      </c>
      <c r="C26" s="15" t="n">
        <v>4038524.48548</v>
      </c>
      <c r="D26" s="15" t="n">
        <v>86636.9080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1972445.98963</v>
      </c>
      <c r="C29" s="15" t="n">
        <v>1932350.59929</v>
      </c>
      <c r="D29" s="15" t="n">
        <v>40095.39034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800600.46552</v>
      </c>
      <c r="C30" s="15" t="n">
        <v>1780424.84239</v>
      </c>
      <c r="D30" s="15" t="n">
        <v>20175.62313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64185.43393</v>
      </c>
      <c r="C31" s="15" t="n">
        <v>58555.44548</v>
      </c>
      <c r="D31" s="15" t="n">
        <v>5629.98845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3593.71553</v>
      </c>
      <c r="C32" s="15" t="n">
        <v>3591.51775</v>
      </c>
      <c r="D32" s="15" t="n">
        <v>2.19778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320600.03643</v>
      </c>
      <c r="C33" s="15" t="n">
        <v>308577.70127</v>
      </c>
      <c r="D33" s="15" t="n">
        <v>12022.33516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222343.20404</v>
      </c>
      <c r="C34" s="15" t="n">
        <v>-222008.70435</v>
      </c>
      <c r="D34" s="15" t="n">
        <v>-334.499690000001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5920.95662</v>
      </c>
      <c r="C35" s="15" t="n">
        <v>3315.95306</v>
      </c>
      <c r="D35" s="15" t="n">
        <v>2605.00356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06.15631</v>
      </c>
      <c r="C36" s="15" t="n">
        <v>-106.15631</v>
      </c>
      <c r="D36" s="15" t="n">
        <v>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5.25805</v>
      </c>
      <c r="C37" s="15" t="n">
        <v>0</v>
      </c>
      <c r="D37" s="15" t="n">
        <v>-5.25805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26011.65686</v>
      </c>
      <c r="C38" s="15" t="n">
        <v>19782.2298</v>
      </c>
      <c r="D38" s="15" t="n">
        <v>6229.42706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1917.67763</v>
      </c>
      <c r="C39" s="15" t="n">
        <v>1899.19448</v>
      </c>
      <c r="D39" s="15" t="n">
        <v>18.4831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501108.490440001</v>
      </c>
      <c r="C40" s="15" t="n">
        <v>486574.200480001</v>
      </c>
      <c r="D40" s="15" t="n">
        <v>14534.28996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623397.38932</v>
      </c>
      <c r="C41" s="15" t="n">
        <v>1597638.07178</v>
      </c>
      <c r="D41" s="15" t="n">
        <v>25759.31754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280.18965</v>
      </c>
      <c r="C42" s="15" t="n">
        <v>280.18965</v>
      </c>
      <c r="D42" s="15" t="n">
        <v>0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4125161.39353</v>
      </c>
      <c r="C43" s="15" t="n">
        <v>4038524.48548</v>
      </c>
      <c r="D43" s="15" t="n">
        <v>86636.90805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04501.31304</v>
      </c>
      <c r="C9" s="15" t="n">
        <v>35891.45507</v>
      </c>
      <c r="D9" s="15" t="n">
        <v>68609.85797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7913335.6443101</v>
      </c>
      <c r="C10" s="15" t="n">
        <v>11777078.8659101</v>
      </c>
      <c r="D10" s="15" t="n">
        <v>4931138.176</v>
      </c>
      <c r="E10" s="15" t="n">
        <v>1205118.60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60446.0114700001</v>
      </c>
      <c r="C11" s="15" t="n">
        <v>26592.6128600001</v>
      </c>
      <c r="D11" s="15" t="n">
        <v>26776.13135</v>
      </c>
      <c r="E11" s="15" t="n">
        <v>7077.267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677190.1026</v>
      </c>
      <c r="C12" s="15" t="n">
        <v>421227.56332</v>
      </c>
      <c r="D12" s="15" t="n">
        <v>214738.73752</v>
      </c>
      <c r="E12" s="15" t="n">
        <v>41223.801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2713600.76024</v>
      </c>
      <c r="C13" s="15" t="n">
        <v>8550296.25628997</v>
      </c>
      <c r="D13" s="15" t="n">
        <v>3205779.91219</v>
      </c>
      <c r="E13" s="15" t="n">
        <v>957524.5917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4332274.15927</v>
      </c>
      <c r="C14" s="15" t="n">
        <v>2742462.17589</v>
      </c>
      <c r="D14" s="15" t="n">
        <v>1399110.25486</v>
      </c>
      <c r="E14" s="15" t="n">
        <v>190701.7285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36246.73461</v>
      </c>
      <c r="C15" s="15" t="n">
        <v>17275.59665</v>
      </c>
      <c r="D15" s="15" t="n">
        <v>10512.81924</v>
      </c>
      <c r="E15" s="15" t="n">
        <v>8458.318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93577.87612</v>
      </c>
      <c r="C16" s="15" t="n">
        <v>19224.6609</v>
      </c>
      <c r="D16" s="15" t="n">
        <v>74220.32084</v>
      </c>
      <c r="E16" s="15" t="n">
        <v>132.894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89151.3532199999</v>
      </c>
      <c r="C17" s="15" t="n">
        <v>64121.1452899999</v>
      </c>
      <c r="D17" s="15" t="n">
        <v>22837.14448</v>
      </c>
      <c r="E17" s="15" t="n">
        <v>2193.063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14717155.88765</v>
      </c>
      <c r="C18" s="15" t="n">
        <v>8402459.40525004</v>
      </c>
      <c r="D18" s="15" t="n">
        <v>5931424.34463</v>
      </c>
      <c r="E18" s="15" t="n">
        <v>383272.1377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6107.82359</v>
      </c>
      <c r="C19" s="15" t="n">
        <v>5826.69282</v>
      </c>
      <c r="D19" s="15" t="n">
        <v>281.13077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104395.47549</v>
      </c>
      <c r="C20" s="15" t="n">
        <v>3804672.31292</v>
      </c>
      <c r="D20" s="15" t="n">
        <v>3203100.95896</v>
      </c>
      <c r="E20" s="15" t="n">
        <v>96622.2036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4206562.44695001</v>
      </c>
      <c r="C21" s="15" t="n">
        <v>2166891.58489001</v>
      </c>
      <c r="D21" s="15" t="n">
        <v>1814457.40178</v>
      </c>
      <c r="E21" s="15" t="n">
        <v>225213.460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080384.29313</v>
      </c>
      <c r="C22" s="15" t="n">
        <v>1467180.70947</v>
      </c>
      <c r="D22" s="15" t="n">
        <v>587262.41397</v>
      </c>
      <c r="E22" s="15" t="n">
        <v>25941.1696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5718.82681</v>
      </c>
      <c r="C23" s="15" t="n">
        <v>5256.00492</v>
      </c>
      <c r="D23" s="15" t="n">
        <v>462.82189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1257068.16225001</v>
      </c>
      <c r="C24" s="15" t="n">
        <v>933663.885050006</v>
      </c>
      <c r="D24" s="15" t="n">
        <v>310358.84776</v>
      </c>
      <c r="E24" s="15" t="n">
        <v>13045.4294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56918.85943</v>
      </c>
      <c r="C25" s="15" t="n">
        <v>18968.21518</v>
      </c>
      <c r="D25" s="15" t="n">
        <v>15500.7695</v>
      </c>
      <c r="E25" s="15" t="n">
        <v>22449.8747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32824144.19822</v>
      </c>
      <c r="C26" s="15" t="n">
        <v>20279550.87152</v>
      </c>
      <c r="D26" s="15" t="n">
        <v>10954009.52308</v>
      </c>
      <c r="E26" s="15" t="n">
        <v>1590583.8036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13146788.74522</v>
      </c>
      <c r="C29" s="15" t="n">
        <v>8921519.35796001</v>
      </c>
      <c r="D29" s="15" t="n">
        <v>3776897.94639</v>
      </c>
      <c r="E29" s="15" t="n">
        <v>448371.4408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6053207.29557998</v>
      </c>
      <c r="C30" s="15" t="n">
        <v>4625010.11144997</v>
      </c>
      <c r="D30" s="15" t="n">
        <v>1338058.19318</v>
      </c>
      <c r="E30" s="15" t="n">
        <v>90138.9909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431668.2903</v>
      </c>
      <c r="C31" s="15" t="n">
        <v>862725.151499999</v>
      </c>
      <c r="D31" s="15" t="n">
        <v>428233.88635</v>
      </c>
      <c r="E31" s="15" t="n">
        <v>140709.2524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70871.59183</v>
      </c>
      <c r="C32" s="15" t="n">
        <v>122260.9718</v>
      </c>
      <c r="D32" s="15" t="n">
        <v>43803.22257</v>
      </c>
      <c r="E32" s="15" t="n">
        <v>4807.3974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4424826.30415</v>
      </c>
      <c r="C33" s="15" t="n">
        <v>2753129.81377</v>
      </c>
      <c r="D33" s="15" t="n">
        <v>1516212.52016</v>
      </c>
      <c r="E33" s="15" t="n">
        <v>155483.9702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115377.87537</v>
      </c>
      <c r="C34" s="15" t="n">
        <v>-122080.75932</v>
      </c>
      <c r="D34" s="15" t="n">
        <v>1985.81264000002</v>
      </c>
      <c r="E34" s="15" t="n">
        <v>4717.0713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1316711.19661</v>
      </c>
      <c r="C35" s="15" t="n">
        <v>757221.748169998</v>
      </c>
      <c r="D35" s="15" t="n">
        <v>490875.62617</v>
      </c>
      <c r="E35" s="15" t="n">
        <v>68613.8222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31436.22939</v>
      </c>
      <c r="C36" s="15" t="n">
        <v>-76686.8468100001</v>
      </c>
      <c r="D36" s="15" t="n">
        <v>-38650.31879</v>
      </c>
      <c r="E36" s="15" t="n">
        <v>-16099.0637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3681.82849</v>
      </c>
      <c r="C37" s="15" t="n">
        <v>-60.8326</v>
      </c>
      <c r="D37" s="15" t="n">
        <v>-3620.99589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39373.49266</v>
      </c>
      <c r="C38" s="15" t="n">
        <v>71559.0946899999</v>
      </c>
      <c r="D38" s="15" t="n">
        <v>67357.70844</v>
      </c>
      <c r="E38" s="15" t="n">
        <v>456.6895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213145.61214</v>
      </c>
      <c r="C39" s="15" t="n">
        <v>95069.1606300001</v>
      </c>
      <c r="D39" s="15" t="n">
        <v>91095.57698</v>
      </c>
      <c r="E39" s="15" t="n">
        <v>26980.8745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8877235.16596</v>
      </c>
      <c r="C40" s="15" t="n">
        <v>5351239.79211</v>
      </c>
      <c r="D40" s="15" t="n">
        <v>3043203.27881</v>
      </c>
      <c r="E40" s="15" t="n">
        <v>482792.0950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0407675.68524</v>
      </c>
      <c r="C41" s="15" t="n">
        <v>5824129.38769999</v>
      </c>
      <c r="D41" s="15" t="n">
        <v>3951580.473</v>
      </c>
      <c r="E41" s="15" t="n">
        <v>631965.8245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39925.497</v>
      </c>
      <c r="C42" s="15" t="n">
        <v>16034.07843</v>
      </c>
      <c r="D42" s="15" t="n">
        <v>23874.53946</v>
      </c>
      <c r="E42" s="15" t="n">
        <v>16.8791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32824144.19822</v>
      </c>
      <c r="C43" s="15" t="n">
        <v>20279550.87152</v>
      </c>
      <c r="D43" s="15" t="n">
        <v>10954009.52308</v>
      </c>
      <c r="E43" s="15" t="n">
        <v>1590583.8036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72275.11819</v>
      </c>
      <c r="C9" s="15" t="n">
        <v>107336.51686</v>
      </c>
      <c r="D9" s="15" t="n">
        <v>34767.1653</v>
      </c>
      <c r="E9" s="15" t="n">
        <v>30171.436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2721640.8585</v>
      </c>
      <c r="C10" s="15" t="n">
        <v>9482526.13591</v>
      </c>
      <c r="D10" s="15" t="n">
        <v>8932625.9523</v>
      </c>
      <c r="E10" s="15" t="n">
        <v>24306488.770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451336.67981</v>
      </c>
      <c r="C11" s="15" t="n">
        <v>62865.34648</v>
      </c>
      <c r="D11" s="15" t="n">
        <v>89308.80314</v>
      </c>
      <c r="E11" s="15" t="n">
        <v>299162.530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652630.72266</v>
      </c>
      <c r="C12" s="15" t="n">
        <v>547325.03862</v>
      </c>
      <c r="D12" s="15" t="n">
        <v>880483.82552</v>
      </c>
      <c r="E12" s="15" t="n">
        <v>1224821.858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2191545.26774</v>
      </c>
      <c r="C13" s="15" t="n">
        <v>3562403.87752999</v>
      </c>
      <c r="D13" s="15" t="n">
        <v>2998186.17974</v>
      </c>
      <c r="E13" s="15" t="n">
        <v>5630955.2104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7010279.41527</v>
      </c>
      <c r="C14" s="15" t="n">
        <v>5259912.66902</v>
      </c>
      <c r="D14" s="15" t="n">
        <v>4898157.65704</v>
      </c>
      <c r="E14" s="15" t="n">
        <v>16852209.0892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42067.74639</v>
      </c>
      <c r="C15" s="15" t="n">
        <v>35862.41244</v>
      </c>
      <c r="D15" s="15" t="n">
        <v>42061.97789</v>
      </c>
      <c r="E15" s="15" t="n">
        <v>64143.3560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73781.02663</v>
      </c>
      <c r="C16" s="15" t="n">
        <v>14156.79182</v>
      </c>
      <c r="D16" s="15" t="n">
        <v>24427.50897</v>
      </c>
      <c r="E16" s="15" t="n">
        <v>235196.7258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361775.83093</v>
      </c>
      <c r="C17" s="15" t="n">
        <v>45060.79154</v>
      </c>
      <c r="D17" s="15" t="n">
        <v>151050.38877</v>
      </c>
      <c r="E17" s="15" t="n">
        <v>165664.650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30268310.19565</v>
      </c>
      <c r="C18" s="15" t="n">
        <v>6261220.57024</v>
      </c>
      <c r="D18" s="15" t="n">
        <v>10429215.97203</v>
      </c>
      <c r="E18" s="15" t="n">
        <v>13577873.6533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25504.87634</v>
      </c>
      <c r="C19" s="15" t="n">
        <v>19915.94722</v>
      </c>
      <c r="D19" s="15" t="n">
        <v>672.73971</v>
      </c>
      <c r="E19" s="15" t="n">
        <v>4916.1894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3276145.24206</v>
      </c>
      <c r="C20" s="15" t="n">
        <v>512610.67007</v>
      </c>
      <c r="D20" s="15" t="n">
        <v>1291892.14227</v>
      </c>
      <c r="E20" s="15" t="n">
        <v>1471642.4297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7344228.25782</v>
      </c>
      <c r="C21" s="15" t="n">
        <v>2960018.54894</v>
      </c>
      <c r="D21" s="15" t="n">
        <v>6164894.27034</v>
      </c>
      <c r="E21" s="15" t="n">
        <v>8219315.4385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6821693.88603</v>
      </c>
      <c r="C22" s="15" t="n">
        <v>1582154.00844</v>
      </c>
      <c r="D22" s="15" t="n">
        <v>1944886.9383</v>
      </c>
      <c r="E22" s="15" t="n">
        <v>3294652.9392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4011.18024</v>
      </c>
      <c r="C23" s="15" t="n">
        <v>1744.40291</v>
      </c>
      <c r="D23" s="15" t="n">
        <v>942.89079</v>
      </c>
      <c r="E23" s="15" t="n">
        <v>1323.8865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2642179.86871</v>
      </c>
      <c r="C24" s="15" t="n">
        <v>1143057.07523</v>
      </c>
      <c r="D24" s="15" t="n">
        <v>980518.16215</v>
      </c>
      <c r="E24" s="15" t="n">
        <v>518604.6313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54546.88445</v>
      </c>
      <c r="C25" s="15" t="n">
        <v>41719.91743</v>
      </c>
      <c r="D25" s="15" t="n">
        <v>45408.82847</v>
      </c>
      <c r="E25" s="15" t="n">
        <v>67418.1385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73524002.0032699</v>
      </c>
      <c r="C26" s="15" t="n">
        <v>15896144.01455</v>
      </c>
      <c r="D26" s="15" t="n">
        <v>19547659.4784</v>
      </c>
      <c r="E26" s="15" t="n">
        <v>38080198.5103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28337586.35993</v>
      </c>
      <c r="C29" s="15" t="n">
        <v>7305621.15696</v>
      </c>
      <c r="D29" s="15" t="n">
        <v>7742897.07917</v>
      </c>
      <c r="E29" s="15" t="n">
        <v>13289068.123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0168184.93145</v>
      </c>
      <c r="C30" s="15" t="n">
        <v>4278223.82033003</v>
      </c>
      <c r="D30" s="15" t="n">
        <v>2921599.39238</v>
      </c>
      <c r="E30" s="15" t="n">
        <v>2968361.7187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6932978.77635</v>
      </c>
      <c r="C31" s="15" t="n">
        <v>1289880.82695</v>
      </c>
      <c r="D31" s="15" t="n">
        <v>1247486.25123</v>
      </c>
      <c r="E31" s="15" t="n">
        <v>4395611.6981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286249.02082</v>
      </c>
      <c r="C32" s="15" t="n">
        <v>24642.18081</v>
      </c>
      <c r="D32" s="15" t="n">
        <v>80656.67511</v>
      </c>
      <c r="E32" s="15" t="n">
        <v>180950.164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0545406.25872</v>
      </c>
      <c r="C33" s="15" t="n">
        <v>2131646.07228</v>
      </c>
      <c r="D33" s="15" t="n">
        <v>3299630.38104</v>
      </c>
      <c r="E33" s="15" t="n">
        <v>5114129.805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1552125.08198</v>
      </c>
      <c r="C34" s="15" t="n">
        <v>-939688.46831</v>
      </c>
      <c r="D34" s="15" t="n">
        <v>-464311.06541</v>
      </c>
      <c r="E34" s="15" t="n">
        <v>-148125.5482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2408342.94887</v>
      </c>
      <c r="C35" s="15" t="n">
        <v>683627.0588</v>
      </c>
      <c r="D35" s="15" t="n">
        <v>728400.08611</v>
      </c>
      <c r="E35" s="15" t="n">
        <v>996315.8039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445121.56239</v>
      </c>
      <c r="C36" s="15" t="n">
        <v>-162147.4653</v>
      </c>
      <c r="D36" s="15" t="n">
        <v>-70412.71213</v>
      </c>
      <c r="E36" s="15" t="n">
        <v>-212561.3849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6328.93191</v>
      </c>
      <c r="C37" s="15" t="n">
        <v>-562.8686</v>
      </c>
      <c r="D37" s="15" t="n">
        <v>-151.92916</v>
      </c>
      <c r="E37" s="15" t="n">
        <v>-5614.1341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402529.64589</v>
      </c>
      <c r="C38" s="15" t="n">
        <v>44063.57953</v>
      </c>
      <c r="D38" s="15" t="n">
        <v>125164.89301</v>
      </c>
      <c r="E38" s="15" t="n">
        <v>233301.1733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2177916.22932</v>
      </c>
      <c r="C39" s="15" t="n">
        <v>149959.94467</v>
      </c>
      <c r="D39" s="15" t="n">
        <v>325871.48787</v>
      </c>
      <c r="E39" s="15" t="n">
        <v>1702084.7967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5121416.426</v>
      </c>
      <c r="C40" s="15" t="n">
        <v>2986765.52324</v>
      </c>
      <c r="D40" s="15" t="n">
        <v>2669523.85132</v>
      </c>
      <c r="E40" s="15" t="n">
        <v>9465127.0514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27403218.26836</v>
      </c>
      <c r="C41" s="15" t="n">
        <v>5391957.57746</v>
      </c>
      <c r="D41" s="15" t="n">
        <v>8664136.51254</v>
      </c>
      <c r="E41" s="15" t="n">
        <v>13347124.1783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81335.07377</v>
      </c>
      <c r="C42" s="15" t="n">
        <v>17776.23269</v>
      </c>
      <c r="D42" s="15" t="n">
        <v>20065.65449</v>
      </c>
      <c r="E42" s="15" t="n">
        <v>43493.1865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73524002.0032699</v>
      </c>
      <c r="C43" s="15" t="n">
        <v>15896144.01455</v>
      </c>
      <c r="D43" s="15" t="n">
        <v>19547659.4784</v>
      </c>
      <c r="E43" s="15" t="n">
        <v>38080198.5103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0342.58403</v>
      </c>
      <c r="C9" s="15" t="n">
        <v>2081.86531</v>
      </c>
      <c r="D9" s="15" t="n">
        <v>5170.95297</v>
      </c>
      <c r="E9" s="15" t="n">
        <v>3089.765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468949.2235</v>
      </c>
      <c r="C10" s="15" t="n">
        <v>214146.06076</v>
      </c>
      <c r="D10" s="15" t="n">
        <v>773179.92227</v>
      </c>
      <c r="E10" s="15" t="n">
        <v>481623.240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3394.9368</v>
      </c>
      <c r="C11" s="15" t="n">
        <v>3026.53604</v>
      </c>
      <c r="D11" s="15" t="n">
        <v>9843.41349</v>
      </c>
      <c r="E11" s="15" t="n">
        <v>524.9872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01784.58078</v>
      </c>
      <c r="C12" s="15" t="n">
        <v>17720.0326</v>
      </c>
      <c r="D12" s="15" t="n">
        <v>43390.4751600001</v>
      </c>
      <c r="E12" s="15" t="n">
        <v>40674.073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007594.23109</v>
      </c>
      <c r="C13" s="15" t="n">
        <v>158922.94177</v>
      </c>
      <c r="D13" s="15" t="n">
        <v>581453.94109</v>
      </c>
      <c r="E13" s="15" t="n">
        <v>267217.348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44997.58787</v>
      </c>
      <c r="C14" s="15" t="n">
        <v>34135.26954</v>
      </c>
      <c r="D14" s="15" t="n">
        <v>137662.59759</v>
      </c>
      <c r="E14" s="15" t="n">
        <v>173199.7207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30.88874</v>
      </c>
      <c r="C15" s="15" t="n">
        <v>1.01559</v>
      </c>
      <c r="D15" s="15" t="n">
        <v>23.34398</v>
      </c>
      <c r="E15" s="15" t="n">
        <v>6.529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146.99822</v>
      </c>
      <c r="C16" s="15" t="n">
        <v>340.26522</v>
      </c>
      <c r="D16" s="15" t="n">
        <v>806.15096</v>
      </c>
      <c r="E16" s="15" t="n">
        <v>0.582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5299.15859</v>
      </c>
      <c r="C17" s="15" t="n">
        <v>1550.09655</v>
      </c>
      <c r="D17" s="15" t="n">
        <v>10125.69563</v>
      </c>
      <c r="E17" s="15" t="n">
        <v>3623.366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976094.72334</v>
      </c>
      <c r="C18" s="15" t="n">
        <v>211862.63099</v>
      </c>
      <c r="D18" s="15" t="n">
        <v>533540.0531</v>
      </c>
      <c r="E18" s="15" t="n">
        <v>230692.0392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119.39557</v>
      </c>
      <c r="C19" s="15" t="n">
        <v>54.65858</v>
      </c>
      <c r="D19" s="15" t="n">
        <v>60.19802</v>
      </c>
      <c r="E19" s="15" t="n">
        <v>4.5389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31024.74279</v>
      </c>
      <c r="C20" s="15" t="n">
        <v>8363.63220000001</v>
      </c>
      <c r="D20" s="15" t="n">
        <v>13451.34776</v>
      </c>
      <c r="E20" s="15" t="n">
        <v>9209.7628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589153.97137</v>
      </c>
      <c r="C21" s="15" t="n">
        <v>114675.49762</v>
      </c>
      <c r="D21" s="15" t="n">
        <v>311918.31915</v>
      </c>
      <c r="E21" s="15" t="n">
        <v>162560.154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42271.64388</v>
      </c>
      <c r="C22" s="15" t="n">
        <v>22494.54389</v>
      </c>
      <c r="D22" s="15" t="n">
        <v>96291.40113</v>
      </c>
      <c r="E22" s="15" t="n">
        <v>23485.6988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226.91422</v>
      </c>
      <c r="C23" s="15" t="n">
        <v>145.27567</v>
      </c>
      <c r="D23" s="15" t="n">
        <v>81.63855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202301.60758</v>
      </c>
      <c r="C24" s="15" t="n">
        <v>64792.5142500001</v>
      </c>
      <c r="D24" s="15" t="n">
        <v>103464.23354</v>
      </c>
      <c r="E24" s="15" t="n">
        <v>34044.8597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0996.44793</v>
      </c>
      <c r="C25" s="15" t="n">
        <v>1336.50878</v>
      </c>
      <c r="D25" s="15" t="n">
        <v>8272.91495</v>
      </c>
      <c r="E25" s="15" t="n">
        <v>1387.024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2470685.68946</v>
      </c>
      <c r="C26" s="15" t="n">
        <v>429640.653610001</v>
      </c>
      <c r="D26" s="15" t="n">
        <v>1322016.62397</v>
      </c>
      <c r="E26" s="15" t="n">
        <v>719028.4118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784948.650490001</v>
      </c>
      <c r="C29" s="15" t="n">
        <v>92098.3688399999</v>
      </c>
      <c r="D29" s="15" t="n">
        <v>415705.8204</v>
      </c>
      <c r="E29" s="15" t="n">
        <v>277144.4612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438238.67368</v>
      </c>
      <c r="C30" s="15" t="n">
        <v>82135.0248800002</v>
      </c>
      <c r="D30" s="15" t="n">
        <v>205945.04835</v>
      </c>
      <c r="E30" s="15" t="n">
        <v>150158.6004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35432.64531</v>
      </c>
      <c r="C31" s="15" t="n">
        <v>3059.18496</v>
      </c>
      <c r="D31" s="15" t="n">
        <v>13627.31986</v>
      </c>
      <c r="E31" s="15" t="n">
        <v>18746.1404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2104.83262</v>
      </c>
      <c r="C32" s="15" t="n">
        <v>107.27902</v>
      </c>
      <c r="D32" s="15" t="n">
        <v>1799.0741</v>
      </c>
      <c r="E32" s="15" t="n">
        <v>198.479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304313.87523</v>
      </c>
      <c r="C33" s="15" t="n">
        <v>53006.7643099999</v>
      </c>
      <c r="D33" s="15" t="n">
        <v>197733.64709</v>
      </c>
      <c r="E33" s="15" t="n">
        <v>53573.4638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63520.41774</v>
      </c>
      <c r="C34" s="15" t="n">
        <v>-45028.50173</v>
      </c>
      <c r="D34" s="15" t="n">
        <v>-34320.33451</v>
      </c>
      <c r="E34" s="15" t="n">
        <v>15828.418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69160.61058</v>
      </c>
      <c r="C35" s="15" t="n">
        <v>-997.468830000002</v>
      </c>
      <c r="D35" s="15" t="n">
        <v>31363.68446</v>
      </c>
      <c r="E35" s="15" t="n">
        <v>38794.3949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747.81169</v>
      </c>
      <c r="C36" s="15" t="n">
        <v>-183.50958</v>
      </c>
      <c r="D36" s="15" t="n">
        <v>-409.26564</v>
      </c>
      <c r="E36" s="15" t="n">
        <v>-155.0364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33.7575</v>
      </c>
      <c r="C37" s="15" t="n">
        <v>-0.40419</v>
      </c>
      <c r="D37" s="15" t="n">
        <v>-33.35331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6637.75928</v>
      </c>
      <c r="C38" s="15" t="n">
        <v>4191.54764</v>
      </c>
      <c r="D38" s="15" t="n">
        <v>9488.15299</v>
      </c>
      <c r="E38" s="15" t="n">
        <v>2958.0586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22562.02619</v>
      </c>
      <c r="C39" s="15" t="n">
        <v>1259.07387</v>
      </c>
      <c r="D39" s="15" t="n">
        <v>8795.87812</v>
      </c>
      <c r="E39" s="15" t="n">
        <v>12507.074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444889.37585</v>
      </c>
      <c r="C40" s="15" t="n">
        <v>72772.06162</v>
      </c>
      <c r="D40" s="15" t="n">
        <v>266672.65951</v>
      </c>
      <c r="E40" s="15" t="n">
        <v>105444.6547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200490.69807</v>
      </c>
      <c r="C41" s="15" t="n">
        <v>258745.18101</v>
      </c>
      <c r="D41" s="15" t="n">
        <v>621320.72335</v>
      </c>
      <c r="E41" s="15" t="n">
        <v>320424.7937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1157.17958</v>
      </c>
      <c r="C42" s="15" t="n">
        <v>574.42063</v>
      </c>
      <c r="D42" s="15" t="n">
        <v>33.3896</v>
      </c>
      <c r="E42" s="15" t="n">
        <v>549.3693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2470685.68946</v>
      </c>
      <c r="C43" s="15" t="n">
        <v>429640.653610001</v>
      </c>
      <c r="D43" s="15" t="n">
        <v>1322016.62397</v>
      </c>
      <c r="E43" s="15" t="n">
        <v>719028.4118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5613.07773</v>
      </c>
      <c r="C9" s="15" t="n">
        <v>3438.35372</v>
      </c>
      <c r="D9" s="15" t="n">
        <v>2172.08271</v>
      </c>
      <c r="E9" s="15" t="n">
        <v>2.64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683680.53225</v>
      </c>
      <c r="C10" s="15" t="n">
        <v>641422.126620001</v>
      </c>
      <c r="D10" s="15" t="n">
        <v>517263.37101</v>
      </c>
      <c r="E10" s="15" t="n">
        <v>524995.0346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6707.45183</v>
      </c>
      <c r="C11" s="15" t="n">
        <v>11008.2066</v>
      </c>
      <c r="D11" s="15" t="n">
        <v>5125.31975</v>
      </c>
      <c r="E11" s="15" t="n">
        <v>573.9254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43319.98361</v>
      </c>
      <c r="C12" s="15" t="n">
        <v>57324.27764</v>
      </c>
      <c r="D12" s="15" t="n">
        <v>43064.77663</v>
      </c>
      <c r="E12" s="15" t="n">
        <v>42930.929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213672.60813</v>
      </c>
      <c r="C13" s="15" t="n">
        <v>533263.05627</v>
      </c>
      <c r="D13" s="15" t="n">
        <v>411834.78047</v>
      </c>
      <c r="E13" s="15" t="n">
        <v>268574.7713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09203.56127</v>
      </c>
      <c r="C14" s="15" t="n">
        <v>39716.2556500001</v>
      </c>
      <c r="D14" s="15" t="n">
        <v>57196.16878</v>
      </c>
      <c r="E14" s="15" t="n">
        <v>212291.136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594.2776</v>
      </c>
      <c r="C15" s="15" t="n">
        <v>23.97327</v>
      </c>
      <c r="D15" s="15" t="n">
        <v>18.96</v>
      </c>
      <c r="E15" s="15" t="n">
        <v>551.3443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82.64981</v>
      </c>
      <c r="C16" s="15" t="n">
        <v>86.35719</v>
      </c>
      <c r="D16" s="15" t="n">
        <v>23.36538</v>
      </c>
      <c r="E16" s="15" t="n">
        <v>72.927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7050.97013</v>
      </c>
      <c r="C17" s="15" t="n">
        <v>8489.71409</v>
      </c>
      <c r="D17" s="15" t="n">
        <v>5394.69455</v>
      </c>
      <c r="E17" s="15" t="n">
        <v>3166.561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1073194.94651</v>
      </c>
      <c r="C18" s="15" t="n">
        <v>404692.998619999</v>
      </c>
      <c r="D18" s="15" t="n">
        <v>276877.64321</v>
      </c>
      <c r="E18" s="15" t="n">
        <v>391624.3046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74.60875</v>
      </c>
      <c r="C19" s="15" t="n">
        <v>72.88431</v>
      </c>
      <c r="D19" s="15" t="n">
        <v>0.44922</v>
      </c>
      <c r="E19" s="15" t="n">
        <v>1.2752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57275.85969</v>
      </c>
      <c r="C20" s="15" t="n">
        <v>14345.31841</v>
      </c>
      <c r="D20" s="15" t="n">
        <v>13188.88505</v>
      </c>
      <c r="E20" s="15" t="n">
        <v>29741.656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638741.7938</v>
      </c>
      <c r="C21" s="15" t="n">
        <v>185577.72479</v>
      </c>
      <c r="D21" s="15" t="n">
        <v>164344.07656</v>
      </c>
      <c r="E21" s="15" t="n">
        <v>288819.9924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36825.7167</v>
      </c>
      <c r="C22" s="15" t="n">
        <v>61659.10334</v>
      </c>
      <c r="D22" s="15" t="n">
        <v>44931.89229</v>
      </c>
      <c r="E22" s="15" t="n">
        <v>30234.7210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5.1563</v>
      </c>
      <c r="C23" s="15" t="n">
        <v>5.1563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237128.29822</v>
      </c>
      <c r="C24" s="15" t="n">
        <v>142327.78416</v>
      </c>
      <c r="D24" s="15" t="n">
        <v>53498.537</v>
      </c>
      <c r="E24" s="15" t="n">
        <v>41301.9770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3143.51305</v>
      </c>
      <c r="C25" s="15" t="n">
        <v>705.02731</v>
      </c>
      <c r="D25" s="15" t="n">
        <v>913.80309</v>
      </c>
      <c r="E25" s="15" t="n">
        <v>1524.6826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2779539.52662</v>
      </c>
      <c r="C26" s="15" t="n">
        <v>1058043.19305</v>
      </c>
      <c r="D26" s="15" t="n">
        <v>801707.79148</v>
      </c>
      <c r="E26" s="15" t="n">
        <v>919788.5420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990070.746779999</v>
      </c>
      <c r="C29" s="15" t="n">
        <v>346959.218949999</v>
      </c>
      <c r="D29" s="15" t="n">
        <v>293535.80972</v>
      </c>
      <c r="E29" s="15" t="n">
        <v>349575.7181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446800.594629998</v>
      </c>
      <c r="C30" s="15" t="n">
        <v>194333.392189998</v>
      </c>
      <c r="D30" s="15" t="n">
        <v>142301.34527</v>
      </c>
      <c r="E30" s="15" t="n">
        <v>110165.8571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39491.05675</v>
      </c>
      <c r="C31" s="15" t="n">
        <v>13935.18728</v>
      </c>
      <c r="D31" s="15" t="n">
        <v>8725.83135</v>
      </c>
      <c r="E31" s="15" t="n">
        <v>16830.0381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4942.46598</v>
      </c>
      <c r="C32" s="15" t="n">
        <v>522.02902</v>
      </c>
      <c r="D32" s="15" t="n">
        <v>2718.23667</v>
      </c>
      <c r="E32" s="15" t="n">
        <v>11702.2002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341479.71835</v>
      </c>
      <c r="C33" s="15" t="n">
        <v>119358.79864</v>
      </c>
      <c r="D33" s="15" t="n">
        <v>109013.26454</v>
      </c>
      <c r="E33" s="15" t="n">
        <v>113107.6551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18777.0452600001</v>
      </c>
      <c r="C34" s="15" t="n">
        <v>-24408.11924</v>
      </c>
      <c r="D34" s="15" t="n">
        <v>-923.342409999999</v>
      </c>
      <c r="E34" s="15" t="n">
        <v>44108.5069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132033.44916</v>
      </c>
      <c r="C35" s="15" t="n">
        <v>44315.42256</v>
      </c>
      <c r="D35" s="15" t="n">
        <v>32967.4473</v>
      </c>
      <c r="E35" s="15" t="n">
        <v>54750.579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3431.29641</v>
      </c>
      <c r="C36" s="15" t="n">
        <v>-1075.20456</v>
      </c>
      <c r="D36" s="15" t="n">
        <v>-1266.973</v>
      </c>
      <c r="E36" s="15" t="n">
        <v>-1089.1188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22.28694</v>
      </c>
      <c r="C37" s="15" t="n">
        <v>-22.28694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7580.28751</v>
      </c>
      <c r="C38" s="15" t="n">
        <v>2517.48546</v>
      </c>
      <c r="D38" s="15" t="n">
        <v>3182.09756</v>
      </c>
      <c r="E38" s="15" t="n">
        <v>1880.7044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52039.24346</v>
      </c>
      <c r="C39" s="15" t="n">
        <v>21315.04728</v>
      </c>
      <c r="D39" s="15" t="n">
        <v>4516.23478</v>
      </c>
      <c r="E39" s="15" t="n">
        <v>26207.961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541431.56675</v>
      </c>
      <c r="C40" s="15" t="n">
        <v>281630.7458</v>
      </c>
      <c r="D40" s="15" t="n">
        <v>168616.74437</v>
      </c>
      <c r="E40" s="15" t="n">
        <v>91184.0765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188104.68959</v>
      </c>
      <c r="C41" s="15" t="n">
        <v>405375.03185</v>
      </c>
      <c r="D41" s="15" t="n">
        <v>331844.16578</v>
      </c>
      <c r="E41" s="15" t="n">
        <v>450885.4919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312.99253</v>
      </c>
      <c r="C42" s="15" t="n">
        <v>245.66371</v>
      </c>
      <c r="D42" s="15" t="n">
        <v>12.73927</v>
      </c>
      <c r="E42" s="15" t="n">
        <v>54.5895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2779539.52662</v>
      </c>
      <c r="C43" s="15" t="n">
        <v>1058043.19305</v>
      </c>
      <c r="D43" s="15" t="n">
        <v>801707.79148</v>
      </c>
      <c r="E43" s="15" t="n">
        <v>919788.5420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9714.38942</v>
      </c>
      <c r="C9" s="15" t="n">
        <v>5290.92732</v>
      </c>
      <c r="D9" s="15" t="n">
        <v>34387.22396</v>
      </c>
      <c r="E9" s="15" t="n">
        <v>36.2381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5418927.13759</v>
      </c>
      <c r="C10" s="15" t="n">
        <v>981672.486929999</v>
      </c>
      <c r="D10" s="15" t="n">
        <v>1572818.056</v>
      </c>
      <c r="E10" s="15" t="n">
        <v>2864436.594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78746.73387</v>
      </c>
      <c r="C11" s="15" t="n">
        <v>9430.32757</v>
      </c>
      <c r="D11" s="15" t="n">
        <v>17216.21328</v>
      </c>
      <c r="E11" s="15" t="n">
        <v>52100.193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719474.27165</v>
      </c>
      <c r="C12" s="15" t="n">
        <v>166961.1729</v>
      </c>
      <c r="D12" s="15" t="n">
        <v>385805.6795</v>
      </c>
      <c r="E12" s="15" t="n">
        <v>166707.419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273612.92336</v>
      </c>
      <c r="C13" s="15" t="n">
        <v>571813.206349999</v>
      </c>
      <c r="D13" s="15" t="n">
        <v>897499.92461</v>
      </c>
      <c r="E13" s="15" t="n">
        <v>1804299.79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335367.26682</v>
      </c>
      <c r="C14" s="15" t="n">
        <v>232781.08404</v>
      </c>
      <c r="D14" s="15" t="n">
        <v>271830.38776</v>
      </c>
      <c r="E14" s="15" t="n">
        <v>830755.795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228.88935</v>
      </c>
      <c r="C15" s="15" t="n">
        <v>322.96067</v>
      </c>
      <c r="D15" s="15" t="n">
        <v>276.00976</v>
      </c>
      <c r="E15" s="15" t="n">
        <v>3629.918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7497.05254</v>
      </c>
      <c r="C16" s="15" t="n">
        <v>363.7354</v>
      </c>
      <c r="D16" s="15" t="n">
        <v>189.84109</v>
      </c>
      <c r="E16" s="15" t="n">
        <v>6943.476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93761.5896</v>
      </c>
      <c r="C17" s="15" t="n">
        <v>7327.64203</v>
      </c>
      <c r="D17" s="15" t="n">
        <v>18576.90057</v>
      </c>
      <c r="E17" s="15" t="n">
        <v>167857.0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4813614.2508</v>
      </c>
      <c r="C18" s="15" t="n">
        <v>873379.627349998</v>
      </c>
      <c r="D18" s="15" t="n">
        <v>1687918.66224</v>
      </c>
      <c r="E18" s="15" t="n">
        <v>2252315.9612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2257.03846</v>
      </c>
      <c r="C19" s="15" t="n">
        <v>2120.27913</v>
      </c>
      <c r="D19" s="15" t="n">
        <v>136.75933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892237.80927</v>
      </c>
      <c r="C20" s="15" t="n">
        <v>66198.35118</v>
      </c>
      <c r="D20" s="15" t="n">
        <v>111465.26473</v>
      </c>
      <c r="E20" s="15" t="n">
        <v>714574.1933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2699667.20115</v>
      </c>
      <c r="C21" s="15" t="n">
        <v>451800.48425</v>
      </c>
      <c r="D21" s="15" t="n">
        <v>1097055.14715</v>
      </c>
      <c r="E21" s="15" t="n">
        <v>1150811.5697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611062.6255</v>
      </c>
      <c r="C22" s="15" t="n">
        <v>153911.56631</v>
      </c>
      <c r="D22" s="15" t="n">
        <v>242585.98821</v>
      </c>
      <c r="E22" s="15" t="n">
        <v>214565.0709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146.20314</v>
      </c>
      <c r="C23" s="15" t="n">
        <v>936.27663</v>
      </c>
      <c r="D23" s="15" t="n">
        <v>209.92651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523012.40761</v>
      </c>
      <c r="C24" s="15" t="n">
        <v>194062.18725</v>
      </c>
      <c r="D24" s="15" t="n">
        <v>201119.13995</v>
      </c>
      <c r="E24" s="15" t="n">
        <v>127831.0804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84230.96567</v>
      </c>
      <c r="C25" s="15" t="n">
        <v>4350.4826</v>
      </c>
      <c r="D25" s="15" t="n">
        <v>35346.43636</v>
      </c>
      <c r="E25" s="15" t="n">
        <v>44534.0467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10466017.36741</v>
      </c>
      <c r="C26" s="15" t="n">
        <v>1867670.68363</v>
      </c>
      <c r="D26" s="15" t="n">
        <v>3313700.84277</v>
      </c>
      <c r="E26" s="15" t="n">
        <v>5284645.8410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3559612.11023</v>
      </c>
      <c r="C29" s="15" t="n">
        <v>655703.1447</v>
      </c>
      <c r="D29" s="15" t="n">
        <v>1078983.24337</v>
      </c>
      <c r="E29" s="15" t="n">
        <v>1824925.7221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2490281.61574</v>
      </c>
      <c r="C30" s="15" t="n">
        <v>347174.166220002</v>
      </c>
      <c r="D30" s="15" t="n">
        <v>624640.96234</v>
      </c>
      <c r="E30" s="15" t="n">
        <v>1518466.4871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568359.43467</v>
      </c>
      <c r="C31" s="15" t="n">
        <v>52902.70052</v>
      </c>
      <c r="D31" s="15" t="n">
        <v>58587.66571</v>
      </c>
      <c r="E31" s="15" t="n">
        <v>456869.0684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6255.28021</v>
      </c>
      <c r="C32" s="15" t="n">
        <v>3890.2135</v>
      </c>
      <c r="D32" s="15" t="n">
        <v>4195.60049</v>
      </c>
      <c r="E32" s="15" t="n">
        <v>8169.4662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460875.05995</v>
      </c>
      <c r="C33" s="15" t="n">
        <v>299179.00891</v>
      </c>
      <c r="D33" s="15" t="n">
        <v>433884.7374</v>
      </c>
      <c r="E33" s="15" t="n">
        <v>727811.3136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767300.93545</v>
      </c>
      <c r="C34" s="15" t="n">
        <v>-152572.70754</v>
      </c>
      <c r="D34" s="15" t="n">
        <v>-204921.76525</v>
      </c>
      <c r="E34" s="15" t="n">
        <v>-409806.4626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-194552.88481</v>
      </c>
      <c r="C35" s="15" t="n">
        <v>107263.64955</v>
      </c>
      <c r="D35" s="15" t="n">
        <v>163577.74191</v>
      </c>
      <c r="E35" s="15" t="n">
        <v>-465394.2762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3708.4497</v>
      </c>
      <c r="C36" s="15" t="n">
        <v>-1664.41029</v>
      </c>
      <c r="D36" s="15" t="n">
        <v>-854.16502</v>
      </c>
      <c r="E36" s="15" t="n">
        <v>-11189.8743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597.01038</v>
      </c>
      <c r="C37" s="15" t="n">
        <v>-469.47617</v>
      </c>
      <c r="D37" s="15" t="n">
        <v>-127.53421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334817.21029</v>
      </c>
      <c r="C38" s="15" t="n">
        <v>26436.6214</v>
      </c>
      <c r="D38" s="15" t="n">
        <v>23308.51471</v>
      </c>
      <c r="E38" s="15" t="n">
        <v>285072.0741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240470.33618</v>
      </c>
      <c r="C39" s="15" t="n">
        <v>11719.46134</v>
      </c>
      <c r="D39" s="15" t="n">
        <v>61588.59468</v>
      </c>
      <c r="E39" s="15" t="n">
        <v>167162.2801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466381.61017</v>
      </c>
      <c r="C40" s="15" t="n">
        <v>277858.57301</v>
      </c>
      <c r="D40" s="15" t="n">
        <v>540851.22525</v>
      </c>
      <c r="E40" s="15" t="n">
        <v>647671.8119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4773166.56046</v>
      </c>
      <c r="C41" s="15" t="n">
        <v>893832.156049999</v>
      </c>
      <c r="D41" s="15" t="n">
        <v>1608736.64432</v>
      </c>
      <c r="E41" s="15" t="n">
        <v>2270597.7600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91569.54008</v>
      </c>
      <c r="C42" s="15" t="n">
        <v>2120.72713</v>
      </c>
      <c r="D42" s="15" t="n">
        <v>232.62044</v>
      </c>
      <c r="E42" s="15" t="n">
        <v>89216.1925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10466017.36741</v>
      </c>
      <c r="C43" s="15" t="n">
        <v>1867670.68363</v>
      </c>
      <c r="D43" s="15" t="n">
        <v>3313700.84277</v>
      </c>
      <c r="E43" s="15" t="n">
        <v>5284645.841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2192.33757</v>
      </c>
      <c r="C9" s="15" t="n">
        <v>12146.64559</v>
      </c>
      <c r="D9" s="15" t="n">
        <v>45.69198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520938.24468</v>
      </c>
      <c r="C10" s="15" t="n">
        <v>366683.24758</v>
      </c>
      <c r="D10" s="15" t="n">
        <v>92547.54756</v>
      </c>
      <c r="E10" s="15" t="n">
        <v>61707.449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7243.11344</v>
      </c>
      <c r="C11" s="15" t="n">
        <v>5506.96391</v>
      </c>
      <c r="D11" s="15" t="n">
        <v>1736.14953</v>
      </c>
      <c r="E11" s="15" t="n">
        <v>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0410.00818</v>
      </c>
      <c r="C12" s="15" t="n">
        <v>26729.29826</v>
      </c>
      <c r="D12" s="15" t="n">
        <v>13643.94661</v>
      </c>
      <c r="E12" s="15" t="n">
        <v>36.763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47578.89641</v>
      </c>
      <c r="C13" s="15" t="n">
        <v>227780.94163</v>
      </c>
      <c r="D13" s="15" t="n">
        <v>58238.92939</v>
      </c>
      <c r="E13" s="15" t="n">
        <v>61559.0253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25441.97048</v>
      </c>
      <c r="C14" s="15" t="n">
        <v>106404.06474</v>
      </c>
      <c r="D14" s="15" t="n">
        <v>18926.2449</v>
      </c>
      <c r="E14" s="15" t="n">
        <v>111.660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4.18811</v>
      </c>
      <c r="C15" s="15" t="n">
        <v>24.18811</v>
      </c>
      <c r="D15" s="15" t="n">
        <v>0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40.06806</v>
      </c>
      <c r="C16" s="15" t="n">
        <v>237.79093</v>
      </c>
      <c r="D16" s="15" t="n">
        <v>2.27713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729.4535</v>
      </c>
      <c r="C17" s="15" t="n">
        <v>2227.33043</v>
      </c>
      <c r="D17" s="15" t="n">
        <v>502.12307</v>
      </c>
      <c r="E17" s="15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304833.46695</v>
      </c>
      <c r="C18" s="15" t="n">
        <v>227895.19551</v>
      </c>
      <c r="D18" s="15" t="n">
        <v>57953.20748</v>
      </c>
      <c r="E18" s="15" t="n">
        <v>18985.0639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0.78643</v>
      </c>
      <c r="C19" s="15" t="n">
        <v>0.78643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42289.68545</v>
      </c>
      <c r="C20" s="15" t="n">
        <v>32677.2644</v>
      </c>
      <c r="D20" s="15" t="n">
        <v>8892.31393</v>
      </c>
      <c r="E20" s="15" t="n">
        <v>720.1071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46070.99361</v>
      </c>
      <c r="C21" s="15" t="n">
        <v>106109.84863</v>
      </c>
      <c r="D21" s="15" t="n">
        <v>29190.44443</v>
      </c>
      <c r="E21" s="15" t="n">
        <v>10770.7005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7179.51083</v>
      </c>
      <c r="C22" s="15" t="n">
        <v>17706.96857</v>
      </c>
      <c r="D22" s="15" t="n">
        <v>8150.20878</v>
      </c>
      <c r="E22" s="15" t="n">
        <v>1322.3334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8.94821</v>
      </c>
      <c r="C23" s="15" t="n">
        <v>4.5939</v>
      </c>
      <c r="D23" s="15" t="n">
        <v>4.35431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88725.8117900002</v>
      </c>
      <c r="C24" s="15" t="n">
        <v>71207.5756400002</v>
      </c>
      <c r="D24" s="15" t="n">
        <v>11422.39408</v>
      </c>
      <c r="E24" s="15" t="n">
        <v>6095.8420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557.73063</v>
      </c>
      <c r="C25" s="15" t="n">
        <v>188.15794</v>
      </c>
      <c r="D25" s="15" t="n">
        <v>293.49195</v>
      </c>
      <c r="E25" s="15" t="n">
        <v>76.0807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840693.502700001</v>
      </c>
      <c r="C26" s="15" t="n">
        <v>608952.419110001</v>
      </c>
      <c r="D26" s="15" t="n">
        <v>151048.57009</v>
      </c>
      <c r="E26" s="15" t="n">
        <v>80692.51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244432.47514</v>
      </c>
      <c r="C29" s="15" t="n">
        <v>148188.69068</v>
      </c>
      <c r="D29" s="15" t="n">
        <v>47279.31084</v>
      </c>
      <c r="E29" s="15" t="n">
        <v>48964.4736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93178.85437</v>
      </c>
      <c r="C30" s="15" t="n">
        <v>149646.46923</v>
      </c>
      <c r="D30" s="15" t="n">
        <v>40981.60451</v>
      </c>
      <c r="E30" s="15" t="n">
        <v>2550.7806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5842.2007</v>
      </c>
      <c r="C31" s="15" t="n">
        <v>9863.3771</v>
      </c>
      <c r="D31" s="15" t="n">
        <v>4322.12954</v>
      </c>
      <c r="E31" s="15" t="n">
        <v>1656.6940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542.46389</v>
      </c>
      <c r="C32" s="15" t="n">
        <v>55.76292</v>
      </c>
      <c r="D32" s="15" t="n">
        <v>486.70097</v>
      </c>
      <c r="E32" s="15" t="n">
        <v>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93672.98717</v>
      </c>
      <c r="C33" s="15" t="n">
        <v>39776.36293</v>
      </c>
      <c r="D33" s="15" t="n">
        <v>17990.6069</v>
      </c>
      <c r="E33" s="15" t="n">
        <v>35906.0173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84257.70449</v>
      </c>
      <c r="C34" s="15" t="n">
        <v>-63502.73419</v>
      </c>
      <c r="D34" s="15" t="n">
        <v>-20570.3492</v>
      </c>
      <c r="E34" s="15" t="n">
        <v>-184.62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26048.13327</v>
      </c>
      <c r="C35" s="15" t="n">
        <v>12943.46523</v>
      </c>
      <c r="D35" s="15" t="n">
        <v>4069.06535</v>
      </c>
      <c r="E35" s="15" t="n">
        <v>9035.6026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594.45977</v>
      </c>
      <c r="C36" s="15" t="n">
        <v>-594.01254</v>
      </c>
      <c r="D36" s="15" t="n">
        <v>-0.44723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5812.36038</v>
      </c>
      <c r="C38" s="15" t="n">
        <v>1526.51262</v>
      </c>
      <c r="D38" s="15" t="n">
        <v>4285.84776</v>
      </c>
      <c r="E38" s="15" t="n">
        <v>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4272.78955</v>
      </c>
      <c r="C39" s="15" t="n">
        <v>2174.3222</v>
      </c>
      <c r="D39" s="15" t="n">
        <v>1884.09998</v>
      </c>
      <c r="E39" s="15" t="n">
        <v>214.3673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46190.14239</v>
      </c>
      <c r="C40" s="15" t="n">
        <v>107856.66769</v>
      </c>
      <c r="D40" s="15" t="n">
        <v>27907.04252</v>
      </c>
      <c r="E40" s="15" t="n">
        <v>10426.4321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439667.11143</v>
      </c>
      <c r="C41" s="15" t="n">
        <v>349007.00728</v>
      </c>
      <c r="D41" s="15" t="n">
        <v>69572.86382</v>
      </c>
      <c r="E41" s="15" t="n">
        <v>21087.2403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318.62381</v>
      </c>
      <c r="C42" s="15" t="n">
        <v>199.21864</v>
      </c>
      <c r="D42" s="15" t="n">
        <v>119.40517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840693.502700001</v>
      </c>
      <c r="C43" s="15" t="n">
        <v>608952.419110001</v>
      </c>
      <c r="D43" s="15" t="n">
        <v>151048.57009</v>
      </c>
      <c r="E43" s="15" t="n">
        <v>80692.513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7084.66668</v>
      </c>
      <c r="C9" s="15" t="n">
        <v>16030.34865</v>
      </c>
      <c r="D9" s="15" t="n">
        <v>21054.31803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7201519.90395</v>
      </c>
      <c r="C10" s="15" t="n">
        <v>2052337.59686</v>
      </c>
      <c r="D10" s="15" t="n">
        <v>16712517.97133</v>
      </c>
      <c r="E10" s="15" t="n">
        <v>28436664.335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9650.13794</v>
      </c>
      <c r="C11" s="15" t="n">
        <v>9180.62502</v>
      </c>
      <c r="D11" s="15" t="n">
        <v>2357.24577</v>
      </c>
      <c r="E11" s="15" t="n">
        <v>8112.267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22880.02749</v>
      </c>
      <c r="C12" s="15" t="n">
        <v>89541.87174</v>
      </c>
      <c r="D12" s="15" t="n">
        <v>98685.67421</v>
      </c>
      <c r="E12" s="15" t="n">
        <v>134652.481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7930737.56962</v>
      </c>
      <c r="C13" s="15" t="n">
        <v>480697.24991</v>
      </c>
      <c r="D13" s="15" t="n">
        <v>979081.13537</v>
      </c>
      <c r="E13" s="15" t="n">
        <v>6470959.184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8629637.92051</v>
      </c>
      <c r="C14" s="15" t="n">
        <v>1454323.91607</v>
      </c>
      <c r="D14" s="15" t="n">
        <v>15498037.93391</v>
      </c>
      <c r="E14" s="15" t="n">
        <v>21677276.070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18794.87163</v>
      </c>
      <c r="C15" s="15" t="n">
        <v>3510.56206</v>
      </c>
      <c r="D15" s="15" t="n">
        <v>52765.14032</v>
      </c>
      <c r="E15" s="15" t="n">
        <v>62519.169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79819.37676</v>
      </c>
      <c r="C16" s="15" t="n">
        <v>15083.37206</v>
      </c>
      <c r="D16" s="15" t="n">
        <v>81590.84175</v>
      </c>
      <c r="E16" s="15" t="n">
        <v>83145.162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771091.99469</v>
      </c>
      <c r="C17" s="15" t="n">
        <v>40098.90321</v>
      </c>
      <c r="D17" s="15" t="n">
        <v>376034.53284</v>
      </c>
      <c r="E17" s="15" t="n">
        <v>354958.558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8454689.23072</v>
      </c>
      <c r="C18" s="15" t="n">
        <v>651128.348610001</v>
      </c>
      <c r="D18" s="15" t="n">
        <v>2476844.71368</v>
      </c>
      <c r="E18" s="15" t="n">
        <v>5326716.1684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13446.79225</v>
      </c>
      <c r="C19" s="15" t="n">
        <v>13433.49997</v>
      </c>
      <c r="D19" s="15" t="n">
        <v>13.29228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337870.27953</v>
      </c>
      <c r="C20" s="15" t="n">
        <v>10947.20032</v>
      </c>
      <c r="D20" s="15" t="n">
        <v>49940.59099</v>
      </c>
      <c r="E20" s="15" t="n">
        <v>276982.4882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3734564.02252</v>
      </c>
      <c r="C21" s="15" t="n">
        <v>317863.34119</v>
      </c>
      <c r="D21" s="15" t="n">
        <v>1239550.43677</v>
      </c>
      <c r="E21" s="15" t="n">
        <v>2177150.2445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4226164.93841</v>
      </c>
      <c r="C22" s="15" t="n">
        <v>265368.55853</v>
      </c>
      <c r="D22" s="15" t="n">
        <v>1140133.16472</v>
      </c>
      <c r="E22" s="15" t="n">
        <v>2820663.2151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6.60337</v>
      </c>
      <c r="C23" s="15" t="n">
        <v>0.30343</v>
      </c>
      <c r="D23" s="15" t="n">
        <v>6.29994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104036.00327</v>
      </c>
      <c r="C24" s="15" t="n">
        <v>41792.10095</v>
      </c>
      <c r="D24" s="15" t="n">
        <v>37475.16879</v>
      </c>
      <c r="E24" s="15" t="n">
        <v>24768.7335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38600.59137</v>
      </c>
      <c r="C25" s="15" t="n">
        <v>1723.34422</v>
      </c>
      <c r="D25" s="15" t="n">
        <v>9725.76019</v>
      </c>
      <c r="E25" s="15" t="n">
        <v>27151.4869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56464385.79604</v>
      </c>
      <c r="C26" s="15" t="n">
        <v>2759595.19733</v>
      </c>
      <c r="D26" s="15" t="n">
        <v>19586451.53588</v>
      </c>
      <c r="E26" s="15" t="n">
        <v>34118339.0628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19264297.64053</v>
      </c>
      <c r="C29" s="15" t="n">
        <v>910102.109649999</v>
      </c>
      <c r="D29" s="15" t="n">
        <v>7132340.81705</v>
      </c>
      <c r="E29" s="15" t="n">
        <v>11221854.7138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5428762.13685</v>
      </c>
      <c r="C30" s="15" t="n">
        <v>475284.32172</v>
      </c>
      <c r="D30" s="15" t="n">
        <v>1841002.63114</v>
      </c>
      <c r="E30" s="15" t="n">
        <v>3112475.1839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684835.51459</v>
      </c>
      <c r="C31" s="15" t="n">
        <v>17591.85895</v>
      </c>
      <c r="D31" s="15" t="n">
        <v>86277.30846</v>
      </c>
      <c r="E31" s="15" t="n">
        <v>580966.3471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423295.34101</v>
      </c>
      <c r="C32" s="15" t="n">
        <v>8568.25973</v>
      </c>
      <c r="D32" s="15" t="n">
        <v>12392.43483</v>
      </c>
      <c r="E32" s="15" t="n">
        <v>402334.6464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1241311.1577</v>
      </c>
      <c r="C33" s="15" t="n">
        <v>407413.25825</v>
      </c>
      <c r="D33" s="15" t="n">
        <v>4653999.86288</v>
      </c>
      <c r="E33" s="15" t="n">
        <v>6179898.0365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59354.18149</v>
      </c>
      <c r="C34" s="15" t="n">
        <v>-69945.37356</v>
      </c>
      <c r="D34" s="15" t="n">
        <v>116984.54781</v>
      </c>
      <c r="E34" s="15" t="n">
        <v>12315.0072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2680888.22984</v>
      </c>
      <c r="C35" s="15" t="n">
        <v>92752.9654000001</v>
      </c>
      <c r="D35" s="15" t="n">
        <v>651021.83758</v>
      </c>
      <c r="E35" s="15" t="n">
        <v>1937113.4268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254148.92095</v>
      </c>
      <c r="C36" s="15" t="n">
        <v>-21563.18084</v>
      </c>
      <c r="D36" s="15" t="n">
        <v>-229337.80565</v>
      </c>
      <c r="E36" s="15" t="n">
        <v>-1003247.9344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845850.10313</v>
      </c>
      <c r="C38" s="15" t="n">
        <v>24805.98715</v>
      </c>
      <c r="D38" s="15" t="n">
        <v>106212.80863</v>
      </c>
      <c r="E38" s="15" t="n">
        <v>714831.3073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1123465.19386</v>
      </c>
      <c r="C39" s="15" t="n">
        <v>68572.27276</v>
      </c>
      <c r="D39" s="15" t="n">
        <v>346203.47756</v>
      </c>
      <c r="E39" s="15" t="n">
        <v>708689.4435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22975268.7755</v>
      </c>
      <c r="C40" s="15" t="n">
        <v>1062717.99497</v>
      </c>
      <c r="D40" s="15" t="n">
        <v>8449223.89697</v>
      </c>
      <c r="E40" s="15" t="n">
        <v>13463326.8835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2254273.43457</v>
      </c>
      <c r="C41" s="15" t="n">
        <v>693278.57105</v>
      </c>
      <c r="D41" s="15" t="n">
        <v>3552470.53567</v>
      </c>
      <c r="E41" s="15" t="n">
        <v>8008524.3278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1230.64845</v>
      </c>
      <c r="C42" s="15" t="n">
        <v>118.26175</v>
      </c>
      <c r="D42" s="15" t="n">
        <v>0</v>
      </c>
      <c r="E42" s="15" t="n">
        <v>1112.386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56464385.79604</v>
      </c>
      <c r="C43" s="15" t="n">
        <v>2759595.19733</v>
      </c>
      <c r="D43" s="15" t="n">
        <v>19586451.53588</v>
      </c>
      <c r="E43" s="15" t="n">
        <v>34118339.0628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499.54241</v>
      </c>
      <c r="C9" s="15" t="n">
        <v>145.28872</v>
      </c>
      <c r="D9" s="15" t="n">
        <v>354.25369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50113.55699</v>
      </c>
      <c r="C10" s="15" t="n">
        <v>21640.96386</v>
      </c>
      <c r="D10" s="15" t="n">
        <v>84036.17432</v>
      </c>
      <c r="E10" s="15" t="n">
        <v>144436.418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405.32707</v>
      </c>
      <c r="C11" s="15" t="n">
        <v>60.67949</v>
      </c>
      <c r="D11" s="15" t="n">
        <v>343.7615</v>
      </c>
      <c r="E11" s="15" t="n">
        <v>0.886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9696.7145</v>
      </c>
      <c r="C12" s="15" t="n">
        <v>3197.51027</v>
      </c>
      <c r="D12" s="15" t="n">
        <v>14157.05028</v>
      </c>
      <c r="E12" s="15" t="n">
        <v>2342.1539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89347.23405</v>
      </c>
      <c r="C13" s="15" t="n">
        <v>15553.79413</v>
      </c>
      <c r="D13" s="15" t="n">
        <v>62204.46594</v>
      </c>
      <c r="E13" s="15" t="n">
        <v>111588.9739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40663.53622</v>
      </c>
      <c r="C14" s="15" t="n">
        <v>2828.97997</v>
      </c>
      <c r="D14" s="15" t="n">
        <v>7330.15145</v>
      </c>
      <c r="E14" s="15" t="n">
        <v>30504.40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0.74515</v>
      </c>
      <c r="C15" s="15" t="n">
        <v>0</v>
      </c>
      <c r="D15" s="15" t="n">
        <v>0.74515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950.40592</v>
      </c>
      <c r="C17" s="15" t="n">
        <v>209.29295</v>
      </c>
      <c r="D17" s="15" t="n">
        <v>707.101</v>
      </c>
      <c r="E17" s="15" t="n">
        <v>34.011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351982.21022</v>
      </c>
      <c r="C18" s="15" t="n">
        <v>58791.22533</v>
      </c>
      <c r="D18" s="15" t="n">
        <v>171462.93124</v>
      </c>
      <c r="E18" s="15" t="n">
        <v>121728.0536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12.9856</v>
      </c>
      <c r="C19" s="15" t="n">
        <v>0</v>
      </c>
      <c r="D19" s="15" t="n">
        <v>12.9856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90018.31142</v>
      </c>
      <c r="C20" s="15" t="n">
        <v>16128.68484</v>
      </c>
      <c r="D20" s="15" t="n">
        <v>37304.89593</v>
      </c>
      <c r="E20" s="15" t="n">
        <v>36584.7306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219275.21813</v>
      </c>
      <c r="C21" s="15" t="n">
        <v>31497.06264</v>
      </c>
      <c r="D21" s="15" t="n">
        <v>111791.32582</v>
      </c>
      <c r="E21" s="15" t="n">
        <v>75986.8296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6546.27133</v>
      </c>
      <c r="C22" s="15" t="n">
        <v>3854.27991</v>
      </c>
      <c r="D22" s="15" t="n">
        <v>4779.2594</v>
      </c>
      <c r="E22" s="15" t="n">
        <v>7912.7320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26070.89376</v>
      </c>
      <c r="C24" s="15" t="n">
        <v>7301.89364</v>
      </c>
      <c r="D24" s="15" t="n">
        <v>17541.85764</v>
      </c>
      <c r="E24" s="15" t="n">
        <v>1227.1424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58.52998</v>
      </c>
      <c r="C25" s="15" t="n">
        <v>9.3043</v>
      </c>
      <c r="D25" s="15" t="n">
        <v>32.60685</v>
      </c>
      <c r="E25" s="15" t="n">
        <v>16.6188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603545.71554</v>
      </c>
      <c r="C26" s="15" t="n">
        <v>80786.77086</v>
      </c>
      <c r="D26" s="15" t="n">
        <v>256560.46025</v>
      </c>
      <c r="E26" s="15" t="n">
        <v>266198.4844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304323.80979</v>
      </c>
      <c r="C29" s="15" t="n">
        <v>36858.83927</v>
      </c>
      <c r="D29" s="15" t="n">
        <v>77883.47275</v>
      </c>
      <c r="E29" s="15" t="n">
        <v>189581.4977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79569.89173</v>
      </c>
      <c r="C30" s="15" t="n">
        <v>8424.06358</v>
      </c>
      <c r="D30" s="15" t="n">
        <v>18491.75716</v>
      </c>
      <c r="E30" s="15" t="n">
        <v>52654.0709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31239.52946</v>
      </c>
      <c r="C31" s="15" t="n">
        <v>4.19087</v>
      </c>
      <c r="D31" s="15" t="n">
        <v>561.83738</v>
      </c>
      <c r="E31" s="15" t="n">
        <v>30673.5012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4784.48613</v>
      </c>
      <c r="C32" s="15" t="n">
        <v>60.58079</v>
      </c>
      <c r="D32" s="15" t="n">
        <v>991.3714</v>
      </c>
      <c r="E32" s="15" t="n">
        <v>3732.5339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170874.60275</v>
      </c>
      <c r="C33" s="15" t="n">
        <v>34109.31675</v>
      </c>
      <c r="D33" s="15" t="n">
        <v>49871.92176</v>
      </c>
      <c r="E33" s="15" t="n">
        <v>86893.3642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9586.63202000001</v>
      </c>
      <c r="C34" s="15" t="n">
        <v>-7866.87737</v>
      </c>
      <c r="D34" s="15" t="n">
        <v>-1719.75465</v>
      </c>
      <c r="E34" s="15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32146.9979</v>
      </c>
      <c r="C35" s="15" t="n">
        <v>2127.56465</v>
      </c>
      <c r="D35" s="15" t="n">
        <v>10058.59174</v>
      </c>
      <c r="E35" s="15" t="n">
        <v>19960.8415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4705.06616</v>
      </c>
      <c r="C36" s="15" t="n">
        <v>0</v>
      </c>
      <c r="D36" s="15" t="n">
        <v>-372.25204</v>
      </c>
      <c r="E36" s="15" t="n">
        <v>-4332.8141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122.18096</v>
      </c>
      <c r="C38" s="15" t="n">
        <v>52.88801</v>
      </c>
      <c r="D38" s="15" t="n">
        <v>420.34337</v>
      </c>
      <c r="E38" s="15" t="n">
        <v>648.9495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5814.07203</v>
      </c>
      <c r="C39" s="15" t="n">
        <v>343.84914</v>
      </c>
      <c r="D39" s="15" t="n">
        <v>2441.38826</v>
      </c>
      <c r="E39" s="15" t="n">
        <v>3028.8346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46534.56536</v>
      </c>
      <c r="C40" s="15" t="n">
        <v>7897.06057</v>
      </c>
      <c r="D40" s="15" t="n">
        <v>30051.82466</v>
      </c>
      <c r="E40" s="15" t="n">
        <v>8585.6801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245732.71721</v>
      </c>
      <c r="C41" s="15" t="n">
        <v>35633.94631</v>
      </c>
      <c r="D41" s="15" t="n">
        <v>145745.24858</v>
      </c>
      <c r="E41" s="15" t="n">
        <v>64353.5223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18.37019</v>
      </c>
      <c r="C42" s="15" t="n">
        <v>0.18756</v>
      </c>
      <c r="D42" s="15" t="n">
        <v>18.18263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603545.71554</v>
      </c>
      <c r="C43" s="15" t="n">
        <v>80786.77086</v>
      </c>
      <c r="D43" s="15" t="n">
        <v>256560.46025</v>
      </c>
      <c r="E43" s="15" t="n">
        <v>266198.4844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653.49986</v>
      </c>
      <c r="C9" s="15" t="n">
        <v>1778.14122</v>
      </c>
      <c r="D9" s="15" t="n">
        <v>1745.4843</v>
      </c>
      <c r="E9" s="15" t="n">
        <v>129.874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859621.64756</v>
      </c>
      <c r="C10" s="15" t="n">
        <v>227367.38715</v>
      </c>
      <c r="D10" s="15" t="n">
        <v>425702.44992</v>
      </c>
      <c r="E10" s="15" t="n">
        <v>206551.810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2017.25236</v>
      </c>
      <c r="C11" s="15" t="n">
        <v>1345.56341</v>
      </c>
      <c r="D11" s="15" t="n">
        <v>597.76737</v>
      </c>
      <c r="E11" s="15" t="n">
        <v>73.9215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57221.72194</v>
      </c>
      <c r="C12" s="15" t="n">
        <v>44321.21963</v>
      </c>
      <c r="D12" s="15" t="n">
        <v>93388.32633</v>
      </c>
      <c r="E12" s="15" t="n">
        <v>19512.175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614402.72452</v>
      </c>
      <c r="C13" s="15" t="n">
        <v>169403.01104</v>
      </c>
      <c r="D13" s="15" t="n">
        <v>288295.99814</v>
      </c>
      <c r="E13" s="15" t="n">
        <v>156703.715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85131.37619</v>
      </c>
      <c r="C14" s="15" t="n">
        <v>12241.54703</v>
      </c>
      <c r="D14" s="15" t="n">
        <v>42630.11148</v>
      </c>
      <c r="E14" s="15" t="n">
        <v>30259.717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795.18526</v>
      </c>
      <c r="C15" s="15" t="n">
        <v>51.52169</v>
      </c>
      <c r="D15" s="15" t="n">
        <v>741.38366</v>
      </c>
      <c r="E15" s="15" t="n">
        <v>2.279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53.38729</v>
      </c>
      <c r="C16" s="15" t="n">
        <v>4.52435</v>
      </c>
      <c r="D16" s="15" t="n">
        <v>48.86294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3461.49468</v>
      </c>
      <c r="C17" s="15" t="n">
        <v>4275.50235</v>
      </c>
      <c r="D17" s="15" t="n">
        <v>7287.81746</v>
      </c>
      <c r="E17" s="15" t="n">
        <v>1898.174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1596975.20794</v>
      </c>
      <c r="C18" s="15" t="n">
        <v>418978.16298</v>
      </c>
      <c r="D18" s="15" t="n">
        <v>864581.15817</v>
      </c>
      <c r="E18" s="15" t="n">
        <v>313415.8867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203.29941</v>
      </c>
      <c r="C19" s="15" t="n">
        <v>180.95956</v>
      </c>
      <c r="D19" s="15" t="n">
        <v>22.33985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328939.70281</v>
      </c>
      <c r="C20" s="15" t="n">
        <v>88701.52029</v>
      </c>
      <c r="D20" s="15" t="n">
        <v>166499.64516</v>
      </c>
      <c r="E20" s="15" t="n">
        <v>73738.5373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016750.47634</v>
      </c>
      <c r="C21" s="15" t="n">
        <v>247639.55438</v>
      </c>
      <c r="D21" s="15" t="n">
        <v>558079.17803</v>
      </c>
      <c r="E21" s="15" t="n">
        <v>211031.7439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65794.2117</v>
      </c>
      <c r="C22" s="15" t="n">
        <v>11042.21247</v>
      </c>
      <c r="D22" s="15" t="n">
        <v>43470.28947</v>
      </c>
      <c r="E22" s="15" t="n">
        <v>11281.7097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232.6202</v>
      </c>
      <c r="C23" s="15" t="n">
        <v>15.67308</v>
      </c>
      <c r="D23" s="15" t="n">
        <v>216.94712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182335.25403</v>
      </c>
      <c r="C24" s="15" t="n">
        <v>71329.89944</v>
      </c>
      <c r="D24" s="15" t="n">
        <v>94999.17619</v>
      </c>
      <c r="E24" s="15" t="n">
        <v>16006.178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2719.64345</v>
      </c>
      <c r="C25" s="15" t="n">
        <v>68.3437600000001</v>
      </c>
      <c r="D25" s="15" t="n">
        <v>1293.58235</v>
      </c>
      <c r="E25" s="15" t="n">
        <v>1357.7173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2473711.85004</v>
      </c>
      <c r="C26" s="15" t="n">
        <v>652399.1937</v>
      </c>
      <c r="D26" s="15" t="n">
        <v>1299316.90985</v>
      </c>
      <c r="E26" s="15" t="n">
        <v>521995.7464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841825.69019</v>
      </c>
      <c r="C29" s="15" t="n">
        <v>161052.72756</v>
      </c>
      <c r="D29" s="15" t="n">
        <v>473360.80263</v>
      </c>
      <c r="E29" s="15" t="n">
        <v>207412.1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201735.23878</v>
      </c>
      <c r="C30" s="15" t="n">
        <v>63695.52269</v>
      </c>
      <c r="D30" s="15" t="n">
        <v>88289.40341</v>
      </c>
      <c r="E30" s="15" t="n">
        <v>49750.3126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8575.32343</v>
      </c>
      <c r="C31" s="15" t="n">
        <v>4075.45199</v>
      </c>
      <c r="D31" s="15" t="n">
        <v>2906.06558</v>
      </c>
      <c r="E31" s="15" t="n">
        <v>1593.8058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8105.18571</v>
      </c>
      <c r="C32" s="15" t="n">
        <v>116.75945</v>
      </c>
      <c r="D32" s="15" t="n">
        <v>2443.39089</v>
      </c>
      <c r="E32" s="15" t="n">
        <v>5545.0353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520105.63605</v>
      </c>
      <c r="C33" s="15" t="n">
        <v>89043.76538</v>
      </c>
      <c r="D33" s="15" t="n">
        <v>325502.92713</v>
      </c>
      <c r="E33" s="15" t="n">
        <v>105558.9435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8030.94875</v>
      </c>
      <c r="C34" s="15" t="n">
        <v>-16925.52369</v>
      </c>
      <c r="D34" s="15" t="n">
        <v>2337.98963</v>
      </c>
      <c r="E34" s="15" t="n">
        <v>22618.482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96488.50421</v>
      </c>
      <c r="C35" s="15" t="n">
        <v>21224.32526</v>
      </c>
      <c r="D35" s="15" t="n">
        <v>52918.59921</v>
      </c>
      <c r="E35" s="15" t="n">
        <v>22345.5797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107.16822</v>
      </c>
      <c r="C36" s="15" t="n">
        <v>-148.21613</v>
      </c>
      <c r="D36" s="15" t="n">
        <v>-958.95209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107.97852</v>
      </c>
      <c r="C37" s="15" t="n">
        <v>-29.35739</v>
      </c>
      <c r="D37" s="15" t="n">
        <v>-78.62113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5974.88034</v>
      </c>
      <c r="C38" s="15" t="n">
        <v>665.56964</v>
      </c>
      <c r="D38" s="15" t="n">
        <v>4588.68152</v>
      </c>
      <c r="E38" s="15" t="n">
        <v>720.6291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5526.29585</v>
      </c>
      <c r="C39" s="15" t="n">
        <v>271.42631</v>
      </c>
      <c r="D39" s="15" t="n">
        <v>3291.51078</v>
      </c>
      <c r="E39" s="15" t="n">
        <v>1963.3587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292298.17337</v>
      </c>
      <c r="C40" s="15" t="n">
        <v>109197.74491</v>
      </c>
      <c r="D40" s="15" t="n">
        <v>143294.58387</v>
      </c>
      <c r="E40" s="15" t="n">
        <v>39805.8445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325199.27363</v>
      </c>
      <c r="C41" s="15" t="n">
        <v>381199.37647</v>
      </c>
      <c r="D41" s="15" t="n">
        <v>671910.33947</v>
      </c>
      <c r="E41" s="15" t="n">
        <v>272089.5576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2887.53666</v>
      </c>
      <c r="C42" s="15" t="n">
        <v>12.34881</v>
      </c>
      <c r="D42" s="15" t="n">
        <v>2870.99158</v>
      </c>
      <c r="E42" s="15" t="n">
        <v>4.1962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2473711.85004</v>
      </c>
      <c r="C43" s="15" t="n">
        <v>652399.1937</v>
      </c>
      <c r="D43" s="15" t="n">
        <v>1299316.90985</v>
      </c>
      <c r="E43" s="15" t="n">
        <v>521995.7464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932.54675</v>
      </c>
      <c r="C9" s="15" t="n">
        <v>578.48944</v>
      </c>
      <c r="D9" s="15" t="n">
        <v>354.05731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532043.74696</v>
      </c>
      <c r="C10" s="15" t="n">
        <v>72401.91</v>
      </c>
      <c r="D10" s="15" t="n">
        <v>293010.60866</v>
      </c>
      <c r="E10" s="15" t="n">
        <v>166631.22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215.54195</v>
      </c>
      <c r="C11" s="15" t="n">
        <v>217.24235</v>
      </c>
      <c r="D11" s="15" t="n">
        <v>767.441</v>
      </c>
      <c r="E11" s="15" t="n">
        <v>230.85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74819.36113</v>
      </c>
      <c r="C12" s="15" t="n">
        <v>10762.19305</v>
      </c>
      <c r="D12" s="15" t="n">
        <v>46160.16306</v>
      </c>
      <c r="E12" s="15" t="n">
        <v>17897.005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42642.13555</v>
      </c>
      <c r="C13" s="15" t="n">
        <v>50351.98691</v>
      </c>
      <c r="D13" s="15" t="n">
        <v>196647.3056</v>
      </c>
      <c r="E13" s="15" t="n">
        <v>95642.843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04129.63694</v>
      </c>
      <c r="C14" s="15" t="n">
        <v>10086.65186</v>
      </c>
      <c r="D14" s="15" t="n">
        <v>48139.68461</v>
      </c>
      <c r="E14" s="15" t="n">
        <v>45903.300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396.24471</v>
      </c>
      <c r="C15" s="15" t="n">
        <v>627.64126</v>
      </c>
      <c r="D15" s="15" t="n">
        <v>1092.80579</v>
      </c>
      <c r="E15" s="15" t="n">
        <v>675.797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6840.82668</v>
      </c>
      <c r="C16" s="15" t="n">
        <v>356.19457</v>
      </c>
      <c r="D16" s="15" t="n">
        <v>203.2086</v>
      </c>
      <c r="E16" s="15" t="n">
        <v>6281.423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4607.70767</v>
      </c>
      <c r="C17" s="15" t="n">
        <v>1071.90016</v>
      </c>
      <c r="D17" s="15" t="n">
        <v>2689.99155</v>
      </c>
      <c r="E17" s="15" t="n">
        <v>845.8159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1787512.19092</v>
      </c>
      <c r="C18" s="15" t="n">
        <v>163061.10295</v>
      </c>
      <c r="D18" s="15" t="n">
        <v>897874.202660001</v>
      </c>
      <c r="E18" s="15" t="n">
        <v>726576.885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21.0998</v>
      </c>
      <c r="C19" s="15" t="n">
        <v>20.73138</v>
      </c>
      <c r="D19" s="15" t="n">
        <v>0.36842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448151.32434</v>
      </c>
      <c r="C20" s="15" t="n">
        <v>31548.64745</v>
      </c>
      <c r="D20" s="15" t="n">
        <v>193739.63968</v>
      </c>
      <c r="E20" s="15" t="n">
        <v>222863.0372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063022.04798</v>
      </c>
      <c r="C21" s="15" t="n">
        <v>93014.32502</v>
      </c>
      <c r="D21" s="15" t="n">
        <v>554982.80076</v>
      </c>
      <c r="E21" s="15" t="n">
        <v>415024.922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59350.36254</v>
      </c>
      <c r="C22" s="15" t="n">
        <v>7997.19687</v>
      </c>
      <c r="D22" s="15" t="n">
        <v>82377.09626</v>
      </c>
      <c r="E22" s="15" t="n">
        <v>68976.0694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361.73948</v>
      </c>
      <c r="C23" s="15" t="n">
        <v>0</v>
      </c>
      <c r="D23" s="15" t="n">
        <v>361.73948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113705.71156</v>
      </c>
      <c r="C24" s="15" t="n">
        <v>30389.6721</v>
      </c>
      <c r="D24" s="15" t="n">
        <v>65071.08875</v>
      </c>
      <c r="E24" s="15" t="n">
        <v>18244.9507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2899.90522</v>
      </c>
      <c r="C25" s="15" t="n">
        <v>90.53013</v>
      </c>
      <c r="D25" s="15" t="n">
        <v>1341.46931</v>
      </c>
      <c r="E25" s="15" t="n">
        <v>1467.9057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2325096.1923</v>
      </c>
      <c r="C26" s="15" t="n">
        <v>237113.40255</v>
      </c>
      <c r="D26" s="15" t="n">
        <v>1193928.86018</v>
      </c>
      <c r="E26" s="15" t="n">
        <v>894053.9295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788538.06629</v>
      </c>
      <c r="C29" s="15" t="n">
        <v>76751.84563</v>
      </c>
      <c r="D29" s="15" t="n">
        <v>449506.9985</v>
      </c>
      <c r="E29" s="15" t="n">
        <v>262279.2221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178847.64193</v>
      </c>
      <c r="C30" s="15" t="n">
        <v>22233.62568</v>
      </c>
      <c r="D30" s="15" t="n">
        <v>92817.86109</v>
      </c>
      <c r="E30" s="15" t="n">
        <v>63796.1551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1624.73003</v>
      </c>
      <c r="C31" s="15" t="n">
        <v>217.53267</v>
      </c>
      <c r="D31" s="15" t="n">
        <v>7837.3789</v>
      </c>
      <c r="E31" s="15" t="n">
        <v>3569.8184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4970.40014</v>
      </c>
      <c r="C32" s="15" t="n">
        <v>519.42448</v>
      </c>
      <c r="D32" s="15" t="n">
        <v>4771.54413</v>
      </c>
      <c r="E32" s="15" t="n">
        <v>9679.4315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462823.95906</v>
      </c>
      <c r="C33" s="15" t="n">
        <v>47329.63225</v>
      </c>
      <c r="D33" s="15" t="n">
        <v>264757.45292</v>
      </c>
      <c r="E33" s="15" t="n">
        <v>150736.8738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17537.33799</v>
      </c>
      <c r="C34" s="15" t="n">
        <v>-3602.71787</v>
      </c>
      <c r="D34" s="15" t="n">
        <v>19383.05091</v>
      </c>
      <c r="E34" s="15" t="n">
        <v>1757.0049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117368.1642</v>
      </c>
      <c r="C35" s="15" t="n">
        <v>10130.48475</v>
      </c>
      <c r="D35" s="15" t="n">
        <v>65497.88178</v>
      </c>
      <c r="E35" s="15" t="n">
        <v>41739.7976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4634.16706</v>
      </c>
      <c r="C36" s="15" t="n">
        <v>-76.13633</v>
      </c>
      <c r="D36" s="15" t="n">
        <v>-5558.17123</v>
      </c>
      <c r="E36" s="15" t="n">
        <v>-8999.859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3186.80471</v>
      </c>
      <c r="C38" s="15" t="n">
        <v>111.25782</v>
      </c>
      <c r="D38" s="15" t="n">
        <v>2058.5718</v>
      </c>
      <c r="E38" s="15" t="n">
        <v>1016.9750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25510.42747</v>
      </c>
      <c r="C39" s="15" t="n">
        <v>775.18244</v>
      </c>
      <c r="D39" s="15" t="n">
        <v>11793.16443</v>
      </c>
      <c r="E39" s="15" t="n">
        <v>12942.080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129113.46087</v>
      </c>
      <c r="C40" s="15" t="n">
        <v>23915.85067</v>
      </c>
      <c r="D40" s="15" t="n">
        <v>67787.6357</v>
      </c>
      <c r="E40" s="15" t="n">
        <v>37409.974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1377398.24168</v>
      </c>
      <c r="C41" s="15" t="n">
        <v>135477.61769</v>
      </c>
      <c r="D41" s="15" t="n">
        <v>661521.9645</v>
      </c>
      <c r="E41" s="15" t="n">
        <v>580398.6594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1349.19128</v>
      </c>
      <c r="C42" s="15" t="n">
        <v>81.6483</v>
      </c>
      <c r="D42" s="15" t="n">
        <v>1260.52525</v>
      </c>
      <c r="E42" s="15" t="n">
        <v>7.0177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2325096.1923</v>
      </c>
      <c r="C43" s="15" t="n">
        <v>237113.40255</v>
      </c>
      <c r="D43" s="15" t="n">
        <v>1193928.86018</v>
      </c>
      <c r="E43" s="15" t="n">
        <v>894053.9295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368.87973</v>
      </c>
      <c r="C9" s="15" t="n">
        <v>770.88513</v>
      </c>
      <c r="D9" s="15" t="n">
        <v>597.9946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280431.45298</v>
      </c>
      <c r="C10" s="15" t="n">
        <v>106972.23357</v>
      </c>
      <c r="D10" s="15" t="n">
        <v>307749.76073</v>
      </c>
      <c r="E10" s="15" t="n">
        <v>865709.458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6899.97965</v>
      </c>
      <c r="C11" s="15" t="n">
        <v>1810.13605</v>
      </c>
      <c r="D11" s="15" t="n">
        <v>4031.48393</v>
      </c>
      <c r="E11" s="15" t="n">
        <v>1058.3596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16597.42086</v>
      </c>
      <c r="C12" s="15" t="n">
        <v>17196.22595</v>
      </c>
      <c r="D12" s="15" t="n">
        <v>73787.51155</v>
      </c>
      <c r="E12" s="15" t="n">
        <v>125613.683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807536.45689</v>
      </c>
      <c r="C13" s="15" t="n">
        <v>77664.29967</v>
      </c>
      <c r="D13" s="15" t="n">
        <v>193703.16363</v>
      </c>
      <c r="E13" s="15" t="n">
        <v>536168.9935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36230.68743</v>
      </c>
      <c r="C14" s="15" t="n">
        <v>10283.82479</v>
      </c>
      <c r="D14" s="15" t="n">
        <v>35468.99269</v>
      </c>
      <c r="E14" s="15" t="n">
        <v>190477.869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100.47709</v>
      </c>
      <c r="C15" s="15" t="n">
        <v>10.13178</v>
      </c>
      <c r="D15" s="15" t="n">
        <v>725.05184</v>
      </c>
      <c r="E15" s="15" t="n">
        <v>1365.293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1066.43106</v>
      </c>
      <c r="C16" s="15" t="n">
        <v>7.61533</v>
      </c>
      <c r="D16" s="15" t="n">
        <v>33.55709</v>
      </c>
      <c r="E16" s="15" t="n">
        <v>11025.258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8113.59304</v>
      </c>
      <c r="C17" s="15" t="n">
        <v>1516.82492</v>
      </c>
      <c r="D17" s="15" t="n">
        <v>3284.1234</v>
      </c>
      <c r="E17" s="15" t="n">
        <v>3312.6447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3922178.47714</v>
      </c>
      <c r="C18" s="15" t="n">
        <v>289227.36945</v>
      </c>
      <c r="D18" s="15" t="n">
        <v>1012106.31572</v>
      </c>
      <c r="E18" s="15" t="n">
        <v>2620844.7919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23.3176</v>
      </c>
      <c r="C19" s="15" t="n">
        <v>0.72681</v>
      </c>
      <c r="D19" s="15" t="n">
        <v>22.59079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804335.63488</v>
      </c>
      <c r="C20" s="15" t="n">
        <v>55039.62703</v>
      </c>
      <c r="D20" s="15" t="n">
        <v>179743.99736</v>
      </c>
      <c r="E20" s="15" t="n">
        <v>569552.0104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2316982.54369</v>
      </c>
      <c r="C21" s="15" t="n">
        <v>165364.9974</v>
      </c>
      <c r="D21" s="15" t="n">
        <v>624834.68768</v>
      </c>
      <c r="E21" s="15" t="n">
        <v>1526782.8586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495369.48039</v>
      </c>
      <c r="C22" s="15" t="n">
        <v>23422.03705</v>
      </c>
      <c r="D22" s="15" t="n">
        <v>81071.03079</v>
      </c>
      <c r="E22" s="15" t="n">
        <v>390876.4125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2873.93195</v>
      </c>
      <c r="C23" s="15" t="n">
        <v>112.96694</v>
      </c>
      <c r="D23" s="15" t="n">
        <v>47.77878</v>
      </c>
      <c r="E23" s="15" t="n">
        <v>2713.1862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293234.04889</v>
      </c>
      <c r="C24" s="15" t="n">
        <v>44913.49808</v>
      </c>
      <c r="D24" s="15" t="n">
        <v>125140.72752</v>
      </c>
      <c r="E24" s="15" t="n">
        <v>123179.8232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9359.51974</v>
      </c>
      <c r="C25" s="15" t="n">
        <v>373.51614</v>
      </c>
      <c r="D25" s="15" t="n">
        <v>1245.5028</v>
      </c>
      <c r="E25" s="15" t="n">
        <v>7740.500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5212092.40289</v>
      </c>
      <c r="C26" s="15" t="n">
        <v>398487.31307</v>
      </c>
      <c r="D26" s="15" t="n">
        <v>1323738.19445</v>
      </c>
      <c r="E26" s="15" t="n">
        <v>3489866.8953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1362971.82038</v>
      </c>
      <c r="C29" s="15" t="n">
        <v>124746.55336</v>
      </c>
      <c r="D29" s="15" t="n">
        <v>492374.50607</v>
      </c>
      <c r="E29" s="15" t="n">
        <v>745850.7609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490489.32768</v>
      </c>
      <c r="C30" s="15" t="n">
        <v>50198.0407</v>
      </c>
      <c r="D30" s="15" t="n">
        <v>110212.03295</v>
      </c>
      <c r="E30" s="15" t="n">
        <v>330079.2540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25172.36788</v>
      </c>
      <c r="C31" s="15" t="n">
        <v>7094.5145</v>
      </c>
      <c r="D31" s="15" t="n">
        <v>18363.51807</v>
      </c>
      <c r="E31" s="15" t="n">
        <v>99714.335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14062.84656</v>
      </c>
      <c r="C32" s="15" t="n">
        <v>29.35956</v>
      </c>
      <c r="D32" s="15" t="n">
        <v>2039.80615</v>
      </c>
      <c r="E32" s="15" t="n">
        <v>11993.6808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850709.78298</v>
      </c>
      <c r="C33" s="15" t="n">
        <v>64478.27324</v>
      </c>
      <c r="D33" s="15" t="n">
        <v>267413.15721</v>
      </c>
      <c r="E33" s="15" t="n">
        <v>518818.3525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106700.64969</v>
      </c>
      <c r="C34" s="15" t="n">
        <v>-10943.13192</v>
      </c>
      <c r="D34" s="15" t="n">
        <v>48859.65412</v>
      </c>
      <c r="E34" s="15" t="n">
        <v>-144617.1718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-10031.74552</v>
      </c>
      <c r="C35" s="15" t="n">
        <v>13909.84781</v>
      </c>
      <c r="D35" s="15" t="n">
        <v>46177.67101</v>
      </c>
      <c r="E35" s="15" t="n">
        <v>-70119.2643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730.10951</v>
      </c>
      <c r="C36" s="15" t="n">
        <v>-20.35053</v>
      </c>
      <c r="D36" s="15" t="n">
        <v>-691.33344</v>
      </c>
      <c r="E36" s="15" t="n">
        <v>-18.4255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20928.98717</v>
      </c>
      <c r="C38" s="15" t="n">
        <v>956.22194</v>
      </c>
      <c r="D38" s="15" t="n">
        <v>2309.56644</v>
      </c>
      <c r="E38" s="15" t="n">
        <v>17663.1987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61313.69839</v>
      </c>
      <c r="C39" s="15" t="n">
        <v>400.73759</v>
      </c>
      <c r="D39" s="15" t="n">
        <v>10464.72943</v>
      </c>
      <c r="E39" s="15" t="n">
        <v>50448.2313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317753.5623</v>
      </c>
      <c r="C40" s="15" t="n">
        <v>41103.76439</v>
      </c>
      <c r="D40" s="15" t="n">
        <v>94800.70366</v>
      </c>
      <c r="E40" s="15" t="n">
        <v>181849.094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3300272.07626</v>
      </c>
      <c r="C41" s="15" t="n">
        <v>231217.7954</v>
      </c>
      <c r="D41" s="15" t="n">
        <v>718900.64964</v>
      </c>
      <c r="E41" s="15" t="n">
        <v>2350153.6312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148852.25839</v>
      </c>
      <c r="C42" s="15" t="n">
        <v>62.24039</v>
      </c>
      <c r="D42" s="15" t="n">
        <v>4888.03921</v>
      </c>
      <c r="E42" s="15" t="n">
        <v>143901.9787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5212092.40289</v>
      </c>
      <c r="C43" s="15" t="n">
        <v>398487.31307</v>
      </c>
      <c r="D43" s="15" t="n">
        <v>1323738.19445</v>
      </c>
      <c r="E43" s="15" t="n">
        <v>3489866.8953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635.50816</v>
      </c>
      <c r="C9" s="15" t="n">
        <v>264.555</v>
      </c>
      <c r="D9" s="15" t="n">
        <v>368.55485</v>
      </c>
      <c r="E9" s="15" t="n">
        <v>2.398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716290.07578</v>
      </c>
      <c r="C10" s="15" t="n">
        <v>27573.62966</v>
      </c>
      <c r="D10" s="15" t="n">
        <v>385338.15223</v>
      </c>
      <c r="E10" s="15" t="n">
        <v>1303378.293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2597.21023</v>
      </c>
      <c r="C11" s="15" t="n">
        <v>158.78842</v>
      </c>
      <c r="D11" s="15" t="n">
        <v>1317.67827</v>
      </c>
      <c r="E11" s="15" t="n">
        <v>1120.743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70422.99105</v>
      </c>
      <c r="C12" s="15" t="n">
        <v>3593.26862</v>
      </c>
      <c r="D12" s="15" t="n">
        <v>8872.50926</v>
      </c>
      <c r="E12" s="15" t="n">
        <v>57957.213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055274.27037</v>
      </c>
      <c r="C13" s="15" t="n">
        <v>14721.86234</v>
      </c>
      <c r="D13" s="15" t="n">
        <v>266450.31076</v>
      </c>
      <c r="E13" s="15" t="n">
        <v>774102.097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554250.39438</v>
      </c>
      <c r="C14" s="15" t="n">
        <v>9098.62649</v>
      </c>
      <c r="D14" s="15" t="n">
        <v>107855.12735</v>
      </c>
      <c r="E14" s="15" t="n">
        <v>437296.640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55.1912</v>
      </c>
      <c r="C15" s="15" t="n">
        <v>1.08379</v>
      </c>
      <c r="D15" s="15" t="n">
        <v>247.97385</v>
      </c>
      <c r="E15" s="15" t="n">
        <v>6.133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33490.01855</v>
      </c>
      <c r="C16" s="15" t="n">
        <v>0</v>
      </c>
      <c r="D16" s="15" t="n">
        <v>594.55274</v>
      </c>
      <c r="E16" s="15" t="n">
        <v>32895.465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5459.14985</v>
      </c>
      <c r="C17" s="15" t="n">
        <v>323.78704</v>
      </c>
      <c r="D17" s="15" t="n">
        <v>2144.20757</v>
      </c>
      <c r="E17" s="15" t="n">
        <v>2991.1552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2914159.67127</v>
      </c>
      <c r="C18" s="15" t="n">
        <v>58723.91687</v>
      </c>
      <c r="D18" s="15" t="n">
        <v>296801.07757</v>
      </c>
      <c r="E18" s="15" t="n">
        <v>2558634.6768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0.00502</v>
      </c>
      <c r="C19" s="15" t="n">
        <v>0.00502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06211.91941</v>
      </c>
      <c r="C20" s="15" t="n">
        <v>15445.02437</v>
      </c>
      <c r="D20" s="15" t="n">
        <v>58975.90766</v>
      </c>
      <c r="E20" s="15" t="n">
        <v>531790.987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763048.07256</v>
      </c>
      <c r="C21" s="15" t="n">
        <v>34479.95916</v>
      </c>
      <c r="D21" s="15" t="n">
        <v>169920.44548</v>
      </c>
      <c r="E21" s="15" t="n">
        <v>1558647.6679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473364.09441</v>
      </c>
      <c r="C22" s="15" t="n">
        <v>3495.43315</v>
      </c>
      <c r="D22" s="15" t="n">
        <v>41215.54797</v>
      </c>
      <c r="E22" s="15" t="n">
        <v>428653.1132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45.51839</v>
      </c>
      <c r="C23" s="15" t="n">
        <v>0.39115</v>
      </c>
      <c r="D23" s="15" t="n">
        <v>0</v>
      </c>
      <c r="E23" s="15" t="n">
        <v>145.1272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58572.03366</v>
      </c>
      <c r="C24" s="15" t="n">
        <v>5295.33123</v>
      </c>
      <c r="D24" s="15" t="n">
        <v>22564.04912</v>
      </c>
      <c r="E24" s="15" t="n">
        <v>30712.653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2818.02782</v>
      </c>
      <c r="C25" s="15" t="n">
        <v>7.77279</v>
      </c>
      <c r="D25" s="15" t="n">
        <v>4125.12734</v>
      </c>
      <c r="E25" s="15" t="n">
        <v>8685.1276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4636544.40506</v>
      </c>
      <c r="C26" s="15" t="n">
        <v>86885.88857</v>
      </c>
      <c r="D26" s="15" t="n">
        <v>684651.99222</v>
      </c>
      <c r="E26" s="15" t="n">
        <v>3865006.5242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1360064.26123</v>
      </c>
      <c r="C29" s="15" t="n">
        <v>27570.42056</v>
      </c>
      <c r="D29" s="15" t="n">
        <v>285815.64121</v>
      </c>
      <c r="E29" s="15" t="n">
        <v>1046678.1994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435463.81696</v>
      </c>
      <c r="C30" s="15" t="n">
        <v>7169.60019</v>
      </c>
      <c r="D30" s="15" t="n">
        <v>101021.98087</v>
      </c>
      <c r="E30" s="15" t="n">
        <v>327272.235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175504.64463</v>
      </c>
      <c r="C31" s="15" t="n">
        <v>484.47856</v>
      </c>
      <c r="D31" s="15" t="n">
        <v>43441.0232</v>
      </c>
      <c r="E31" s="15" t="n">
        <v>131579.1428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66426.35928</v>
      </c>
      <c r="C32" s="15" t="n">
        <v>27.32746</v>
      </c>
      <c r="D32" s="15" t="n">
        <v>804.88334</v>
      </c>
      <c r="E32" s="15" t="n">
        <v>65594.1484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693442.73563</v>
      </c>
      <c r="C33" s="15" t="n">
        <v>17027.3894</v>
      </c>
      <c r="D33" s="15" t="n">
        <v>113569.73673</v>
      </c>
      <c r="E33" s="15" t="n">
        <v>562845.609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47478.11847</v>
      </c>
      <c r="C34" s="15" t="n">
        <v>-472.68162</v>
      </c>
      <c r="D34" s="15" t="n">
        <v>428.83969</v>
      </c>
      <c r="E34" s="15" t="n">
        <v>-47434.2765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36711.95422</v>
      </c>
      <c r="C35" s="15" t="n">
        <v>3334.30657</v>
      </c>
      <c r="D35" s="15" t="n">
        <v>26550.23878</v>
      </c>
      <c r="E35" s="15" t="n">
        <v>6827.4088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7.13102</v>
      </c>
      <c r="C36" s="15" t="n">
        <v>0</v>
      </c>
      <c r="D36" s="15" t="n">
        <v>-1.0614</v>
      </c>
      <c r="E36" s="15" t="n">
        <v>-6.0696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19728.45062</v>
      </c>
      <c r="C38" s="15" t="n">
        <v>338.59112</v>
      </c>
      <c r="D38" s="15" t="n">
        <v>935.86776</v>
      </c>
      <c r="E38" s="15" t="n">
        <v>18453.9917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76453.2411</v>
      </c>
      <c r="C39" s="15" t="n">
        <v>32.04991</v>
      </c>
      <c r="D39" s="15" t="n">
        <v>4352.45746</v>
      </c>
      <c r="E39" s="15" t="n">
        <v>72068.7337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393409.38642</v>
      </c>
      <c r="C40" s="15" t="n">
        <v>6628.28856</v>
      </c>
      <c r="D40" s="15" t="n">
        <v>113035.05078</v>
      </c>
      <c r="E40" s="15" t="n">
        <v>273746.0470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2755846.72456</v>
      </c>
      <c r="C41" s="15" t="n">
        <v>51950.35816</v>
      </c>
      <c r="D41" s="15" t="n">
        <v>280318.03082</v>
      </c>
      <c r="E41" s="15" t="n">
        <v>2423578.3355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31042.34113</v>
      </c>
      <c r="C42" s="15" t="n">
        <v>366.18026</v>
      </c>
      <c r="D42" s="15" t="n">
        <v>194.94419</v>
      </c>
      <c r="E42" s="15" t="n">
        <v>30481.2166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4636544.40506</v>
      </c>
      <c r="C43" s="15" t="n">
        <v>86885.88857</v>
      </c>
      <c r="D43" s="15" t="n">
        <v>684651.99222</v>
      </c>
      <c r="E43" s="15" t="n">
        <v>3865006.5242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292.16832</v>
      </c>
      <c r="C9" s="15" t="n">
        <v>802.2166</v>
      </c>
      <c r="D9" s="15" t="n">
        <v>489.95172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967560.53051</v>
      </c>
      <c r="C10" s="15" t="n">
        <v>179729.79721</v>
      </c>
      <c r="D10" s="15" t="n">
        <v>592867.91742</v>
      </c>
      <c r="E10" s="15" t="n">
        <v>1194962.815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689.55113</v>
      </c>
      <c r="C11" s="15" t="n">
        <v>1313.86923</v>
      </c>
      <c r="D11" s="15" t="n">
        <v>1024.46947</v>
      </c>
      <c r="E11" s="15" t="n">
        <v>1351.212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62408.7813</v>
      </c>
      <c r="C12" s="15" t="n">
        <v>18011.95912</v>
      </c>
      <c r="D12" s="15" t="n">
        <v>42691.83673</v>
      </c>
      <c r="E12" s="15" t="n">
        <v>101704.985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112664.34953</v>
      </c>
      <c r="C13" s="15" t="n">
        <v>138317.69682</v>
      </c>
      <c r="D13" s="15" t="n">
        <v>383004.2734</v>
      </c>
      <c r="E13" s="15" t="n">
        <v>591342.379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683999.14785</v>
      </c>
      <c r="C14" s="15" t="n">
        <v>21964.26504</v>
      </c>
      <c r="D14" s="15" t="n">
        <v>165950.31237</v>
      </c>
      <c r="E14" s="15" t="n">
        <v>496084.570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707.72447</v>
      </c>
      <c r="C15" s="15" t="n">
        <v>65.56262</v>
      </c>
      <c r="D15" s="15" t="n">
        <v>190.56155</v>
      </c>
      <c r="E15" s="15" t="n">
        <v>4451.60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90.97623</v>
      </c>
      <c r="C16" s="15" t="n">
        <v>56.44438</v>
      </c>
      <c r="D16" s="15" t="n">
        <v>6.4639</v>
      </c>
      <c r="E16" s="15" t="n">
        <v>28.067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0873.57995</v>
      </c>
      <c r="C17" s="15" t="n">
        <v>1500.8527</v>
      </c>
      <c r="D17" s="15" t="n">
        <v>3015.5131</v>
      </c>
      <c r="E17" s="15" t="n">
        <v>6357.2141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5" t="n">
        <v>2241250.032</v>
      </c>
      <c r="C18" s="15" t="n">
        <v>274450.0697</v>
      </c>
      <c r="D18" s="15" t="n">
        <v>909396.21381</v>
      </c>
      <c r="E18" s="15" t="n">
        <v>1057403.748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n">
        <v>3.10446</v>
      </c>
      <c r="C19" s="15" t="n">
        <v>3.10446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504505.64784</v>
      </c>
      <c r="C20" s="15" t="n">
        <v>78318.71865</v>
      </c>
      <c r="D20" s="15" t="n">
        <v>162714.80835</v>
      </c>
      <c r="E20" s="15" t="n">
        <v>263472.1208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159172.65604</v>
      </c>
      <c r="C21" s="15" t="n">
        <v>145967.2402</v>
      </c>
      <c r="D21" s="15" t="n">
        <v>438392.9905</v>
      </c>
      <c r="E21" s="15" t="n">
        <v>574812.4253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372930.38365</v>
      </c>
      <c r="C22" s="15" t="n">
        <v>12385.48052</v>
      </c>
      <c r="D22" s="15" t="n">
        <v>235752.0384</v>
      </c>
      <c r="E22" s="15" t="n">
        <v>124792.8647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259.41862</v>
      </c>
      <c r="C23" s="15" t="n">
        <v>0.02181</v>
      </c>
      <c r="D23" s="15" t="n">
        <v>1064.08651</v>
      </c>
      <c r="E23" s="15" t="n">
        <v>195.310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5" t="n">
        <v>188252.41537</v>
      </c>
      <c r="C24" s="15" t="n">
        <v>37667.38856</v>
      </c>
      <c r="D24" s="15" t="n">
        <v>69248.47113</v>
      </c>
      <c r="E24" s="15" t="n">
        <v>81336.5556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5" t="n">
        <v>15126.40602</v>
      </c>
      <c r="C25" s="15" t="n">
        <v>108.1155</v>
      </c>
      <c r="D25" s="15" t="n">
        <v>2223.81892</v>
      </c>
      <c r="E25" s="15" t="n">
        <v>12794.471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5" t="n">
        <v>4220976.31078</v>
      </c>
      <c r="C26" s="15" t="n">
        <v>456482.93621</v>
      </c>
      <c r="D26" s="15" t="n">
        <v>1505769.59605</v>
      </c>
      <c r="E26" s="15" t="n">
        <v>2258723.7785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5" t="n">
        <v>1558826.25445</v>
      </c>
      <c r="C29" s="15" t="n">
        <v>85299.23306</v>
      </c>
      <c r="D29" s="15" t="n">
        <v>478482.69563</v>
      </c>
      <c r="E29" s="15" t="n">
        <v>995044.3257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5" t="n">
        <v>475684.46241</v>
      </c>
      <c r="C30" s="15" t="n">
        <v>78500.55361</v>
      </c>
      <c r="D30" s="15" t="n">
        <v>191158.17588</v>
      </c>
      <c r="E30" s="15" t="n">
        <v>206025.7329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5" t="n">
        <v>75407.1886</v>
      </c>
      <c r="C31" s="15" t="n">
        <v>7466.76339</v>
      </c>
      <c r="D31" s="15" t="n">
        <v>10377.94828</v>
      </c>
      <c r="E31" s="15" t="n">
        <v>57562.4769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5" t="n">
        <v>28928.33923</v>
      </c>
      <c r="C32" s="15" t="n">
        <v>562.24312</v>
      </c>
      <c r="D32" s="15" t="n">
        <v>6268.13517</v>
      </c>
      <c r="E32" s="15" t="n">
        <v>22097.9609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5" t="n">
        <v>802371.64622</v>
      </c>
      <c r="C33" s="15" t="n">
        <v>48807.92899</v>
      </c>
      <c r="D33" s="15" t="n">
        <v>222926.71108</v>
      </c>
      <c r="E33" s="15" t="n">
        <v>530637.0061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5" t="n">
        <v>-48266.10937</v>
      </c>
      <c r="C34" s="15" t="n">
        <v>-40044.4587</v>
      </c>
      <c r="D34" s="15" t="n">
        <v>-2603.84645</v>
      </c>
      <c r="E34" s="15" t="n">
        <v>-5617.8042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5" t="n">
        <v>237736.06721</v>
      </c>
      <c r="C35" s="15" t="n">
        <v>-9988.48644</v>
      </c>
      <c r="D35" s="15" t="n">
        <v>51242.82943</v>
      </c>
      <c r="E35" s="15" t="n">
        <v>196481.7242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5" t="n">
        <v>-11639.03355</v>
      </c>
      <c r="C36" s="15" t="n">
        <v>-5.31091</v>
      </c>
      <c r="D36" s="15" t="n">
        <v>-887.25776</v>
      </c>
      <c r="E36" s="15" t="n">
        <v>-10746.4648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5" t="n">
        <v>-1396.3063</v>
      </c>
      <c r="C37" s="15" t="n">
        <v>0</v>
      </c>
      <c r="D37" s="15" t="n">
        <v>0</v>
      </c>
      <c r="E37" s="15" t="n">
        <v>-1396.306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5" t="n">
        <v>34954.38232</v>
      </c>
      <c r="C38" s="15" t="n">
        <v>3279.40561</v>
      </c>
      <c r="D38" s="15" t="n">
        <v>14270.6376</v>
      </c>
      <c r="E38" s="15" t="n">
        <v>17404.3391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5" t="n">
        <v>51785.09573</v>
      </c>
      <c r="C39" s="15" t="n">
        <v>317.9665</v>
      </c>
      <c r="D39" s="15" t="n">
        <v>5898.93661</v>
      </c>
      <c r="E39" s="15" t="n">
        <v>45568.1926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8</v>
      </c>
      <c r="B40" s="15" t="n">
        <v>546480.73268</v>
      </c>
      <c r="C40" s="15" t="n">
        <v>89172.81026</v>
      </c>
      <c r="D40" s="15" t="n">
        <v>122014.09026</v>
      </c>
      <c r="E40" s="15" t="n">
        <v>335293.8321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5" t="n">
        <v>2023828.001</v>
      </c>
      <c r="C41" s="15" t="n">
        <v>277574.95261</v>
      </c>
      <c r="D41" s="15" t="n">
        <v>884385.18571</v>
      </c>
      <c r="E41" s="15" t="n">
        <v>861867.8626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5" t="n">
        <v>5101.8446</v>
      </c>
      <c r="C42" s="15" t="n">
        <v>838.56817</v>
      </c>
      <c r="D42" s="15" t="n">
        <v>718.05024</v>
      </c>
      <c r="E42" s="15" t="n">
        <v>3545.2261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5" t="n">
        <v>4220976.31078</v>
      </c>
      <c r="C43" s="15" t="n">
        <v>456482.93621</v>
      </c>
      <c r="D43" s="15" t="n">
        <v>1505769.59605</v>
      </c>
      <c r="E43" s="15" t="n">
        <v>2258723.7785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4:12Z</dcterms:created>
  <dc:creator>AA</dc:creator>
  <dc:description/>
  <dc:language>en-US</dc:language>
  <cp:lastModifiedBy>CGM34</cp:lastModifiedBy>
  <dcterms:modified xsi:type="dcterms:W3CDTF">2005-06-21T10:02:01Z</dcterms:modified>
  <cp:revision>0</cp:revision>
  <dc:subject/>
  <dc:title/>
</cp:coreProperties>
</file>