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1">
  <si>
    <t xml:space="preserve">MASAS PATRIMONIALES SEGÚN NIVEL DE EMPLEO 2000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02260.20869</v>
      </c>
      <c r="C9" s="15" t="n">
        <v>92612.86563</v>
      </c>
      <c r="D9" s="15" t="n">
        <v>122672.80998</v>
      </c>
      <c r="E9" s="15" t="n">
        <v>186974.533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46464.24789</v>
      </c>
      <c r="C10" s="15" t="n">
        <v>243049.40491</v>
      </c>
      <c r="D10" s="15" t="n">
        <v>352062.75514</v>
      </c>
      <c r="E10" s="15" t="n">
        <v>351352.087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15403.91008</v>
      </c>
      <c r="C11" s="15" t="n">
        <v>93474.8632700001</v>
      </c>
      <c r="D11" s="15" t="n">
        <v>125886.96863</v>
      </c>
      <c r="E11" s="15" t="n">
        <v>96042.078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1635.30585</v>
      </c>
      <c r="C12" s="15" t="n">
        <v>37263.09174</v>
      </c>
      <c r="D12" s="15" t="n">
        <v>36862.14477</v>
      </c>
      <c r="E12" s="15" t="n">
        <v>17510.069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39425.03196</v>
      </c>
      <c r="C13" s="15" t="n">
        <v>112311.4499</v>
      </c>
      <c r="D13" s="15" t="n">
        <v>189313.64174</v>
      </c>
      <c r="E13" s="15" t="n">
        <v>237799.940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5234.30772</v>
      </c>
      <c r="C14" s="15" t="n">
        <v>65855.2776</v>
      </c>
      <c r="D14" s="15" t="n">
        <v>137381.04098</v>
      </c>
      <c r="E14" s="15" t="n">
        <v>91997.989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9394.38108</v>
      </c>
      <c r="C15" s="15" t="n">
        <v>42674.32513</v>
      </c>
      <c r="D15" s="15" t="n">
        <v>48877.47953</v>
      </c>
      <c r="E15" s="15" t="n">
        <v>67842.576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94095.76778</v>
      </c>
      <c r="C16" s="15" t="n">
        <v>227132.66781</v>
      </c>
      <c r="D16" s="15" t="n">
        <v>288477.04461</v>
      </c>
      <c r="E16" s="15" t="n">
        <v>378486.055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2368.4801099997</v>
      </c>
      <c r="C17" s="15" t="n">
        <v>15916.7371</v>
      </c>
      <c r="D17" s="15" t="n">
        <v>63585.7105299999</v>
      </c>
      <c r="E17" s="15" t="n">
        <v>-27133.96752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039370.66786</v>
      </c>
      <c r="C9" s="15" t="n">
        <v>429268.05109</v>
      </c>
      <c r="D9" s="15" t="n">
        <v>1202535.86426</v>
      </c>
      <c r="E9" s="15" t="n">
        <v>1407566.752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009346.22755</v>
      </c>
      <c r="C10" s="15" t="n">
        <v>646523.26173</v>
      </c>
      <c r="D10" s="15" t="n">
        <v>1494729.23639</v>
      </c>
      <c r="E10" s="15" t="n">
        <v>1868093.729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74718.73221</v>
      </c>
      <c r="C11" s="15" t="n">
        <v>80778.2570300001</v>
      </c>
      <c r="D11" s="15" t="n">
        <v>195299.5327</v>
      </c>
      <c r="E11" s="15" t="n">
        <v>298640.942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84384.67512</v>
      </c>
      <c r="C12" s="15" t="n">
        <v>100640.6545</v>
      </c>
      <c r="D12" s="15" t="n">
        <v>127968.91529</v>
      </c>
      <c r="E12" s="15" t="n">
        <v>55775.105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150242.82022</v>
      </c>
      <c r="C13" s="15" t="n">
        <v>465104.3502</v>
      </c>
      <c r="D13" s="15" t="n">
        <v>1171460.7884</v>
      </c>
      <c r="E13" s="15" t="n">
        <v>1513677.681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68937.10042</v>
      </c>
      <c r="C14" s="15" t="n">
        <v>323513.3652</v>
      </c>
      <c r="D14" s="15" t="n">
        <v>1025065.03847</v>
      </c>
      <c r="E14" s="15" t="n">
        <v>1320358.696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17747.99622</v>
      </c>
      <c r="C15" s="15" t="n">
        <v>165295.79465</v>
      </c>
      <c r="D15" s="15" t="n">
        <v>431892.80933</v>
      </c>
      <c r="E15" s="15" t="n">
        <v>420559.392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62031.79877</v>
      </c>
      <c r="C16" s="15" t="n">
        <v>586982.152970001</v>
      </c>
      <c r="D16" s="15" t="n">
        <v>1240307.25285</v>
      </c>
      <c r="E16" s="15" t="n">
        <v>1534742.392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47314.42878</v>
      </c>
      <c r="C17" s="15" t="n">
        <v>59541.1087599996</v>
      </c>
      <c r="D17" s="15" t="n">
        <v>254421.983540001</v>
      </c>
      <c r="E17" s="15" t="n">
        <v>333351.336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491437.69799</v>
      </c>
      <c r="C9" s="15" t="n">
        <v>73462.11666</v>
      </c>
      <c r="D9" s="15" t="n">
        <v>390080.48424</v>
      </c>
      <c r="E9" s="15" t="n">
        <v>1027895.097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200137.45895</v>
      </c>
      <c r="C10" s="15" t="n">
        <v>126768.68793</v>
      </c>
      <c r="D10" s="15" t="n">
        <v>699225.58752</v>
      </c>
      <c r="E10" s="15" t="n">
        <v>2374143.18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67908.25372</v>
      </c>
      <c r="C11" s="15" t="n">
        <v>19139.83151</v>
      </c>
      <c r="D11" s="15" t="n">
        <v>134858.08582</v>
      </c>
      <c r="E11" s="15" t="n">
        <v>513910.336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1904.97324</v>
      </c>
      <c r="C12" s="15" t="n">
        <v>9889.11729</v>
      </c>
      <c r="D12" s="15" t="n">
        <v>49928.5973</v>
      </c>
      <c r="E12" s="15" t="n">
        <v>42087.258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430324.23199</v>
      </c>
      <c r="C13" s="15" t="n">
        <v>97739.73913</v>
      </c>
      <c r="D13" s="15" t="n">
        <v>514438.9044</v>
      </c>
      <c r="E13" s="15" t="n">
        <v>1818145.588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54792.05214</v>
      </c>
      <c r="C14" s="15" t="n">
        <v>81686.25163</v>
      </c>
      <c r="D14" s="15" t="n">
        <v>365948.73029</v>
      </c>
      <c r="E14" s="15" t="n">
        <v>1207157.070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25120.32712</v>
      </c>
      <c r="C15" s="15" t="n">
        <v>22002.63938</v>
      </c>
      <c r="D15" s="15" t="n">
        <v>127865.02563</v>
      </c>
      <c r="E15" s="15" t="n">
        <v>275252.662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611662.77768</v>
      </c>
      <c r="C16" s="15" t="n">
        <v>96541.91358</v>
      </c>
      <c r="D16" s="15" t="n">
        <v>595492.31584</v>
      </c>
      <c r="E16" s="15" t="n">
        <v>1919628.548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88474.681270002</v>
      </c>
      <c r="C17" s="15" t="n">
        <v>30226.77435</v>
      </c>
      <c r="D17" s="15" t="n">
        <v>103733.27168</v>
      </c>
      <c r="E17" s="15" t="n">
        <v>454514.635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27053.59619</v>
      </c>
      <c r="C9" s="15" t="n">
        <v>93361.09528</v>
      </c>
      <c r="D9" s="15" t="n">
        <v>285938.28105</v>
      </c>
      <c r="E9" s="15" t="n">
        <v>847754.219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051340.19621</v>
      </c>
      <c r="C10" s="15" t="n">
        <v>130368.39251</v>
      </c>
      <c r="D10" s="15" t="n">
        <v>442403.57852</v>
      </c>
      <c r="E10" s="15" t="n">
        <v>478568.225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09019.52317</v>
      </c>
      <c r="C11" s="15" t="n">
        <v>18955.86845</v>
      </c>
      <c r="D11" s="15" t="n">
        <v>79574.18573</v>
      </c>
      <c r="E11" s="15" t="n">
        <v>110489.468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7896.90829</v>
      </c>
      <c r="C12" s="15" t="n">
        <v>12731.83853</v>
      </c>
      <c r="D12" s="15" t="n">
        <v>25789.08011</v>
      </c>
      <c r="E12" s="15" t="n">
        <v>9375.989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94423.76475</v>
      </c>
      <c r="C13" s="15" t="n">
        <v>98680.68553</v>
      </c>
      <c r="D13" s="15" t="n">
        <v>337040.31268</v>
      </c>
      <c r="E13" s="15" t="n">
        <v>358702.766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12022.43867</v>
      </c>
      <c r="C14" s="15" t="n">
        <v>63067.52454</v>
      </c>
      <c r="D14" s="15" t="n">
        <v>243444.91886</v>
      </c>
      <c r="E14" s="15" t="n">
        <v>605509.995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10794.63405</v>
      </c>
      <c r="C15" s="15" t="n">
        <v>36056.82557</v>
      </c>
      <c r="D15" s="15" t="n">
        <v>100413.00182</v>
      </c>
      <c r="E15" s="15" t="n">
        <v>274324.806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55576.71968</v>
      </c>
      <c r="C16" s="15" t="n">
        <v>124605.13768</v>
      </c>
      <c r="D16" s="15" t="n">
        <v>384483.93889</v>
      </c>
      <c r="E16" s="15" t="n">
        <v>446487.643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5763.4765300003</v>
      </c>
      <c r="C17" s="15" t="n">
        <v>5763.25483000003</v>
      </c>
      <c r="D17" s="15" t="n">
        <v>57919.63963</v>
      </c>
      <c r="E17" s="15" t="n">
        <v>32080.582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66708.58208</v>
      </c>
      <c r="C9" s="15" t="n">
        <v>261543.21589</v>
      </c>
      <c r="D9" s="15" t="n">
        <v>787893.30819</v>
      </c>
      <c r="E9" s="15" t="n">
        <v>317272.0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64283.72019</v>
      </c>
      <c r="C10" s="15" t="n">
        <v>410820.92502</v>
      </c>
      <c r="D10" s="15" t="n">
        <v>883034.01482</v>
      </c>
      <c r="E10" s="15" t="n">
        <v>570428.780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82035.92179</v>
      </c>
      <c r="C11" s="15" t="n">
        <v>130770.01783</v>
      </c>
      <c r="D11" s="15" t="n">
        <v>229594.01321</v>
      </c>
      <c r="E11" s="15" t="n">
        <v>121671.890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35997.08866</v>
      </c>
      <c r="C12" s="15" t="n">
        <v>59230.46476</v>
      </c>
      <c r="D12" s="15" t="n">
        <v>58536.41344</v>
      </c>
      <c r="E12" s="15" t="n">
        <v>18230.210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46250.70974</v>
      </c>
      <c r="C13" s="15" t="n">
        <v>220820.44243</v>
      </c>
      <c r="D13" s="15" t="n">
        <v>594903.58817</v>
      </c>
      <c r="E13" s="15" t="n">
        <v>430526.679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71484.43299</v>
      </c>
      <c r="C14" s="15" t="n">
        <v>98884.34841</v>
      </c>
      <c r="D14" s="15" t="n">
        <v>656774.96521</v>
      </c>
      <c r="E14" s="15" t="n">
        <v>315825.119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79933.64457</v>
      </c>
      <c r="C15" s="15" t="n">
        <v>158697.46702</v>
      </c>
      <c r="D15" s="15" t="n">
        <v>235563.21735</v>
      </c>
      <c r="E15" s="15" t="n">
        <v>85672.96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679574.22471</v>
      </c>
      <c r="C16" s="15" t="n">
        <v>414782.32548</v>
      </c>
      <c r="D16" s="15" t="n">
        <v>778589.14045</v>
      </c>
      <c r="E16" s="15" t="n">
        <v>486202.758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84709.49548</v>
      </c>
      <c r="C17" s="15" t="n">
        <v>-3961.40046000009</v>
      </c>
      <c r="D17" s="15" t="n">
        <v>104444.87437</v>
      </c>
      <c r="E17" s="15" t="n">
        <v>84226.02156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0953480.18969</v>
      </c>
      <c r="C9" s="15" t="n">
        <v>4079321.9061</v>
      </c>
      <c r="D9" s="15" t="n">
        <v>2536611.66517</v>
      </c>
      <c r="E9" s="15" t="n">
        <v>4337546.618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985540.79223</v>
      </c>
      <c r="C10" s="15" t="n">
        <v>7815710.75757</v>
      </c>
      <c r="D10" s="15" t="n">
        <v>5553271.1128</v>
      </c>
      <c r="E10" s="15" t="n">
        <v>5616558.921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176458.66996999</v>
      </c>
      <c r="C11" s="15" t="n">
        <v>2956765.85409999</v>
      </c>
      <c r="D11" s="15" t="n">
        <v>1632705.99989</v>
      </c>
      <c r="E11" s="15" t="n">
        <v>586986.815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867069.44758</v>
      </c>
      <c r="C12" s="15" t="n">
        <v>1143950.27865</v>
      </c>
      <c r="D12" s="15" t="n">
        <v>528724.00008</v>
      </c>
      <c r="E12" s="15" t="n">
        <v>194395.168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942012.67468</v>
      </c>
      <c r="C13" s="15" t="n">
        <v>3714994.62482</v>
      </c>
      <c r="D13" s="15" t="n">
        <v>3391841.11283</v>
      </c>
      <c r="E13" s="15" t="n">
        <v>4835176.937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053420.14890999</v>
      </c>
      <c r="C14" s="15" t="n">
        <v>3474014.41106999</v>
      </c>
      <c r="D14" s="15" t="n">
        <v>2164735.03356001</v>
      </c>
      <c r="E14" s="15" t="n">
        <v>2414670.70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036869.90384</v>
      </c>
      <c r="C15" s="15" t="n">
        <v>2100865.94705</v>
      </c>
      <c r="D15" s="15" t="n">
        <v>1289887.77103</v>
      </c>
      <c r="E15" s="15" t="n">
        <v>1646116.185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6848730.92917</v>
      </c>
      <c r="C16" s="15" t="n">
        <v>6320152.30555001</v>
      </c>
      <c r="D16" s="15" t="n">
        <v>4635259.97338</v>
      </c>
      <c r="E16" s="15" t="n">
        <v>5893318.650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136809.86305999</v>
      </c>
      <c r="C17" s="15" t="n">
        <v>1495558.45201999</v>
      </c>
      <c r="D17" s="15" t="n">
        <v>918011.139419998</v>
      </c>
      <c r="E17" s="15" t="n">
        <v>-276759.7283799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9235504.96735</v>
      </c>
      <c r="C9" s="15" t="n">
        <v>2577305.2906</v>
      </c>
      <c r="D9" s="15" t="n">
        <v>10036252.70088</v>
      </c>
      <c r="E9" s="15" t="n">
        <v>6621946.975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474291.9018</v>
      </c>
      <c r="C10" s="15" t="n">
        <v>5935919.60646999</v>
      </c>
      <c r="D10" s="15" t="n">
        <v>12388042.39044</v>
      </c>
      <c r="E10" s="15" t="n">
        <v>7150329.904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205802.63954</v>
      </c>
      <c r="C11" s="15" t="n">
        <v>1428655.47533</v>
      </c>
      <c r="D11" s="15" t="n">
        <v>2508922.70066</v>
      </c>
      <c r="E11" s="15" t="n">
        <v>1268224.463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34030.21231</v>
      </c>
      <c r="C12" s="15" t="n">
        <v>654073.395249999</v>
      </c>
      <c r="D12" s="15" t="n">
        <v>668854.40083</v>
      </c>
      <c r="E12" s="15" t="n">
        <v>311102.416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634459.04995</v>
      </c>
      <c r="C13" s="15" t="n">
        <v>3853190.73589</v>
      </c>
      <c r="D13" s="15" t="n">
        <v>9210265.28895</v>
      </c>
      <c r="E13" s="15" t="n">
        <v>5571003.025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421447.86877</v>
      </c>
      <c r="C14" s="15" t="n">
        <v>2380490.72648001</v>
      </c>
      <c r="D14" s="15" t="n">
        <v>7121108.89758</v>
      </c>
      <c r="E14" s="15" t="n">
        <v>4919848.244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418870.43329</v>
      </c>
      <c r="C15" s="15" t="n">
        <v>1012770.99213</v>
      </c>
      <c r="D15" s="15" t="n">
        <v>4785587.76612</v>
      </c>
      <c r="E15" s="15" t="n">
        <v>2620511.675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1869478.56709</v>
      </c>
      <c r="C16" s="15" t="n">
        <v>5119963.17845999</v>
      </c>
      <c r="D16" s="15" t="n">
        <v>10517598.42762</v>
      </c>
      <c r="E16" s="15" t="n">
        <v>6231916.961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604813.33471</v>
      </c>
      <c r="C17" s="15" t="n">
        <v>815956.428010002</v>
      </c>
      <c r="D17" s="15" t="n">
        <v>1870443.96281999</v>
      </c>
      <c r="E17" s="15" t="n">
        <v>918412.94387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9655082.02432</v>
      </c>
      <c r="C9" s="15" t="n">
        <v>3325295.59862</v>
      </c>
      <c r="D9" s="15" t="n">
        <v>2561064.64841</v>
      </c>
      <c r="E9" s="15" t="n">
        <v>3768721.777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729027.11163</v>
      </c>
      <c r="C10" s="15" t="n">
        <v>5854771.58134</v>
      </c>
      <c r="D10" s="15" t="n">
        <v>4864437.96142</v>
      </c>
      <c r="E10" s="15" t="n">
        <v>3009817.568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869328.76490999</v>
      </c>
      <c r="C11" s="15" t="n">
        <v>2838370.96679</v>
      </c>
      <c r="D11" s="15" t="n">
        <v>1908876.57067</v>
      </c>
      <c r="E11" s="15" t="n">
        <v>1122081.227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28728.71508</v>
      </c>
      <c r="C12" s="15" t="n">
        <v>907337.265470001</v>
      </c>
      <c r="D12" s="15" t="n">
        <v>345333.35007</v>
      </c>
      <c r="E12" s="15" t="n">
        <v>176058.099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430969.63164</v>
      </c>
      <c r="C13" s="15" t="n">
        <v>2109063.34908</v>
      </c>
      <c r="D13" s="15" t="n">
        <v>2610228.04068</v>
      </c>
      <c r="E13" s="15" t="n">
        <v>1711678.241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351601.89195999</v>
      </c>
      <c r="C14" s="15" t="n">
        <v>1697986.83469999</v>
      </c>
      <c r="D14" s="15" t="n">
        <v>2040959.16101</v>
      </c>
      <c r="E14" s="15" t="n">
        <v>2612655.896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130745.54886</v>
      </c>
      <c r="C15" s="15" t="n">
        <v>1351099.3677</v>
      </c>
      <c r="D15" s="15" t="n">
        <v>774294.87512</v>
      </c>
      <c r="E15" s="15" t="n">
        <v>1005351.306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901761.69513</v>
      </c>
      <c r="C16" s="15" t="n">
        <v>6130980.97755999</v>
      </c>
      <c r="D16" s="15" t="n">
        <v>4610248.5737</v>
      </c>
      <c r="E16" s="15" t="n">
        <v>3160532.143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72734.583499992</v>
      </c>
      <c r="C17" s="15" t="n">
        <v>-276209.39621999</v>
      </c>
      <c r="D17" s="15" t="n">
        <v>254189.387720003</v>
      </c>
      <c r="E17" s="15" t="n">
        <v>-150714.5750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67482.71931</v>
      </c>
      <c r="C9" s="15" t="n">
        <v>1200075.94281</v>
      </c>
      <c r="D9" s="15" t="n">
        <v>1645792.02306</v>
      </c>
      <c r="E9" s="15" t="n">
        <v>521614.753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025103.98973</v>
      </c>
      <c r="C10" s="15" t="n">
        <v>753108.651030001</v>
      </c>
      <c r="D10" s="15" t="n">
        <v>843251.73411</v>
      </c>
      <c r="E10" s="15" t="n">
        <v>428743.604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24561.65617</v>
      </c>
      <c r="C11" s="15" t="n">
        <v>164667.31528</v>
      </c>
      <c r="D11" s="15" t="n">
        <v>104162.25593</v>
      </c>
      <c r="E11" s="15" t="n">
        <v>55732.084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87067.5308</v>
      </c>
      <c r="C12" s="15" t="n">
        <v>222426.35514</v>
      </c>
      <c r="D12" s="15" t="n">
        <v>136859.80639</v>
      </c>
      <c r="E12" s="15" t="n">
        <v>27781.369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13474.80276</v>
      </c>
      <c r="C13" s="15" t="n">
        <v>366014.980610001</v>
      </c>
      <c r="D13" s="15" t="n">
        <v>602229.67179</v>
      </c>
      <c r="E13" s="15" t="n">
        <v>345230.150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07654.8246</v>
      </c>
      <c r="C14" s="15" t="n">
        <v>402083.875210002</v>
      </c>
      <c r="D14" s="15" t="n">
        <v>894680.42835</v>
      </c>
      <c r="E14" s="15" t="n">
        <v>310890.521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58079.04959</v>
      </c>
      <c r="C15" s="15" t="n">
        <v>501680.083100002</v>
      </c>
      <c r="D15" s="15" t="n">
        <v>603779.84181</v>
      </c>
      <c r="E15" s="15" t="n">
        <v>152619.124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526852.83485</v>
      </c>
      <c r="C16" s="15" t="n">
        <v>1049420.63553</v>
      </c>
      <c r="D16" s="15" t="n">
        <v>990583.487010002</v>
      </c>
      <c r="E16" s="15" t="n">
        <v>486848.712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01748.845120003</v>
      </c>
      <c r="C17" s="15" t="n">
        <v>-296311.984500002</v>
      </c>
      <c r="D17" s="15" t="n">
        <v>-147331.752900001</v>
      </c>
      <c r="E17" s="15" t="n">
        <v>-58105.10772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0880815.13604</v>
      </c>
      <c r="C9" s="15" t="n">
        <v>1979830.58531</v>
      </c>
      <c r="D9" s="15" t="n">
        <v>7800497.69155</v>
      </c>
      <c r="E9" s="15" t="n">
        <v>51100486.859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1253635.07038</v>
      </c>
      <c r="C10" s="15" t="n">
        <v>1706129.18107</v>
      </c>
      <c r="D10" s="15" t="n">
        <v>9355995.12763</v>
      </c>
      <c r="E10" s="15" t="n">
        <v>20191510.761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29765.60711</v>
      </c>
      <c r="C11" s="15" t="n">
        <v>82176.80063</v>
      </c>
      <c r="D11" s="15" t="n">
        <v>190536.84324</v>
      </c>
      <c r="E11" s="15" t="n">
        <v>657051.963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32512.02353</v>
      </c>
      <c r="C12" s="15" t="n">
        <v>350639.12456</v>
      </c>
      <c r="D12" s="15" t="n">
        <v>250390.5566</v>
      </c>
      <c r="E12" s="15" t="n">
        <v>231482.342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491357.43974</v>
      </c>
      <c r="C13" s="15" t="n">
        <v>1273313.25588</v>
      </c>
      <c r="D13" s="15" t="n">
        <v>8915067.72779</v>
      </c>
      <c r="E13" s="15" t="n">
        <v>19302976.456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001502.44284</v>
      </c>
      <c r="C14" s="15" t="n">
        <v>868031.003739998</v>
      </c>
      <c r="D14" s="15" t="n">
        <v>7238542.04406</v>
      </c>
      <c r="E14" s="15" t="n">
        <v>27894929.395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8037921.61795</v>
      </c>
      <c r="C15" s="15" t="n">
        <v>821132.83871</v>
      </c>
      <c r="D15" s="15" t="n">
        <v>2389812.84415</v>
      </c>
      <c r="E15" s="15" t="n">
        <v>24826975.935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8095026.14563</v>
      </c>
      <c r="C16" s="15" t="n">
        <v>1996795.92393</v>
      </c>
      <c r="D16" s="15" t="n">
        <v>7528137.93097</v>
      </c>
      <c r="E16" s="15" t="n">
        <v>18570092.290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58608.92475002</v>
      </c>
      <c r="C17" s="15" t="n">
        <v>-290666.742859998</v>
      </c>
      <c r="D17" s="15" t="n">
        <v>1827857.19666</v>
      </c>
      <c r="E17" s="15" t="n">
        <v>1621418.470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760403.83023</v>
      </c>
      <c r="C9" s="15" t="n">
        <v>2714421.03143</v>
      </c>
      <c r="D9" s="15" t="n">
        <v>45982.798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74709.09292</v>
      </c>
      <c r="C10" s="15" t="n">
        <v>952150.63477</v>
      </c>
      <c r="D10" s="15" t="n">
        <v>22558.4581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6765.44389</v>
      </c>
      <c r="C11" s="15" t="n">
        <v>240928.55492</v>
      </c>
      <c r="D11" s="15" t="n">
        <v>5836.8889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48566.91196</v>
      </c>
      <c r="C12" s="15" t="n">
        <v>246088.4014</v>
      </c>
      <c r="D12" s="15" t="n">
        <v>2478.5105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79376.73707</v>
      </c>
      <c r="C13" s="15" t="n">
        <v>465133.67845</v>
      </c>
      <c r="D13" s="15" t="n">
        <v>14243.0586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44372.67141</v>
      </c>
      <c r="C14" s="15" t="n">
        <v>1906071.59603</v>
      </c>
      <c r="D14" s="15" t="n">
        <v>38301.0753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81196.76682</v>
      </c>
      <c r="C15" s="15" t="n">
        <v>468676.33258</v>
      </c>
      <c r="D15" s="15" t="n">
        <v>12520.4342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09543.48492</v>
      </c>
      <c r="C16" s="15" t="n">
        <v>1291823.73759</v>
      </c>
      <c r="D16" s="15" t="n">
        <v>17719.7473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34834.392000001</v>
      </c>
      <c r="C17" s="15" t="n">
        <v>-339673.102820001</v>
      </c>
      <c r="D17" s="15" t="n">
        <v>4838.7108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4640801.16304</v>
      </c>
      <c r="C9" s="15" t="n">
        <v>9596179.49088001</v>
      </c>
      <c r="D9" s="15" t="n">
        <v>3496486.60369</v>
      </c>
      <c r="E9" s="15" t="n">
        <v>1548135.068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1430800.30569</v>
      </c>
      <c r="C10" s="15" t="n">
        <v>7093105.81238</v>
      </c>
      <c r="D10" s="15" t="n">
        <v>3893120.59259</v>
      </c>
      <c r="E10" s="15" t="n">
        <v>444573.900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190058.29646</v>
      </c>
      <c r="C11" s="15" t="n">
        <v>3215898.37976999</v>
      </c>
      <c r="D11" s="15" t="n">
        <v>1911259.33346</v>
      </c>
      <c r="E11" s="15" t="n">
        <v>62900.583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14314.530719998</v>
      </c>
      <c r="C12" s="15" t="n">
        <v>734657.871449999</v>
      </c>
      <c r="D12" s="15" t="n">
        <v>166830.4177</v>
      </c>
      <c r="E12" s="15" t="n">
        <v>12826.241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326427.47851</v>
      </c>
      <c r="C13" s="15" t="n">
        <v>3142549.56116</v>
      </c>
      <c r="D13" s="15" t="n">
        <v>1815030.84143</v>
      </c>
      <c r="E13" s="15" t="n">
        <v>368847.075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447103.6956401</v>
      </c>
      <c r="C14" s="15" t="n">
        <v>7206490.87561008</v>
      </c>
      <c r="D14" s="15" t="n">
        <v>2752098.59961</v>
      </c>
      <c r="E14" s="15" t="n">
        <v>488514.220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787606.92474001</v>
      </c>
      <c r="C15" s="15" t="n">
        <v>4377916.14572001</v>
      </c>
      <c r="D15" s="15" t="n">
        <v>1959219.99537</v>
      </c>
      <c r="E15" s="15" t="n">
        <v>450470.783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836890.84835</v>
      </c>
      <c r="C16" s="15" t="n">
        <v>5104878.28193</v>
      </c>
      <c r="D16" s="15" t="n">
        <v>2678288.6013</v>
      </c>
      <c r="E16" s="15" t="n">
        <v>1053723.965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593909.45733999</v>
      </c>
      <c r="C17" s="15" t="n">
        <v>1988227.53044999</v>
      </c>
      <c r="D17" s="15" t="n">
        <v>1214831.99129</v>
      </c>
      <c r="E17" s="15" t="n">
        <v>-609150.06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7504748.40684</v>
      </c>
      <c r="C9" s="15" t="n">
        <v>7024282.41097</v>
      </c>
      <c r="D9" s="15" t="n">
        <v>7428178.20239</v>
      </c>
      <c r="E9" s="15" t="n">
        <v>23052287.793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441323.64894</v>
      </c>
      <c r="C10" s="15" t="n">
        <v>5732341.70912999</v>
      </c>
      <c r="D10" s="15" t="n">
        <v>8167569.52792</v>
      </c>
      <c r="E10" s="15" t="n">
        <v>11541412.411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685911.07136</v>
      </c>
      <c r="C11" s="15" t="n">
        <v>420375.49085</v>
      </c>
      <c r="D11" s="15" t="n">
        <v>907998.78705</v>
      </c>
      <c r="E11" s="15" t="n">
        <v>1357536.793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23141.17855</v>
      </c>
      <c r="C12" s="15" t="n">
        <v>930007.774240001</v>
      </c>
      <c r="D12" s="15" t="n">
        <v>744108.3468</v>
      </c>
      <c r="E12" s="15" t="n">
        <v>449025.057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632271.39903</v>
      </c>
      <c r="C13" s="15" t="n">
        <v>4381958.44403999</v>
      </c>
      <c r="D13" s="15" t="n">
        <v>6515462.39407</v>
      </c>
      <c r="E13" s="15" t="n">
        <v>9734850.560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559297.39746</v>
      </c>
      <c r="C14" s="15" t="n">
        <v>5571091.00951</v>
      </c>
      <c r="D14" s="15" t="n">
        <v>6374453.89167</v>
      </c>
      <c r="E14" s="15" t="n">
        <v>11613752.496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936510.4669</v>
      </c>
      <c r="C15" s="15" t="n">
        <v>2333588.70021</v>
      </c>
      <c r="D15" s="15" t="n">
        <v>2168635.18418</v>
      </c>
      <c r="E15" s="15" t="n">
        <v>10434286.582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4450264.19142</v>
      </c>
      <c r="C16" s="15" t="n">
        <v>4851944.41038001</v>
      </c>
      <c r="D16" s="15" t="n">
        <v>7052658.65446</v>
      </c>
      <c r="E16" s="15" t="n">
        <v>12545661.126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91059.457520001</v>
      </c>
      <c r="C17" s="15" t="n">
        <v>880397.298749986</v>
      </c>
      <c r="D17" s="15" t="n">
        <v>1114910.87346</v>
      </c>
      <c r="E17" s="15" t="n">
        <v>-1004248.714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76110.14373</v>
      </c>
      <c r="C9" s="15" t="n">
        <v>193419.92603</v>
      </c>
      <c r="D9" s="15" t="n">
        <v>772316.36294</v>
      </c>
      <c r="E9" s="15" t="n">
        <v>410373.854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56377.59765</v>
      </c>
      <c r="C10" s="15" t="n">
        <v>197415.97613</v>
      </c>
      <c r="D10" s="15" t="n">
        <v>470202.30233</v>
      </c>
      <c r="E10" s="15" t="n">
        <v>188759.319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7158.23396</v>
      </c>
      <c r="C11" s="15" t="n">
        <v>7167.5682</v>
      </c>
      <c r="D11" s="15" t="n">
        <v>12406.29567</v>
      </c>
      <c r="E11" s="15" t="n">
        <v>7584.370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4470.48443</v>
      </c>
      <c r="C12" s="15" t="n">
        <v>56653.5676</v>
      </c>
      <c r="D12" s="15" t="n">
        <v>82636.6065</v>
      </c>
      <c r="E12" s="15" t="n">
        <v>25180.310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64748.87926</v>
      </c>
      <c r="C13" s="15" t="n">
        <v>133594.84033</v>
      </c>
      <c r="D13" s="15" t="n">
        <v>375159.40016</v>
      </c>
      <c r="E13" s="15" t="n">
        <v>155994.638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30331.39291</v>
      </c>
      <c r="C14" s="15" t="n">
        <v>91979.5885100003</v>
      </c>
      <c r="D14" s="15" t="n">
        <v>368329.35603</v>
      </c>
      <c r="E14" s="15" t="n">
        <v>170022.448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02299.28423</v>
      </c>
      <c r="C15" s="15" t="n">
        <v>74395.84577</v>
      </c>
      <c r="D15" s="15" t="n">
        <v>317873.33341</v>
      </c>
      <c r="E15" s="15" t="n">
        <v>110030.105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99857.06424</v>
      </c>
      <c r="C16" s="15" t="n">
        <v>224460.46788</v>
      </c>
      <c r="D16" s="15" t="n">
        <v>556315.97583</v>
      </c>
      <c r="E16" s="15" t="n">
        <v>319080.620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43479.46659</v>
      </c>
      <c r="C17" s="15" t="n">
        <v>-27044.4917500004</v>
      </c>
      <c r="D17" s="15" t="n">
        <v>-86113.6734999999</v>
      </c>
      <c r="E17" s="15" t="n">
        <v>-130321.301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489618.35895</v>
      </c>
      <c r="C9" s="15" t="n">
        <v>582840.42833</v>
      </c>
      <c r="D9" s="15" t="n">
        <v>450647.60843</v>
      </c>
      <c r="E9" s="15" t="n">
        <v>456130.322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05990.325660001</v>
      </c>
      <c r="C10" s="15" t="n">
        <v>337317.101880001</v>
      </c>
      <c r="D10" s="15" t="n">
        <v>228582.66043</v>
      </c>
      <c r="E10" s="15" t="n">
        <v>340090.563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2934.05659</v>
      </c>
      <c r="C11" s="15" t="n">
        <v>9802.69952</v>
      </c>
      <c r="D11" s="15" t="n">
        <v>7402.94868</v>
      </c>
      <c r="E11" s="15" t="n">
        <v>25728.408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95658.32382</v>
      </c>
      <c r="C12" s="15" t="n">
        <v>119846.8526</v>
      </c>
      <c r="D12" s="15" t="n">
        <v>45142.95557</v>
      </c>
      <c r="E12" s="15" t="n">
        <v>30668.515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67397.94525</v>
      </c>
      <c r="C13" s="15" t="n">
        <v>207667.54976</v>
      </c>
      <c r="D13" s="15" t="n">
        <v>176036.75618</v>
      </c>
      <c r="E13" s="15" t="n">
        <v>283693.639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28424.739880002</v>
      </c>
      <c r="C14" s="15" t="n">
        <v>251892.722530002</v>
      </c>
      <c r="D14" s="15" t="n">
        <v>243346.17588</v>
      </c>
      <c r="E14" s="15" t="n">
        <v>233185.841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68727.7922</v>
      </c>
      <c r="C15" s="15" t="n">
        <v>280784.13901</v>
      </c>
      <c r="D15" s="15" t="n">
        <v>171473.32763</v>
      </c>
      <c r="E15" s="15" t="n">
        <v>116470.325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98456.15253</v>
      </c>
      <c r="C16" s="15" t="n">
        <v>387480.668669999</v>
      </c>
      <c r="D16" s="15" t="n">
        <v>264410.76535</v>
      </c>
      <c r="E16" s="15" t="n">
        <v>446564.718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92465.826869999</v>
      </c>
      <c r="C17" s="15" t="n">
        <v>-50163.5667899989</v>
      </c>
      <c r="D17" s="15" t="n">
        <v>-35828.1049199999</v>
      </c>
      <c r="E17" s="15" t="n">
        <v>-106474.155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194450.81152</v>
      </c>
      <c r="C9" s="15" t="n">
        <v>883941.495519999</v>
      </c>
      <c r="D9" s="15" t="n">
        <v>1430452.47182</v>
      </c>
      <c r="E9" s="15" t="n">
        <v>2880056.844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997203.13418</v>
      </c>
      <c r="C10" s="15" t="n">
        <v>681397.87603</v>
      </c>
      <c r="D10" s="15" t="n">
        <v>1307749.73773</v>
      </c>
      <c r="E10" s="15" t="n">
        <v>2008055.520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18650.48893</v>
      </c>
      <c r="C11" s="15" t="n">
        <v>45725.8105399999</v>
      </c>
      <c r="D11" s="15" t="n">
        <v>98872.67059</v>
      </c>
      <c r="E11" s="15" t="n">
        <v>674052.00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44911.6774</v>
      </c>
      <c r="C12" s="15" t="n">
        <v>158453.15087</v>
      </c>
      <c r="D12" s="15" t="n">
        <v>154988.95979</v>
      </c>
      <c r="E12" s="15" t="n">
        <v>131469.566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33640.96785</v>
      </c>
      <c r="C13" s="15" t="n">
        <v>477218.91462</v>
      </c>
      <c r="D13" s="15" t="n">
        <v>1053888.10735</v>
      </c>
      <c r="E13" s="15" t="n">
        <v>1202533.945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65365.95859</v>
      </c>
      <c r="C14" s="15" t="n">
        <v>497659.321680002</v>
      </c>
      <c r="D14" s="15" t="n">
        <v>659854.9509</v>
      </c>
      <c r="E14" s="15" t="n">
        <v>2207851.686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78007.65318</v>
      </c>
      <c r="C15" s="15" t="n">
        <v>276782.77742</v>
      </c>
      <c r="D15" s="15" t="n">
        <v>565238.64275</v>
      </c>
      <c r="E15" s="15" t="n">
        <v>835986.233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148280.33393</v>
      </c>
      <c r="C16" s="15" t="n">
        <v>790897.27245</v>
      </c>
      <c r="D16" s="15" t="n">
        <v>1513108.6159</v>
      </c>
      <c r="E16" s="15" t="n">
        <v>1844274.445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51077.199750002</v>
      </c>
      <c r="C17" s="15" t="n">
        <v>-109499.39642</v>
      </c>
      <c r="D17" s="15" t="n">
        <v>-205358.878170001</v>
      </c>
      <c r="E17" s="15" t="n">
        <v>163781.074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6886.86088</v>
      </c>
      <c r="C9" s="15" t="n">
        <v>294935.92744</v>
      </c>
      <c r="D9" s="15" t="n">
        <v>74263.10633</v>
      </c>
      <c r="E9" s="15" t="n">
        <v>67687.827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71009.35336</v>
      </c>
      <c r="C10" s="15" t="n">
        <v>205705.50396</v>
      </c>
      <c r="D10" s="15" t="n">
        <v>41152.98937</v>
      </c>
      <c r="E10" s="15" t="n">
        <v>24150.860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4148.72095</v>
      </c>
      <c r="C11" s="15" t="n">
        <v>27805.54759</v>
      </c>
      <c r="D11" s="15" t="n">
        <v>5560.93647</v>
      </c>
      <c r="E11" s="15" t="n">
        <v>782.236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9252.9072</v>
      </c>
      <c r="C12" s="15" t="n">
        <v>58585.61089</v>
      </c>
      <c r="D12" s="15" t="n">
        <v>8583.96608</v>
      </c>
      <c r="E12" s="15" t="n">
        <v>12083.330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7607.72521</v>
      </c>
      <c r="C13" s="15" t="n">
        <v>119314.34548</v>
      </c>
      <c r="D13" s="15" t="n">
        <v>27008.08682</v>
      </c>
      <c r="E13" s="15" t="n">
        <v>11285.292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2621.47419</v>
      </c>
      <c r="C14" s="15" t="n">
        <v>100070.80019</v>
      </c>
      <c r="D14" s="15" t="n">
        <v>46509.71547</v>
      </c>
      <c r="E14" s="15" t="n">
        <v>56040.958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7884.65092</v>
      </c>
      <c r="C15" s="15" t="n">
        <v>108834.88863</v>
      </c>
      <c r="D15" s="15" t="n">
        <v>27692.04568</v>
      </c>
      <c r="E15" s="15" t="n">
        <v>11357.716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7390.089130001</v>
      </c>
      <c r="C16" s="15" t="n">
        <v>291735.742580001</v>
      </c>
      <c r="D16" s="15" t="n">
        <v>41214.33455</v>
      </c>
      <c r="E16" s="15" t="n">
        <v>24440.0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6380.7357700008</v>
      </c>
      <c r="C17" s="15" t="n">
        <v>-86030.2386200008</v>
      </c>
      <c r="D17" s="15" t="n">
        <v>-61.3451800000184</v>
      </c>
      <c r="E17" s="15" t="n">
        <v>-289.1519699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5759495.42</v>
      </c>
      <c r="C9" s="15" t="n">
        <v>1416446.03452</v>
      </c>
      <c r="D9" s="15" t="n">
        <v>19382846.01166</v>
      </c>
      <c r="E9" s="15" t="n">
        <v>24960203.37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556277.82861</v>
      </c>
      <c r="C10" s="15" t="n">
        <v>400708.52112</v>
      </c>
      <c r="D10" s="15" t="n">
        <v>1785775.44048</v>
      </c>
      <c r="E10" s="15" t="n">
        <v>4369793.867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03780.2842</v>
      </c>
      <c r="C11" s="15" t="n">
        <v>9735.4174</v>
      </c>
      <c r="D11" s="15" t="n">
        <v>50678.53673</v>
      </c>
      <c r="E11" s="15" t="n">
        <v>343366.330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6592.12302</v>
      </c>
      <c r="C12" s="15" t="n">
        <v>27479.10276</v>
      </c>
      <c r="D12" s="15" t="n">
        <v>56762.09868</v>
      </c>
      <c r="E12" s="15" t="n">
        <v>62350.921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005905.42139</v>
      </c>
      <c r="C13" s="15" t="n">
        <v>363494.00096</v>
      </c>
      <c r="D13" s="15" t="n">
        <v>1678334.80507</v>
      </c>
      <c r="E13" s="15" t="n">
        <v>3964076.615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726932.30414</v>
      </c>
      <c r="C14" s="15" t="n">
        <v>608027.72846</v>
      </c>
      <c r="D14" s="15" t="n">
        <v>8239892.57017</v>
      </c>
      <c r="E14" s="15" t="n">
        <v>10879012.005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537793.36799</v>
      </c>
      <c r="C15" s="15" t="n">
        <v>747562.5537</v>
      </c>
      <c r="D15" s="15" t="n">
        <v>9186886.89598</v>
      </c>
      <c r="E15" s="15" t="n">
        <v>12603343.918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051047.57648</v>
      </c>
      <c r="C16" s="15" t="n">
        <v>461564.27348</v>
      </c>
      <c r="D16" s="15" t="n">
        <v>3741841.98599</v>
      </c>
      <c r="E16" s="15" t="n">
        <v>5847641.317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494769.74787</v>
      </c>
      <c r="C17" s="15" t="n">
        <v>-60855.7523599997</v>
      </c>
      <c r="D17" s="15" t="n">
        <v>-1956066.54551</v>
      </c>
      <c r="E17" s="15" t="n">
        <v>-1477847.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5456.81821</v>
      </c>
      <c r="C9" s="15" t="n">
        <v>23819.12963</v>
      </c>
      <c r="D9" s="15" t="n">
        <v>82984.34114</v>
      </c>
      <c r="E9" s="15" t="n">
        <v>148653.347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33210.15777</v>
      </c>
      <c r="C10" s="15" t="n">
        <v>58907.16857</v>
      </c>
      <c r="D10" s="15" t="n">
        <v>164733.80001</v>
      </c>
      <c r="E10" s="15" t="n">
        <v>109569.189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9608.06437</v>
      </c>
      <c r="C11" s="15" t="n">
        <v>8282.53079</v>
      </c>
      <c r="D11" s="15" t="n">
        <v>37712.04552</v>
      </c>
      <c r="E11" s="15" t="n">
        <v>43613.488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0987.78975</v>
      </c>
      <c r="C12" s="15" t="n">
        <v>18832.53359</v>
      </c>
      <c r="D12" s="15" t="n">
        <v>16220.5025</v>
      </c>
      <c r="E12" s="15" t="n">
        <v>5934.753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2614.30365</v>
      </c>
      <c r="C13" s="15" t="n">
        <v>31792.10419</v>
      </c>
      <c r="D13" s="15" t="n">
        <v>110801.25199</v>
      </c>
      <c r="E13" s="15" t="n">
        <v>60020.947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0515.82411</v>
      </c>
      <c r="C14" s="15" t="n">
        <v>34968.97345</v>
      </c>
      <c r="D14" s="15" t="n">
        <v>62942.2673</v>
      </c>
      <c r="E14" s="15" t="n">
        <v>182604.583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9456.22188</v>
      </c>
      <c r="C15" s="15" t="n">
        <v>10567.50018</v>
      </c>
      <c r="D15" s="15" t="n">
        <v>34798.68885</v>
      </c>
      <c r="E15" s="15" t="n">
        <v>14090.032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48694.92999</v>
      </c>
      <c r="C16" s="15" t="n">
        <v>37189.82457</v>
      </c>
      <c r="D16" s="15" t="n">
        <v>149977.185</v>
      </c>
      <c r="E16" s="15" t="n">
        <v>61527.920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4515.22778</v>
      </c>
      <c r="C17" s="15" t="n">
        <v>21717.344</v>
      </c>
      <c r="D17" s="15" t="n">
        <v>14756.61501</v>
      </c>
      <c r="E17" s="15" t="n">
        <v>48041.268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96684.3537</v>
      </c>
      <c r="C9" s="15" t="n">
        <v>220604.20335</v>
      </c>
      <c r="D9" s="15" t="n">
        <v>432245.79743</v>
      </c>
      <c r="E9" s="15" t="n">
        <v>143834.352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85272.16315</v>
      </c>
      <c r="C10" s="15" t="n">
        <v>355349.52653</v>
      </c>
      <c r="D10" s="15" t="n">
        <v>812107.25579</v>
      </c>
      <c r="E10" s="15" t="n">
        <v>217815.380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92686.36385</v>
      </c>
      <c r="C11" s="15" t="n">
        <v>78323.5214</v>
      </c>
      <c r="D11" s="15" t="n">
        <v>167782.25669</v>
      </c>
      <c r="E11" s="15" t="n">
        <v>46580.585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5383.72673</v>
      </c>
      <c r="C12" s="15" t="n">
        <v>61988.75405</v>
      </c>
      <c r="D12" s="15" t="n">
        <v>84571.04906</v>
      </c>
      <c r="E12" s="15" t="n">
        <v>8823.923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37202.07257</v>
      </c>
      <c r="C13" s="15" t="n">
        <v>215037.25108</v>
      </c>
      <c r="D13" s="15" t="n">
        <v>559753.95004</v>
      </c>
      <c r="E13" s="15" t="n">
        <v>162410.871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89736.81491</v>
      </c>
      <c r="C14" s="15" t="n">
        <v>123721.24571</v>
      </c>
      <c r="D14" s="15" t="n">
        <v>416424.47827</v>
      </c>
      <c r="E14" s="15" t="n">
        <v>149591.090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81010.68766</v>
      </c>
      <c r="C15" s="15" t="n">
        <v>99670.05029</v>
      </c>
      <c r="D15" s="15" t="n">
        <v>150072.69246</v>
      </c>
      <c r="E15" s="15" t="n">
        <v>31267.944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11209.01428</v>
      </c>
      <c r="C16" s="15" t="n">
        <v>352562.43388</v>
      </c>
      <c r="D16" s="15" t="n">
        <v>677855.88249</v>
      </c>
      <c r="E16" s="15" t="n">
        <v>180790.697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4063.14887</v>
      </c>
      <c r="C17" s="15" t="n">
        <v>2787.09265000006</v>
      </c>
      <c r="D17" s="15" t="n">
        <v>134251.3733</v>
      </c>
      <c r="E17" s="15" t="n">
        <v>37024.682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7120.07595</v>
      </c>
      <c r="C9" s="15" t="n">
        <v>78802.00579</v>
      </c>
      <c r="D9" s="15" t="n">
        <v>247034.82325</v>
      </c>
      <c r="E9" s="15" t="n">
        <v>151283.246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30327.36518</v>
      </c>
      <c r="C10" s="15" t="n">
        <v>166555.43477</v>
      </c>
      <c r="D10" s="15" t="n">
        <v>815375.8705</v>
      </c>
      <c r="E10" s="15" t="n">
        <v>548396.059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83146.4396</v>
      </c>
      <c r="C11" s="15" t="n">
        <v>31271.25426</v>
      </c>
      <c r="D11" s="15" t="n">
        <v>208991.24314</v>
      </c>
      <c r="E11" s="15" t="n">
        <v>142883.94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4215.89602</v>
      </c>
      <c r="C12" s="15" t="n">
        <v>29171.00003</v>
      </c>
      <c r="D12" s="15" t="n">
        <v>53488.79303</v>
      </c>
      <c r="E12" s="15" t="n">
        <v>11556.102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52965.02956</v>
      </c>
      <c r="C13" s="15" t="n">
        <v>106113.18048</v>
      </c>
      <c r="D13" s="15" t="n">
        <v>552895.83433</v>
      </c>
      <c r="E13" s="15" t="n">
        <v>393956.014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35832.32417</v>
      </c>
      <c r="C14" s="15" t="n">
        <v>66455.51278</v>
      </c>
      <c r="D14" s="15" t="n">
        <v>374133.76591</v>
      </c>
      <c r="E14" s="15" t="n">
        <v>195243.045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3174.95542</v>
      </c>
      <c r="C15" s="15" t="n">
        <v>33096.47907</v>
      </c>
      <c r="D15" s="15" t="n">
        <v>65908.89072</v>
      </c>
      <c r="E15" s="15" t="n">
        <v>74169.585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98440.16154</v>
      </c>
      <c r="C16" s="15" t="n">
        <v>145805.44871</v>
      </c>
      <c r="D16" s="15" t="n">
        <v>622368.03712</v>
      </c>
      <c r="E16" s="15" t="n">
        <v>430266.675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31887.20364</v>
      </c>
      <c r="C17" s="15" t="n">
        <v>20749.98606</v>
      </c>
      <c r="D17" s="15" t="n">
        <v>193007.83338</v>
      </c>
      <c r="E17" s="15" t="n">
        <v>118129.38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64876.41381</v>
      </c>
      <c r="C9" s="15" t="n">
        <v>106045.58343</v>
      </c>
      <c r="D9" s="15" t="n">
        <v>339251.08131</v>
      </c>
      <c r="E9" s="15" t="n">
        <v>819579.749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79771.42944</v>
      </c>
      <c r="C10" s="15" t="n">
        <v>245696.14268</v>
      </c>
      <c r="D10" s="15" t="n">
        <v>990187.95373</v>
      </c>
      <c r="E10" s="15" t="n">
        <v>2643887.333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86508.75945</v>
      </c>
      <c r="C11" s="15" t="n">
        <v>47597.20096</v>
      </c>
      <c r="D11" s="15" t="n">
        <v>195131.93523</v>
      </c>
      <c r="E11" s="15" t="n">
        <v>543779.623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78718.41264</v>
      </c>
      <c r="C12" s="15" t="n">
        <v>38883.25231</v>
      </c>
      <c r="D12" s="15" t="n">
        <v>99750.18584</v>
      </c>
      <c r="E12" s="15" t="n">
        <v>140084.974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14544.25735</v>
      </c>
      <c r="C13" s="15" t="n">
        <v>159215.68941</v>
      </c>
      <c r="D13" s="15" t="n">
        <v>695305.83266</v>
      </c>
      <c r="E13" s="15" t="n">
        <v>1960022.735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27689.08473</v>
      </c>
      <c r="C14" s="15" t="n">
        <v>92916.15304</v>
      </c>
      <c r="D14" s="15" t="n">
        <v>439145.13215</v>
      </c>
      <c r="E14" s="15" t="n">
        <v>1095627.799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85350.62925</v>
      </c>
      <c r="C15" s="15" t="n">
        <v>43794.40646</v>
      </c>
      <c r="D15" s="15" t="n">
        <v>117642.33901</v>
      </c>
      <c r="E15" s="15" t="n">
        <v>223913.883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31608.12927</v>
      </c>
      <c r="C16" s="15" t="n">
        <v>215031.16661</v>
      </c>
      <c r="D16" s="15" t="n">
        <v>772651.56388</v>
      </c>
      <c r="E16" s="15" t="n">
        <v>2143925.398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48163.300169999</v>
      </c>
      <c r="C17" s="15" t="n">
        <v>30664.9760700001</v>
      </c>
      <c r="D17" s="15" t="n">
        <v>217536.38985</v>
      </c>
      <c r="E17" s="15" t="n">
        <v>499961.93424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23341.33309</v>
      </c>
      <c r="C9" s="15" t="n">
        <v>16855.27868</v>
      </c>
      <c r="D9" s="15" t="n">
        <v>323040.28637</v>
      </c>
      <c r="E9" s="15" t="n">
        <v>983445.768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149805.75857</v>
      </c>
      <c r="C10" s="15" t="n">
        <v>51277.07264</v>
      </c>
      <c r="D10" s="15" t="n">
        <v>288726.56036</v>
      </c>
      <c r="E10" s="15" t="n">
        <v>2809802.125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27907.52541</v>
      </c>
      <c r="C11" s="15" t="n">
        <v>13635.60893</v>
      </c>
      <c r="D11" s="15" t="n">
        <v>59445.82621</v>
      </c>
      <c r="E11" s="15" t="n">
        <v>554826.090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9544.45829</v>
      </c>
      <c r="C12" s="15" t="n">
        <v>4927.34835</v>
      </c>
      <c r="D12" s="15" t="n">
        <v>18969.76995</v>
      </c>
      <c r="E12" s="15" t="n">
        <v>45647.339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452353.77487</v>
      </c>
      <c r="C13" s="15" t="n">
        <v>32714.11536</v>
      </c>
      <c r="D13" s="15" t="n">
        <v>210310.9642</v>
      </c>
      <c r="E13" s="15" t="n">
        <v>2209328.695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292047.26735</v>
      </c>
      <c r="C14" s="15" t="n">
        <v>15751.34248</v>
      </c>
      <c r="D14" s="15" t="n">
        <v>223653.0042</v>
      </c>
      <c r="E14" s="15" t="n">
        <v>1052642.920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40423.77051</v>
      </c>
      <c r="C15" s="15" t="n">
        <v>7397.94892</v>
      </c>
      <c r="D15" s="15" t="n">
        <v>103129.92976</v>
      </c>
      <c r="E15" s="15" t="n">
        <v>329895.891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740676.0538</v>
      </c>
      <c r="C16" s="15" t="n">
        <v>44983.05992</v>
      </c>
      <c r="D16" s="15" t="n">
        <v>284983.91277</v>
      </c>
      <c r="E16" s="15" t="n">
        <v>2410709.081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09129.70477</v>
      </c>
      <c r="C17" s="15" t="n">
        <v>6294.01272000001</v>
      </c>
      <c r="D17" s="15" t="n">
        <v>3742.64759000001</v>
      </c>
      <c r="E17" s="15" t="n">
        <v>399093.044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717986.89138</v>
      </c>
      <c r="C9" s="15" t="n">
        <v>165961.34725</v>
      </c>
      <c r="D9" s="15" t="n">
        <v>587452.37006</v>
      </c>
      <c r="E9" s="15" t="n">
        <v>964573.174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80595.59647</v>
      </c>
      <c r="C10" s="15" t="n">
        <v>247963.71005</v>
      </c>
      <c r="D10" s="15" t="n">
        <v>678069.40167</v>
      </c>
      <c r="E10" s="15" t="n">
        <v>954562.484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42052.50365</v>
      </c>
      <c r="C11" s="15" t="n">
        <v>69555.17568</v>
      </c>
      <c r="D11" s="15" t="n">
        <v>151310.9121</v>
      </c>
      <c r="E11" s="15" t="n">
        <v>221186.415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5048.43094</v>
      </c>
      <c r="C12" s="15" t="n">
        <v>27804.86172</v>
      </c>
      <c r="D12" s="15" t="n">
        <v>57072.9812</v>
      </c>
      <c r="E12" s="15" t="n">
        <v>60170.588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93494.66188</v>
      </c>
      <c r="C13" s="15" t="n">
        <v>150603.67265</v>
      </c>
      <c r="D13" s="15" t="n">
        <v>469685.50837</v>
      </c>
      <c r="E13" s="15" t="n">
        <v>673205.480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05841.9735</v>
      </c>
      <c r="C14" s="15" t="n">
        <v>87853.95859</v>
      </c>
      <c r="D14" s="15" t="n">
        <v>459502.03357</v>
      </c>
      <c r="E14" s="15" t="n">
        <v>858485.981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83444.98517</v>
      </c>
      <c r="C15" s="15" t="n">
        <v>69290.34314</v>
      </c>
      <c r="D15" s="15" t="n">
        <v>147526.30345</v>
      </c>
      <c r="E15" s="15" t="n">
        <v>266628.338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09295.52918</v>
      </c>
      <c r="C16" s="15" t="n">
        <v>256780.75557</v>
      </c>
      <c r="D16" s="15" t="n">
        <v>658493.43471</v>
      </c>
      <c r="E16" s="15" t="n">
        <v>794021.33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1300.067289999</v>
      </c>
      <c r="C17" s="15" t="n">
        <v>-8817.04552000001</v>
      </c>
      <c r="D17" s="15" t="n">
        <v>19575.9669599999</v>
      </c>
      <c r="E17" s="15" t="n">
        <v>160541.145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4:46Z</dcterms:created>
  <dc:creator>AA</dc:creator>
  <dc:description/>
  <dc:language>en-US</dc:language>
  <cp:lastModifiedBy>AA</cp:lastModifiedBy>
  <dcterms:modified xsi:type="dcterms:W3CDTF">2005-06-17T11:50:13Z</dcterms:modified>
  <cp:revision>0</cp:revision>
  <dc:subject/>
  <dc:title/>
</cp:coreProperties>
</file>