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1">
  <si>
    <t xml:space="preserve">MASAS PATRIMONIALES SEGÚN NIVEL DE EMPLEO 2002 (p)</t>
  </si>
  <si>
    <t xml:space="preserve">(Miles de euro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Energía y minería </t>
  </si>
  <si>
    <t xml:space="preserve">Más de 99 ocupados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18409.33249</v>
      </c>
      <c r="C9" s="15" t="n">
        <v>95007.81073</v>
      </c>
      <c r="D9" s="15" t="n">
        <v>139268.89785</v>
      </c>
      <c r="E9" s="15" t="n">
        <v>184132.623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97238.51224</v>
      </c>
      <c r="C10" s="15" t="n">
        <v>266070.60199</v>
      </c>
      <c r="D10" s="15" t="n">
        <v>369922.33728</v>
      </c>
      <c r="E10" s="15" t="n">
        <v>361245.572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27702.63556</v>
      </c>
      <c r="C11" s="15" t="n">
        <v>102922.69429</v>
      </c>
      <c r="D11" s="15" t="n">
        <v>135201.74299</v>
      </c>
      <c r="E11" s="15" t="n">
        <v>89578.198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1164.33111</v>
      </c>
      <c r="C12" s="15" t="n">
        <v>43146.09528</v>
      </c>
      <c r="D12" s="15" t="n">
        <v>38582.64054</v>
      </c>
      <c r="E12" s="15" t="n">
        <v>19435.595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68371.54557</v>
      </c>
      <c r="C13" s="15" t="n">
        <v>120001.81242</v>
      </c>
      <c r="D13" s="15" t="n">
        <v>196137.95375</v>
      </c>
      <c r="E13" s="15" t="n">
        <v>252231.77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51474.12633</v>
      </c>
      <c r="C14" s="15" t="n">
        <v>73626.07891</v>
      </c>
      <c r="D14" s="15" t="n">
        <v>150423.55585</v>
      </c>
      <c r="E14" s="15" t="n">
        <v>127424.491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62062.23849</v>
      </c>
      <c r="C15" s="15" t="n">
        <v>42306.37108</v>
      </c>
      <c r="D15" s="15" t="n">
        <v>55365.88607</v>
      </c>
      <c r="E15" s="15" t="n">
        <v>64389.981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902111.47991</v>
      </c>
      <c r="C16" s="15" t="n">
        <v>245145.96273</v>
      </c>
      <c r="D16" s="15" t="n">
        <v>303401.79321</v>
      </c>
      <c r="E16" s="15" t="n">
        <v>353563.723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95127.03233</v>
      </c>
      <c r="C17" s="15" t="n">
        <v>20924.6392600003</v>
      </c>
      <c r="D17" s="15" t="n">
        <v>66520.54407</v>
      </c>
      <c r="E17" s="15" t="n">
        <v>7681.849000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481843.8297</v>
      </c>
      <c r="C9" s="15" t="n">
        <v>470493.12229</v>
      </c>
      <c r="D9" s="15" t="n">
        <v>1163333.04517</v>
      </c>
      <c r="E9" s="15" t="n">
        <v>1848017.662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936559.50118</v>
      </c>
      <c r="C10" s="15" t="n">
        <v>733435.71941</v>
      </c>
      <c r="D10" s="15" t="n">
        <v>1733151.58741</v>
      </c>
      <c r="E10" s="15" t="n">
        <v>2469972.194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84662.45957</v>
      </c>
      <c r="C11" s="15" t="n">
        <v>98224.5289999999</v>
      </c>
      <c r="D11" s="15" t="n">
        <v>247145.8219</v>
      </c>
      <c r="E11" s="15" t="n">
        <v>339292.108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65913.52099</v>
      </c>
      <c r="C12" s="15" t="n">
        <v>140558.42655</v>
      </c>
      <c r="D12" s="15" t="n">
        <v>152841.24156</v>
      </c>
      <c r="E12" s="15" t="n">
        <v>72513.852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885983.52062</v>
      </c>
      <c r="C13" s="15" t="n">
        <v>494652.76386</v>
      </c>
      <c r="D13" s="15" t="n">
        <v>1333164.52395</v>
      </c>
      <c r="E13" s="15" t="n">
        <v>2058166.2328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395294.20539</v>
      </c>
      <c r="C14" s="15" t="n">
        <v>364228.651130001</v>
      </c>
      <c r="D14" s="15" t="n">
        <v>1157345.40655</v>
      </c>
      <c r="E14" s="15" t="n">
        <v>1873720.147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114406.97524</v>
      </c>
      <c r="C15" s="15" t="n">
        <v>194100.56129</v>
      </c>
      <c r="D15" s="15" t="n">
        <v>366108.79701</v>
      </c>
      <c r="E15" s="15" t="n">
        <v>554197.616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908702.15025</v>
      </c>
      <c r="C16" s="15" t="n">
        <v>645599.62928</v>
      </c>
      <c r="D16" s="15" t="n">
        <v>1373030.42902</v>
      </c>
      <c r="E16" s="15" t="n">
        <v>1890072.091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027857.35093</v>
      </c>
      <c r="C17" s="15" t="n">
        <v>87836.0901300003</v>
      </c>
      <c r="D17" s="15" t="n">
        <v>360121.158389999</v>
      </c>
      <c r="E17" s="15" t="n">
        <v>579900.102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786274.53027</v>
      </c>
      <c r="C9" s="15" t="n">
        <v>75204.96867</v>
      </c>
      <c r="D9" s="15" t="n">
        <v>418030.81129</v>
      </c>
      <c r="E9" s="15" t="n">
        <v>1293038.7503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564749.09108</v>
      </c>
      <c r="C10" s="15" t="n">
        <v>135141.47532</v>
      </c>
      <c r="D10" s="15" t="n">
        <v>718299.83766</v>
      </c>
      <c r="E10" s="15" t="n">
        <v>2711307.77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03569.17113</v>
      </c>
      <c r="C11" s="15" t="n">
        <v>21419.05935</v>
      </c>
      <c r="D11" s="15" t="n">
        <v>143652.50273</v>
      </c>
      <c r="E11" s="15" t="n">
        <v>638497.609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23829.7668</v>
      </c>
      <c r="C12" s="15" t="n">
        <v>12756.37045</v>
      </c>
      <c r="D12" s="15" t="n">
        <v>58280.02403</v>
      </c>
      <c r="E12" s="15" t="n">
        <v>52793.372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637350.15315</v>
      </c>
      <c r="C13" s="15" t="n">
        <v>100966.04552</v>
      </c>
      <c r="D13" s="15" t="n">
        <v>516367.3109</v>
      </c>
      <c r="E13" s="15" t="n">
        <v>2020016.796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077494.37664</v>
      </c>
      <c r="C14" s="15" t="n">
        <v>86577.63108</v>
      </c>
      <c r="D14" s="15" t="n">
        <v>420429.18187</v>
      </c>
      <c r="E14" s="15" t="n">
        <v>1570487.563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13755.46655</v>
      </c>
      <c r="C15" s="15" t="n">
        <v>30038.65999</v>
      </c>
      <c r="D15" s="15" t="n">
        <v>118920.67284</v>
      </c>
      <c r="E15" s="15" t="n">
        <v>264796.133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859773.77816</v>
      </c>
      <c r="C16" s="15" t="n">
        <v>93730.15292</v>
      </c>
      <c r="D16" s="15" t="n">
        <v>596980.79424</v>
      </c>
      <c r="E16" s="15" t="n">
        <v>2169062.8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704975.31292</v>
      </c>
      <c r="C17" s="15" t="n">
        <v>41411.3224</v>
      </c>
      <c r="D17" s="15" t="n">
        <v>121319.04342</v>
      </c>
      <c r="E17" s="15" t="n">
        <v>542244.94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532461.54081</v>
      </c>
      <c r="C9" s="15" t="n">
        <v>89622.45866</v>
      </c>
      <c r="D9" s="15" t="n">
        <v>464702.72133</v>
      </c>
      <c r="E9" s="15" t="n">
        <v>978136.3608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269846.09765</v>
      </c>
      <c r="C10" s="15" t="n">
        <v>147886.59877</v>
      </c>
      <c r="D10" s="15" t="n">
        <v>564042.39511</v>
      </c>
      <c r="E10" s="15" t="n">
        <v>557917.103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46316.06124</v>
      </c>
      <c r="C11" s="15" t="n">
        <v>21597.33887</v>
      </c>
      <c r="D11" s="15" t="n">
        <v>97536.32891</v>
      </c>
      <c r="E11" s="15" t="n">
        <v>127182.393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65993.1052</v>
      </c>
      <c r="C12" s="15" t="n">
        <v>15622.77587</v>
      </c>
      <c r="D12" s="15" t="n">
        <v>35127.58011</v>
      </c>
      <c r="E12" s="15" t="n">
        <v>15242.749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957536.93121</v>
      </c>
      <c r="C13" s="15" t="n">
        <v>110666.48403</v>
      </c>
      <c r="D13" s="15" t="n">
        <v>431378.48609</v>
      </c>
      <c r="E13" s="15" t="n">
        <v>415491.961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227313.89214</v>
      </c>
      <c r="C14" s="15" t="n">
        <v>76508.89656</v>
      </c>
      <c r="D14" s="15" t="n">
        <v>346155.8558</v>
      </c>
      <c r="E14" s="15" t="n">
        <v>804649.139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44707.00261</v>
      </c>
      <c r="C15" s="15" t="n">
        <v>31946.89515</v>
      </c>
      <c r="D15" s="15" t="n">
        <v>203718.79959</v>
      </c>
      <c r="E15" s="15" t="n">
        <v>209041.307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30286.74371</v>
      </c>
      <c r="C16" s="15" t="n">
        <v>129053.26572</v>
      </c>
      <c r="D16" s="15" t="n">
        <v>478870.46105</v>
      </c>
      <c r="E16" s="15" t="n">
        <v>522363.016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39559.35394</v>
      </c>
      <c r="C17" s="15" t="n">
        <v>18833.33305</v>
      </c>
      <c r="D17" s="15" t="n">
        <v>85171.9340599998</v>
      </c>
      <c r="E17" s="15" t="n">
        <v>35554.08682999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704478.94165</v>
      </c>
      <c r="C9" s="15" t="n">
        <v>262935.66424</v>
      </c>
      <c r="D9" s="15" t="n">
        <v>1025543.42589</v>
      </c>
      <c r="E9" s="15" t="n">
        <v>415999.851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271670.0403</v>
      </c>
      <c r="C10" s="15" t="n">
        <v>448049.62179</v>
      </c>
      <c r="D10" s="15" t="n">
        <v>1096296.39991</v>
      </c>
      <c r="E10" s="15" t="n">
        <v>727324.01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87786.77111</v>
      </c>
      <c r="C11" s="15" t="n">
        <v>146156.75828</v>
      </c>
      <c r="D11" s="15" t="n">
        <v>286266.29116</v>
      </c>
      <c r="E11" s="15" t="n">
        <v>155363.721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88066.23281</v>
      </c>
      <c r="C12" s="15" t="n">
        <v>69157.23757</v>
      </c>
      <c r="D12" s="15" t="n">
        <v>92092.14689</v>
      </c>
      <c r="E12" s="15" t="n">
        <v>26816.848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495817.03638</v>
      </c>
      <c r="C13" s="15" t="n">
        <v>232735.62594</v>
      </c>
      <c r="D13" s="15" t="n">
        <v>717937.96186</v>
      </c>
      <c r="E13" s="15" t="n">
        <v>545143.448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266780.83103</v>
      </c>
      <c r="C14" s="15" t="n">
        <v>102706.42032</v>
      </c>
      <c r="D14" s="15" t="n">
        <v>730874.55564</v>
      </c>
      <c r="E14" s="15" t="n">
        <v>433199.855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694744.74496</v>
      </c>
      <c r="C15" s="15" t="n">
        <v>139452.24045</v>
      </c>
      <c r="D15" s="15" t="n">
        <v>447485.56586</v>
      </c>
      <c r="E15" s="15" t="n">
        <v>107806.938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014623.40596</v>
      </c>
      <c r="C16" s="15" t="n">
        <v>468826.62526</v>
      </c>
      <c r="D16" s="15" t="n">
        <v>943479.7043</v>
      </c>
      <c r="E16" s="15" t="n">
        <v>602317.07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57046.634339999</v>
      </c>
      <c r="C17" s="15" t="n">
        <v>-20777.0034700001</v>
      </c>
      <c r="D17" s="15" t="n">
        <v>152816.69561</v>
      </c>
      <c r="E17" s="15" t="n">
        <v>125006.94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3890911.40529</v>
      </c>
      <c r="C9" s="15" t="n">
        <v>4595888.08331001</v>
      </c>
      <c r="D9" s="15" t="n">
        <v>3678385.85871</v>
      </c>
      <c r="E9" s="15" t="n">
        <v>5616637.463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5196697.78913</v>
      </c>
      <c r="C10" s="15" t="n">
        <v>9083052.14321001</v>
      </c>
      <c r="D10" s="15" t="n">
        <v>7611077.68347</v>
      </c>
      <c r="E10" s="15" t="n">
        <v>8502567.962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551440.40378</v>
      </c>
      <c r="C11" s="15" t="n">
        <v>3560879.75301</v>
      </c>
      <c r="D11" s="15" t="n">
        <v>2227105.34901</v>
      </c>
      <c r="E11" s="15" t="n">
        <v>763455.301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254027.93419</v>
      </c>
      <c r="C12" s="15" t="n">
        <v>1321476.0553</v>
      </c>
      <c r="D12" s="15" t="n">
        <v>604831.936519999</v>
      </c>
      <c r="E12" s="15" t="n">
        <v>327719.942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6391229.45116</v>
      </c>
      <c r="C13" s="15" t="n">
        <v>4200696.33490001</v>
      </c>
      <c r="D13" s="15" t="n">
        <v>4779140.39794</v>
      </c>
      <c r="E13" s="15" t="n">
        <v>7411392.718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177604.86929</v>
      </c>
      <c r="C14" s="15" t="n">
        <v>4272010.72089998</v>
      </c>
      <c r="D14" s="15" t="n">
        <v>3069652.20733</v>
      </c>
      <c r="E14" s="15" t="n">
        <v>2835941.9410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7458293.63947999</v>
      </c>
      <c r="C15" s="15" t="n">
        <v>2460462.30387999</v>
      </c>
      <c r="D15" s="15" t="n">
        <v>1981145.97626</v>
      </c>
      <c r="E15" s="15" t="n">
        <v>3016685.359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1451710.68565</v>
      </c>
      <c r="C16" s="15" t="n">
        <v>6946467.20173997</v>
      </c>
      <c r="D16" s="15" t="n">
        <v>6238665.35859</v>
      </c>
      <c r="E16" s="15" t="n">
        <v>8266578.125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744987.10348004</v>
      </c>
      <c r="C17" s="15" t="n">
        <v>2136584.94147004</v>
      </c>
      <c r="D17" s="15" t="n">
        <v>1372412.32488</v>
      </c>
      <c r="E17" s="15" t="n">
        <v>235989.83712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9883781.14465</v>
      </c>
      <c r="C9" s="15" t="n">
        <v>2373775.71452</v>
      </c>
      <c r="D9" s="15" t="n">
        <v>7808307.40669999</v>
      </c>
      <c r="E9" s="15" t="n">
        <v>9701698.023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7263196.64283</v>
      </c>
      <c r="C10" s="15" t="n">
        <v>6225864.61042999</v>
      </c>
      <c r="D10" s="15" t="n">
        <v>12726905.50331</v>
      </c>
      <c r="E10" s="15" t="n">
        <v>8310426.529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674661.43805</v>
      </c>
      <c r="C11" s="15" t="n">
        <v>1518249.87664</v>
      </c>
      <c r="D11" s="15" t="n">
        <v>2669041.56231</v>
      </c>
      <c r="E11" s="15" t="n">
        <v>1487369.99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982508.66463</v>
      </c>
      <c r="C12" s="15" t="n">
        <v>737654.289249998</v>
      </c>
      <c r="D12" s="15" t="n">
        <v>758339.82397</v>
      </c>
      <c r="E12" s="15" t="n">
        <v>486514.551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9606026.54015</v>
      </c>
      <c r="C13" s="15" t="n">
        <v>3969960.44454</v>
      </c>
      <c r="D13" s="15" t="n">
        <v>9299524.11702999</v>
      </c>
      <c r="E13" s="15" t="n">
        <v>6336541.978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6928823.83056</v>
      </c>
      <c r="C14" s="15" t="n">
        <v>2544426.17610001</v>
      </c>
      <c r="D14" s="15" t="n">
        <v>7029150.52205</v>
      </c>
      <c r="E14" s="15" t="n">
        <v>7355247.1324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8323965.46373</v>
      </c>
      <c r="C15" s="15" t="n">
        <v>1023932.54598</v>
      </c>
      <c r="D15" s="15" t="n">
        <v>3340190.26999</v>
      </c>
      <c r="E15" s="15" t="n">
        <v>3959842.647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1894188.49319</v>
      </c>
      <c r="C16" s="15" t="n">
        <v>5031281.60287</v>
      </c>
      <c r="D16" s="15" t="n">
        <v>10165872.11797</v>
      </c>
      <c r="E16" s="15" t="n">
        <v>6697034.772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5369008.14963999</v>
      </c>
      <c r="C17" s="15" t="n">
        <v>1194583.00755999</v>
      </c>
      <c r="D17" s="15" t="n">
        <v>2561033.38534</v>
      </c>
      <c r="E17" s="15" t="n">
        <v>1613391.7567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0963677.39931</v>
      </c>
      <c r="C9" s="15" t="n">
        <v>3367301.45923</v>
      </c>
      <c r="D9" s="15" t="n">
        <v>2887245.32364</v>
      </c>
      <c r="E9" s="15" t="n">
        <v>4709130.6164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7030894.54311</v>
      </c>
      <c r="C10" s="15" t="n">
        <v>6487703.04808999</v>
      </c>
      <c r="D10" s="15" t="n">
        <v>5829332.6763</v>
      </c>
      <c r="E10" s="15" t="n">
        <v>4713858.818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813583.4249</v>
      </c>
      <c r="C11" s="15" t="n">
        <v>3103734.5348</v>
      </c>
      <c r="D11" s="15" t="n">
        <v>2195218.85253</v>
      </c>
      <c r="E11" s="15" t="n">
        <v>1514630.037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655982.20369</v>
      </c>
      <c r="C12" s="15" t="n">
        <v>1016649.8216</v>
      </c>
      <c r="D12" s="15" t="n">
        <v>445403.01632</v>
      </c>
      <c r="E12" s="15" t="n">
        <v>193929.3657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8561328.91452</v>
      </c>
      <c r="C13" s="15" t="n">
        <v>2367318.69169</v>
      </c>
      <c r="D13" s="15" t="n">
        <v>3188710.80745</v>
      </c>
      <c r="E13" s="15" t="n">
        <v>3005299.415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761323.24566999</v>
      </c>
      <c r="C14" s="15" t="n">
        <v>2397268.84274999</v>
      </c>
      <c r="D14" s="15" t="n">
        <v>2543602.90216</v>
      </c>
      <c r="E14" s="15" t="n">
        <v>3820451.500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265237.59817999</v>
      </c>
      <c r="C15" s="15" t="n">
        <v>1255003.96148999</v>
      </c>
      <c r="D15" s="15" t="n">
        <v>915547.15881</v>
      </c>
      <c r="E15" s="15" t="n">
        <v>1094686.477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5968011.09857</v>
      </c>
      <c r="C16" s="15" t="n">
        <v>6202731.70307998</v>
      </c>
      <c r="D16" s="15" t="n">
        <v>5257427.93897</v>
      </c>
      <c r="E16" s="15" t="n">
        <v>4507851.4565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062883.44454001</v>
      </c>
      <c r="C17" s="15" t="n">
        <v>284971.345010012</v>
      </c>
      <c r="D17" s="15" t="n">
        <v>571904.73733</v>
      </c>
      <c r="E17" s="15" t="n">
        <v>206007.3621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948247.73502</v>
      </c>
      <c r="C9" s="15" t="n">
        <v>1316232.074</v>
      </c>
      <c r="D9" s="15" t="n">
        <v>1931003.1288</v>
      </c>
      <c r="E9" s="15" t="n">
        <v>701012.532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349471.11512</v>
      </c>
      <c r="C10" s="15" t="n">
        <v>873886.161940001</v>
      </c>
      <c r="D10" s="15" t="n">
        <v>973099.65944</v>
      </c>
      <c r="E10" s="15" t="n">
        <v>502485.293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49790.587940001</v>
      </c>
      <c r="C11" s="15" t="n">
        <v>180331.463550001</v>
      </c>
      <c r="D11" s="15" t="n">
        <v>109378.66398</v>
      </c>
      <c r="E11" s="15" t="n">
        <v>60080.4604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458061.53949</v>
      </c>
      <c r="C12" s="15" t="n">
        <v>265906.87331</v>
      </c>
      <c r="D12" s="15" t="n">
        <v>159824.005</v>
      </c>
      <c r="E12" s="15" t="n">
        <v>32330.661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541618.98769</v>
      </c>
      <c r="C13" s="15" t="n">
        <v>427647.82508</v>
      </c>
      <c r="D13" s="15" t="n">
        <v>703896.99046</v>
      </c>
      <c r="E13" s="15" t="n">
        <v>410074.172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149225.08612</v>
      </c>
      <c r="C14" s="15" t="n">
        <v>594882.00788</v>
      </c>
      <c r="D14" s="15" t="n">
        <v>1127586.33398</v>
      </c>
      <c r="E14" s="15" t="n">
        <v>426756.744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449687.73254</v>
      </c>
      <c r="C15" s="15" t="n">
        <v>493842.61227</v>
      </c>
      <c r="D15" s="15" t="n">
        <v>689043.82115</v>
      </c>
      <c r="E15" s="15" t="n">
        <v>266801.299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698806.03148</v>
      </c>
      <c r="C16" s="15" t="n">
        <v>1101393.61579</v>
      </c>
      <c r="D16" s="15" t="n">
        <v>1087472.63311</v>
      </c>
      <c r="E16" s="15" t="n">
        <v>509939.782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349334.91636</v>
      </c>
      <c r="C17" s="15" t="n">
        <v>-227507.45385</v>
      </c>
      <c r="D17" s="15" t="n">
        <v>-114372.973669999</v>
      </c>
      <c r="E17" s="15" t="n">
        <v>-7454.488840000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80520819.64775</v>
      </c>
      <c r="C9" s="15" t="n">
        <v>2018118.72378</v>
      </c>
      <c r="D9" s="15" t="n">
        <v>6706586.95143</v>
      </c>
      <c r="E9" s="15" t="n">
        <v>71796113.972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5663674.91571</v>
      </c>
      <c r="C10" s="15" t="n">
        <v>1863373.12728</v>
      </c>
      <c r="D10" s="15" t="n">
        <v>4026419.90439</v>
      </c>
      <c r="E10" s="15" t="n">
        <v>19773881.884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057372.33228</v>
      </c>
      <c r="C11" s="15" t="n">
        <v>93888.31664</v>
      </c>
      <c r="D11" s="15" t="n">
        <v>207819.83948</v>
      </c>
      <c r="E11" s="15" t="n">
        <v>755664.176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963902.089260001</v>
      </c>
      <c r="C12" s="15" t="n">
        <v>380303.934200001</v>
      </c>
      <c r="D12" s="15" t="n">
        <v>300086.25666</v>
      </c>
      <c r="E12" s="15" t="n">
        <v>283511.89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3642400.49417</v>
      </c>
      <c r="C13" s="15" t="n">
        <v>1389180.87644</v>
      </c>
      <c r="D13" s="15" t="n">
        <v>3518513.80825</v>
      </c>
      <c r="E13" s="15" t="n">
        <v>18734705.809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1061040.92998</v>
      </c>
      <c r="C14" s="15" t="n">
        <v>1540393.991</v>
      </c>
      <c r="D14" s="15" t="n">
        <v>3428878.0427</v>
      </c>
      <c r="E14" s="15" t="n">
        <v>26091768.896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9026755.07386</v>
      </c>
      <c r="C15" s="15" t="n">
        <v>741176.068339999</v>
      </c>
      <c r="D15" s="15" t="n">
        <v>3822138.50888</v>
      </c>
      <c r="E15" s="15" t="n">
        <v>44463440.496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6096698.55962</v>
      </c>
      <c r="C16" s="15" t="n">
        <v>1599921.79172</v>
      </c>
      <c r="D16" s="15" t="n">
        <v>3481990.30424</v>
      </c>
      <c r="E16" s="15" t="n">
        <v>21014786.463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433023.643909987</v>
      </c>
      <c r="C17" s="15" t="n">
        <v>263451.33556</v>
      </c>
      <c r="D17" s="15" t="n">
        <v>544429.600150002</v>
      </c>
      <c r="E17" s="15" t="n">
        <v>-1240904.57961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3021480.9057</v>
      </c>
      <c r="C9" s="15" t="n">
        <v>2971560.0699</v>
      </c>
      <c r="D9" s="15" t="n">
        <v>49920.835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103680.48783</v>
      </c>
      <c r="C10" s="15" t="n">
        <v>1066964.41558</v>
      </c>
      <c r="D10" s="15" t="n">
        <v>36716.0722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282772.02538</v>
      </c>
      <c r="C11" s="15" t="n">
        <v>275071.84797</v>
      </c>
      <c r="D11" s="15" t="n">
        <v>7700.1774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62037.64684</v>
      </c>
      <c r="C12" s="15" t="n">
        <v>256194.85685</v>
      </c>
      <c r="D12" s="15" t="n">
        <v>5842.7899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558870.81561</v>
      </c>
      <c r="C13" s="15" t="n">
        <v>535697.71076</v>
      </c>
      <c r="D13" s="15" t="n">
        <v>23173.1048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998457.64649</v>
      </c>
      <c r="C14" s="15" t="n">
        <v>1952132.82909</v>
      </c>
      <c r="D14" s="15" t="n">
        <v>46324.817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03026.168070001</v>
      </c>
      <c r="C15" s="15" t="n">
        <v>488473.394960001</v>
      </c>
      <c r="D15" s="15" t="n">
        <v>14552.773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623677.57897</v>
      </c>
      <c r="C16" s="15" t="n">
        <v>1597918.26143</v>
      </c>
      <c r="D16" s="15" t="n">
        <v>25759.3175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519997.091139999</v>
      </c>
      <c r="C17" s="15" t="n">
        <v>-530953.84585</v>
      </c>
      <c r="D17" s="15" t="n">
        <v>10956.7547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7966240.26292</v>
      </c>
      <c r="C9" s="15" t="n">
        <v>11823924.41455</v>
      </c>
      <c r="D9" s="15" t="n">
        <v>4943462.50124001</v>
      </c>
      <c r="E9" s="15" t="n">
        <v>1198853.347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4857903.9353</v>
      </c>
      <c r="C10" s="15" t="n">
        <v>8455626.45697001</v>
      </c>
      <c r="D10" s="15" t="n">
        <v>6010547.02184</v>
      </c>
      <c r="E10" s="15" t="n">
        <v>391730.456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104395.47549</v>
      </c>
      <c r="C11" s="15" t="n">
        <v>3804672.31292</v>
      </c>
      <c r="D11" s="15" t="n">
        <v>3203100.95896</v>
      </c>
      <c r="E11" s="15" t="n">
        <v>96622.203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257068.16225001</v>
      </c>
      <c r="C12" s="15" t="n">
        <v>933663.885050006</v>
      </c>
      <c r="D12" s="15" t="n">
        <v>310358.84776</v>
      </c>
      <c r="E12" s="15" t="n">
        <v>13045.4294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496440.29756001</v>
      </c>
      <c r="C13" s="15" t="n">
        <v>3717290.25900001</v>
      </c>
      <c r="D13" s="15" t="n">
        <v>2497087.21512</v>
      </c>
      <c r="E13" s="15" t="n">
        <v>282062.823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3286162.23788</v>
      </c>
      <c r="C14" s="15" t="n">
        <v>8993078.45264997</v>
      </c>
      <c r="D14" s="15" t="n">
        <v>3844255.65483</v>
      </c>
      <c r="E14" s="15" t="n">
        <v>448828.1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9090380.7781</v>
      </c>
      <c r="C15" s="15" t="n">
        <v>5446308.95274</v>
      </c>
      <c r="D15" s="15" t="n">
        <v>3134298.85579</v>
      </c>
      <c r="E15" s="15" t="n">
        <v>509772.969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0447601.18224</v>
      </c>
      <c r="C16" s="15" t="n">
        <v>5840163.46612999</v>
      </c>
      <c r="D16" s="15" t="n">
        <v>3975455.01246</v>
      </c>
      <c r="E16" s="15" t="n">
        <v>631982.703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410302.75306002</v>
      </c>
      <c r="C17" s="15" t="n">
        <v>2615462.99084002</v>
      </c>
      <c r="D17" s="15" t="n">
        <v>2035092.00938</v>
      </c>
      <c r="E17" s="15" t="n">
        <v>-240252.247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2941348.94304</v>
      </c>
      <c r="C9" s="15" t="n">
        <v>9491724.51500999</v>
      </c>
      <c r="D9" s="15" t="n">
        <v>9041614.36318</v>
      </c>
      <c r="E9" s="15" t="n">
        <v>24408010.064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0582653.06023</v>
      </c>
      <c r="C10" s="15" t="n">
        <v>6404419.49954</v>
      </c>
      <c r="D10" s="15" t="n">
        <v>10506045.11522</v>
      </c>
      <c r="E10" s="15" t="n">
        <v>13672188.445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276145.24206</v>
      </c>
      <c r="C11" s="15" t="n">
        <v>512610.67007</v>
      </c>
      <c r="D11" s="15" t="n">
        <v>1291892.14227</v>
      </c>
      <c r="E11" s="15" t="n">
        <v>1471642.429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642179.86871</v>
      </c>
      <c r="C12" s="15" t="n">
        <v>1143057.07523</v>
      </c>
      <c r="D12" s="15" t="n">
        <v>980518.16215</v>
      </c>
      <c r="E12" s="15" t="n">
        <v>518604.631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4664327.94946</v>
      </c>
      <c r="C13" s="15" t="n">
        <v>4748751.75424</v>
      </c>
      <c r="D13" s="15" t="n">
        <v>8233634.8108</v>
      </c>
      <c r="E13" s="15" t="n">
        <v>11681941.384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8740116.00582</v>
      </c>
      <c r="C14" s="15" t="n">
        <v>7349684.73649003</v>
      </c>
      <c r="D14" s="15" t="n">
        <v>7868061.97218</v>
      </c>
      <c r="E14" s="15" t="n">
        <v>13522369.297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7299332.65532</v>
      </c>
      <c r="C15" s="15" t="n">
        <v>3136725.46791</v>
      </c>
      <c r="D15" s="15" t="n">
        <v>2995395.33919</v>
      </c>
      <c r="E15" s="15" t="n">
        <v>11167211.848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7484553.34213</v>
      </c>
      <c r="C16" s="15" t="n">
        <v>5409733.81015</v>
      </c>
      <c r="D16" s="15" t="n">
        <v>8684202.16703</v>
      </c>
      <c r="E16" s="15" t="n">
        <v>13390617.364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3098099.71809999</v>
      </c>
      <c r="C17" s="15" t="n">
        <v>994685.689390001</v>
      </c>
      <c r="D17" s="15" t="n">
        <v>1821842.94819</v>
      </c>
      <c r="E17" s="15" t="n">
        <v>281571.08051999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484217.49335</v>
      </c>
      <c r="C9" s="15" t="n">
        <v>215695.14172</v>
      </c>
      <c r="D9" s="15" t="n">
        <v>783282.27392</v>
      </c>
      <c r="E9" s="15" t="n">
        <v>485240.07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86468.19611</v>
      </c>
      <c r="C10" s="15" t="n">
        <v>213945.51189</v>
      </c>
      <c r="D10" s="15" t="n">
        <v>538734.35005</v>
      </c>
      <c r="E10" s="15" t="n">
        <v>233788.334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1024.74279</v>
      </c>
      <c r="C11" s="15" t="n">
        <v>8363.63220000001</v>
      </c>
      <c r="D11" s="15" t="n">
        <v>13451.34776</v>
      </c>
      <c r="E11" s="15" t="n">
        <v>9209.762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02301.60758</v>
      </c>
      <c r="C12" s="15" t="n">
        <v>64792.5142500001</v>
      </c>
      <c r="D12" s="15" t="n">
        <v>103464.23354</v>
      </c>
      <c r="E12" s="15" t="n">
        <v>34044.859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53141.84574</v>
      </c>
      <c r="C13" s="15" t="n">
        <v>140789.36544</v>
      </c>
      <c r="D13" s="15" t="n">
        <v>421818.76875</v>
      </c>
      <c r="E13" s="15" t="n">
        <v>190533.711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01586.40977</v>
      </c>
      <c r="C14" s="15" t="n">
        <v>96289.9164800002</v>
      </c>
      <c r="D14" s="15" t="n">
        <v>425193.97339</v>
      </c>
      <c r="E14" s="15" t="n">
        <v>280102.51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67451.40204</v>
      </c>
      <c r="C15" s="15" t="n">
        <v>74031.1354899999</v>
      </c>
      <c r="D15" s="15" t="n">
        <v>275468.53763</v>
      </c>
      <c r="E15" s="15" t="n">
        <v>117951.7289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201647.87765</v>
      </c>
      <c r="C16" s="15" t="n">
        <v>259319.60164</v>
      </c>
      <c r="D16" s="15" t="n">
        <v>621354.11295</v>
      </c>
      <c r="E16" s="15" t="n">
        <v>320974.163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215179.68154</v>
      </c>
      <c r="C17" s="15" t="n">
        <v>-45374.08975</v>
      </c>
      <c r="D17" s="15" t="n">
        <v>-82619.7629000001</v>
      </c>
      <c r="E17" s="15" t="n">
        <v>-87185.82888999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700137.22478</v>
      </c>
      <c r="C9" s="15" t="n">
        <v>649887.86744</v>
      </c>
      <c r="D9" s="15" t="n">
        <v>522639.10556</v>
      </c>
      <c r="E9" s="15" t="n">
        <v>527610.251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079402.30184</v>
      </c>
      <c r="C10" s="15" t="n">
        <v>408155.32561</v>
      </c>
      <c r="D10" s="15" t="n">
        <v>279068.68592</v>
      </c>
      <c r="E10" s="15" t="n">
        <v>392178.290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7275.85969</v>
      </c>
      <c r="C11" s="15" t="n">
        <v>14345.31841</v>
      </c>
      <c r="D11" s="15" t="n">
        <v>13188.88505</v>
      </c>
      <c r="E11" s="15" t="n">
        <v>29741.656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37128.29822</v>
      </c>
      <c r="C12" s="15" t="n">
        <v>142327.78416</v>
      </c>
      <c r="D12" s="15" t="n">
        <v>53498.537</v>
      </c>
      <c r="E12" s="15" t="n">
        <v>41301.977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784998.14393</v>
      </c>
      <c r="C13" s="15" t="n">
        <v>251482.22304</v>
      </c>
      <c r="D13" s="15" t="n">
        <v>212381.26387</v>
      </c>
      <c r="E13" s="15" t="n">
        <v>321134.657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997651.034289998</v>
      </c>
      <c r="C14" s="15" t="n">
        <v>349476.704409998</v>
      </c>
      <c r="D14" s="15" t="n">
        <v>296717.90728</v>
      </c>
      <c r="E14" s="15" t="n">
        <v>351456.422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93470.81021</v>
      </c>
      <c r="C15" s="15" t="n">
        <v>302945.79308</v>
      </c>
      <c r="D15" s="15" t="n">
        <v>173132.97915</v>
      </c>
      <c r="E15" s="15" t="n">
        <v>117392.037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188417.68212</v>
      </c>
      <c r="C16" s="15" t="n">
        <v>405620.69556</v>
      </c>
      <c r="D16" s="15" t="n">
        <v>331856.90505</v>
      </c>
      <c r="E16" s="15" t="n">
        <v>450940.081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09015.38028</v>
      </c>
      <c r="C17" s="15" t="n">
        <v>2534.6300499998</v>
      </c>
      <c r="D17" s="15" t="n">
        <v>-52788.21913</v>
      </c>
      <c r="E17" s="15" t="n">
        <v>-58761.7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608459.83784</v>
      </c>
      <c r="C9" s="15" t="n">
        <v>988677.168289999</v>
      </c>
      <c r="D9" s="15" t="n">
        <v>1591118.94681</v>
      </c>
      <c r="E9" s="15" t="n">
        <v>3028663.722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857557.52957</v>
      </c>
      <c r="C10" s="15" t="n">
        <v>878993.515339999</v>
      </c>
      <c r="D10" s="15" t="n">
        <v>1722581.89596</v>
      </c>
      <c r="E10" s="15" t="n">
        <v>2255982.118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92237.80927</v>
      </c>
      <c r="C11" s="15" t="n">
        <v>66198.35118</v>
      </c>
      <c r="D11" s="15" t="n">
        <v>111465.26473</v>
      </c>
      <c r="E11" s="15" t="n">
        <v>714574.193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23012.40761</v>
      </c>
      <c r="C12" s="15" t="n">
        <v>194062.18725</v>
      </c>
      <c r="D12" s="15" t="n">
        <v>201119.13995</v>
      </c>
      <c r="E12" s="15" t="n">
        <v>127831.080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442307.31269</v>
      </c>
      <c r="C13" s="15" t="n">
        <v>618732.97691</v>
      </c>
      <c r="D13" s="15" t="n">
        <v>1409997.49128</v>
      </c>
      <c r="E13" s="15" t="n">
        <v>1413576.84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894429.32052</v>
      </c>
      <c r="C14" s="15" t="n">
        <v>682139.766100002</v>
      </c>
      <c r="D14" s="15" t="n">
        <v>1102291.75808</v>
      </c>
      <c r="E14" s="15" t="n">
        <v>2109997.796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706851.94635</v>
      </c>
      <c r="C15" s="15" t="n">
        <v>289578.03435</v>
      </c>
      <c r="D15" s="15" t="n">
        <v>602439.81993</v>
      </c>
      <c r="E15" s="15" t="n">
        <v>814834.092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864736.10054</v>
      </c>
      <c r="C16" s="15" t="n">
        <v>895952.883179999</v>
      </c>
      <c r="D16" s="15" t="n">
        <v>1608969.26476</v>
      </c>
      <c r="E16" s="15" t="n">
        <v>2359813.95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7178.57097000349</v>
      </c>
      <c r="C17" s="15" t="n">
        <v>-16959.3678400002</v>
      </c>
      <c r="D17" s="15" t="n">
        <v>113612.631199999</v>
      </c>
      <c r="E17" s="15" t="n">
        <v>-103831.834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23643.51007</v>
      </c>
      <c r="C9" s="15" t="n">
        <v>368886.3899</v>
      </c>
      <c r="D9" s="15" t="n">
        <v>93049.67063</v>
      </c>
      <c r="E9" s="15" t="n">
        <v>61707.449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17049.99263</v>
      </c>
      <c r="C10" s="15" t="n">
        <v>240066.02921</v>
      </c>
      <c r="D10" s="15" t="n">
        <v>57998.89946</v>
      </c>
      <c r="E10" s="15" t="n">
        <v>18985.063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2289.68545</v>
      </c>
      <c r="C11" s="15" t="n">
        <v>32677.2644</v>
      </c>
      <c r="D11" s="15" t="n">
        <v>8892.31393</v>
      </c>
      <c r="E11" s="15" t="n">
        <v>720.107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88725.8117900002</v>
      </c>
      <c r="C12" s="15" t="n">
        <v>71207.5756400002</v>
      </c>
      <c r="D12" s="15" t="n">
        <v>11422.39408</v>
      </c>
      <c r="E12" s="15" t="n">
        <v>6095.842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86034.49539</v>
      </c>
      <c r="C13" s="15" t="n">
        <v>136181.18917</v>
      </c>
      <c r="D13" s="15" t="n">
        <v>37684.19145</v>
      </c>
      <c r="E13" s="15" t="n">
        <v>12169.114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50244.83552</v>
      </c>
      <c r="C14" s="15" t="n">
        <v>149715.2033</v>
      </c>
      <c r="D14" s="15" t="n">
        <v>51565.1586</v>
      </c>
      <c r="E14" s="15" t="n">
        <v>48964.473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50462.93194</v>
      </c>
      <c r="C15" s="15" t="n">
        <v>110030.98989</v>
      </c>
      <c r="D15" s="15" t="n">
        <v>29791.1425</v>
      </c>
      <c r="E15" s="15" t="n">
        <v>10640.799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439985.73524</v>
      </c>
      <c r="C16" s="15" t="n">
        <v>349206.22592</v>
      </c>
      <c r="D16" s="15" t="n">
        <v>69692.26899</v>
      </c>
      <c r="E16" s="15" t="n">
        <v>21087.240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22935.74261</v>
      </c>
      <c r="C17" s="15" t="n">
        <v>-109140.19671</v>
      </c>
      <c r="D17" s="15" t="n">
        <v>-11693.36953</v>
      </c>
      <c r="E17" s="15" t="n">
        <v>-2102.176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47853817.02701</v>
      </c>
      <c r="C9" s="15" t="n">
        <v>2088925.93801</v>
      </c>
      <c r="D9" s="15" t="n">
        <v>17035787.36385</v>
      </c>
      <c r="E9" s="15" t="n">
        <v>28729103.725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8610568.76903</v>
      </c>
      <c r="C10" s="15" t="n">
        <v>670669.25932</v>
      </c>
      <c r="D10" s="15" t="n">
        <v>2550664.17203</v>
      </c>
      <c r="E10" s="15" t="n">
        <v>5389235.3376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37870.27953</v>
      </c>
      <c r="C11" s="15" t="n">
        <v>10947.20032</v>
      </c>
      <c r="D11" s="15" t="n">
        <v>49940.59099</v>
      </c>
      <c r="E11" s="15" t="n">
        <v>276982.488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04036.00327</v>
      </c>
      <c r="C12" s="15" t="n">
        <v>41792.10095</v>
      </c>
      <c r="D12" s="15" t="n">
        <v>37475.16879</v>
      </c>
      <c r="E12" s="15" t="n">
        <v>24768.733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8168662.48623</v>
      </c>
      <c r="C13" s="15" t="n">
        <v>617929.95805</v>
      </c>
      <c r="D13" s="15" t="n">
        <v>2463248.41225</v>
      </c>
      <c r="E13" s="15" t="n">
        <v>5087484.115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20110147.74366</v>
      </c>
      <c r="C14" s="15" t="n">
        <v>934908.0968</v>
      </c>
      <c r="D14" s="15" t="n">
        <v>7238553.62568</v>
      </c>
      <c r="E14" s="15" t="n">
        <v>11936686.021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4098733.96936</v>
      </c>
      <c r="C15" s="15" t="n">
        <v>1131290.26773</v>
      </c>
      <c r="D15" s="15" t="n">
        <v>8795427.37453</v>
      </c>
      <c r="E15" s="15" t="n">
        <v>14172016.327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2255504.08302</v>
      </c>
      <c r="C16" s="15" t="n">
        <v>693396.8328</v>
      </c>
      <c r="D16" s="15" t="n">
        <v>3552470.53567</v>
      </c>
      <c r="E16" s="15" t="n">
        <v>8009636.714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3644935.31399</v>
      </c>
      <c r="C17" s="15" t="n">
        <v>-22727.57348</v>
      </c>
      <c r="D17" s="15" t="n">
        <v>-1001806.36364</v>
      </c>
      <c r="E17" s="15" t="n">
        <v>-2620401.3768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51063.21776</v>
      </c>
      <c r="C9" s="15" t="n">
        <v>21850.25681</v>
      </c>
      <c r="D9" s="15" t="n">
        <v>84742.53017</v>
      </c>
      <c r="E9" s="15" t="n">
        <v>144470.430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52482.49778</v>
      </c>
      <c r="C10" s="15" t="n">
        <v>58936.51405</v>
      </c>
      <c r="D10" s="15" t="n">
        <v>171817.93008</v>
      </c>
      <c r="E10" s="15" t="n">
        <v>121728.053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90018.31142</v>
      </c>
      <c r="C11" s="15" t="n">
        <v>16128.68484</v>
      </c>
      <c r="D11" s="15" t="n">
        <v>37304.89593</v>
      </c>
      <c r="E11" s="15" t="n">
        <v>36584.730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6070.89376</v>
      </c>
      <c r="C12" s="15" t="n">
        <v>7301.89364</v>
      </c>
      <c r="D12" s="15" t="n">
        <v>17541.85764</v>
      </c>
      <c r="E12" s="15" t="n">
        <v>1227.142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36393.2926</v>
      </c>
      <c r="C13" s="15" t="n">
        <v>35505.93557</v>
      </c>
      <c r="D13" s="15" t="n">
        <v>116971.17651</v>
      </c>
      <c r="E13" s="15" t="n">
        <v>83916.1805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305445.99075</v>
      </c>
      <c r="C14" s="15" t="n">
        <v>36911.72728</v>
      </c>
      <c r="D14" s="15" t="n">
        <v>78303.81612</v>
      </c>
      <c r="E14" s="15" t="n">
        <v>190230.447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2348.63739</v>
      </c>
      <c r="C15" s="15" t="n">
        <v>8240.90971</v>
      </c>
      <c r="D15" s="15" t="n">
        <v>32493.21292</v>
      </c>
      <c r="E15" s="15" t="n">
        <v>11614.5147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45751.0874</v>
      </c>
      <c r="C16" s="15" t="n">
        <v>35634.13387</v>
      </c>
      <c r="D16" s="15" t="n">
        <v>145763.43121</v>
      </c>
      <c r="E16" s="15" t="n">
        <v>64353.5223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06731.41038</v>
      </c>
      <c r="C17" s="15" t="n">
        <v>23302.38018</v>
      </c>
      <c r="D17" s="15" t="n">
        <v>26054.49887</v>
      </c>
      <c r="E17" s="15" t="n">
        <v>57374.531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872287.95698</v>
      </c>
      <c r="C9" s="15" t="n">
        <v>231591.36781</v>
      </c>
      <c r="D9" s="15" t="n">
        <v>432248.88372</v>
      </c>
      <c r="E9" s="15" t="n">
        <v>208447.705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601423.89306</v>
      </c>
      <c r="C10" s="15" t="n">
        <v>420807.82589</v>
      </c>
      <c r="D10" s="15" t="n">
        <v>867068.02613</v>
      </c>
      <c r="E10" s="15" t="n">
        <v>313548.041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328939.70281</v>
      </c>
      <c r="C11" s="15" t="n">
        <v>88701.52029</v>
      </c>
      <c r="D11" s="15" t="n">
        <v>166499.64516</v>
      </c>
      <c r="E11" s="15" t="n">
        <v>73738.5373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82335.25403</v>
      </c>
      <c r="C12" s="15" t="n">
        <v>71329.89944</v>
      </c>
      <c r="D12" s="15" t="n">
        <v>94999.17619</v>
      </c>
      <c r="E12" s="15" t="n">
        <v>16006.17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90148.93622</v>
      </c>
      <c r="C13" s="15" t="n">
        <v>260776.40616</v>
      </c>
      <c r="D13" s="15" t="n">
        <v>605569.20478</v>
      </c>
      <c r="E13" s="15" t="n">
        <v>223803.3252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847800.57053</v>
      </c>
      <c r="C14" s="15" t="n">
        <v>161718.2972</v>
      </c>
      <c r="D14" s="15" t="n">
        <v>477949.48415</v>
      </c>
      <c r="E14" s="15" t="n">
        <v>208132.7891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297824.46922</v>
      </c>
      <c r="C15" s="15" t="n">
        <v>109469.17122</v>
      </c>
      <c r="D15" s="15" t="n">
        <v>146586.09465</v>
      </c>
      <c r="E15" s="15" t="n">
        <v>41769.203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328086.81029</v>
      </c>
      <c r="C16" s="15" t="n">
        <v>381211.72528</v>
      </c>
      <c r="D16" s="15" t="n">
        <v>674781.33105</v>
      </c>
      <c r="E16" s="15" t="n">
        <v>272093.753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73337.082770001</v>
      </c>
      <c r="C17" s="15" t="n">
        <v>39596.1006100001</v>
      </c>
      <c r="D17" s="15" t="n">
        <v>192286.69508</v>
      </c>
      <c r="E17" s="15" t="n">
        <v>41454.287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534255.20992</v>
      </c>
      <c r="C9" s="15" t="n">
        <v>72846.1689</v>
      </c>
      <c r="D9" s="15" t="n">
        <v>294607.79442</v>
      </c>
      <c r="E9" s="15" t="n">
        <v>166801.24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790840.98238</v>
      </c>
      <c r="C10" s="15" t="n">
        <v>164267.23365</v>
      </c>
      <c r="D10" s="15" t="n">
        <v>899321.06576</v>
      </c>
      <c r="E10" s="15" t="n">
        <v>727252.682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48151.32434</v>
      </c>
      <c r="C11" s="15" t="n">
        <v>31548.64745</v>
      </c>
      <c r="D11" s="15" t="n">
        <v>193739.63968</v>
      </c>
      <c r="E11" s="15" t="n">
        <v>222863.037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13705.71156</v>
      </c>
      <c r="C12" s="15" t="n">
        <v>30389.6721</v>
      </c>
      <c r="D12" s="15" t="n">
        <v>65071.08875</v>
      </c>
      <c r="E12" s="15" t="n">
        <v>18244.950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228983.94648</v>
      </c>
      <c r="C13" s="15" t="n">
        <v>102328.9141</v>
      </c>
      <c r="D13" s="15" t="n">
        <v>640510.33733</v>
      </c>
      <c r="E13" s="15" t="n">
        <v>486144.695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791724.871</v>
      </c>
      <c r="C14" s="15" t="n">
        <v>76863.10345</v>
      </c>
      <c r="D14" s="15" t="n">
        <v>451565.5703</v>
      </c>
      <c r="E14" s="15" t="n">
        <v>263296.197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154623.88834</v>
      </c>
      <c r="C15" s="15" t="n">
        <v>24691.03311</v>
      </c>
      <c r="D15" s="15" t="n">
        <v>79580.80013</v>
      </c>
      <c r="E15" s="15" t="n">
        <v>50352.05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378747.43296</v>
      </c>
      <c r="C16" s="15" t="n">
        <v>135559.26599</v>
      </c>
      <c r="D16" s="15" t="n">
        <v>662782.48975</v>
      </c>
      <c r="E16" s="15" t="n">
        <v>580405.677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12093.54942</v>
      </c>
      <c r="C17" s="15" t="n">
        <v>28707.96766</v>
      </c>
      <c r="D17" s="15" t="n">
        <v>236538.57601</v>
      </c>
      <c r="E17" s="15" t="n">
        <v>146847.0057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286444.56893</v>
      </c>
      <c r="C9" s="15" t="n">
        <v>108478.92671</v>
      </c>
      <c r="D9" s="15" t="n">
        <v>310308.83229</v>
      </c>
      <c r="E9" s="15" t="n">
        <v>867656.809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3925647.83396</v>
      </c>
      <c r="C10" s="15" t="n">
        <v>290008.38636</v>
      </c>
      <c r="D10" s="15" t="n">
        <v>1013429.36216</v>
      </c>
      <c r="E10" s="15" t="n">
        <v>2622210.085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804335.63488</v>
      </c>
      <c r="C11" s="15" t="n">
        <v>55039.62703</v>
      </c>
      <c r="D11" s="15" t="n">
        <v>179743.99736</v>
      </c>
      <c r="E11" s="15" t="n">
        <v>569552.010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293234.04889</v>
      </c>
      <c r="C12" s="15" t="n">
        <v>44913.49808</v>
      </c>
      <c r="D12" s="15" t="n">
        <v>125140.72752</v>
      </c>
      <c r="E12" s="15" t="n">
        <v>123179.823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828078.15019</v>
      </c>
      <c r="C13" s="15" t="n">
        <v>190055.26125</v>
      </c>
      <c r="D13" s="15" t="n">
        <v>708544.63728</v>
      </c>
      <c r="E13" s="15" t="n">
        <v>1929478.251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383900.80755</v>
      </c>
      <c r="C14" s="15" t="n">
        <v>125702.7753</v>
      </c>
      <c r="D14" s="15" t="n">
        <v>494684.07251</v>
      </c>
      <c r="E14" s="15" t="n">
        <v>763513.959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379067.26069</v>
      </c>
      <c r="C15" s="15" t="n">
        <v>41504.50198</v>
      </c>
      <c r="D15" s="15" t="n">
        <v>105265.43309</v>
      </c>
      <c r="E15" s="15" t="n">
        <v>232297.325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3449124.33465</v>
      </c>
      <c r="C16" s="15" t="n">
        <v>231280.03579</v>
      </c>
      <c r="D16" s="15" t="n">
        <v>723788.68885</v>
      </c>
      <c r="E16" s="15" t="n">
        <v>2494055.610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76523.49931</v>
      </c>
      <c r="C17" s="15" t="n">
        <v>58728.35057</v>
      </c>
      <c r="D17" s="15" t="n">
        <v>289640.67331</v>
      </c>
      <c r="E17" s="15" t="n">
        <v>128154.475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721494.03443</v>
      </c>
      <c r="C9" s="15" t="n">
        <v>27896.33291</v>
      </c>
      <c r="D9" s="15" t="n">
        <v>387234.38595</v>
      </c>
      <c r="E9" s="15" t="n">
        <v>1306363.3155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915050.37063</v>
      </c>
      <c r="C10" s="15" t="n">
        <v>58989.55566</v>
      </c>
      <c r="D10" s="15" t="n">
        <v>297417.60627</v>
      </c>
      <c r="E10" s="15" t="n">
        <v>2558643.20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606211.91941</v>
      </c>
      <c r="C11" s="15" t="n">
        <v>15445.02437</v>
      </c>
      <c r="D11" s="15" t="n">
        <v>58975.90766</v>
      </c>
      <c r="E11" s="15" t="n">
        <v>531790.987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58572.03366</v>
      </c>
      <c r="C12" s="15" t="n">
        <v>5295.33123</v>
      </c>
      <c r="D12" s="15" t="n">
        <v>22564.04912</v>
      </c>
      <c r="E12" s="15" t="n">
        <v>30712.65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2250266.41756</v>
      </c>
      <c r="C13" s="15" t="n">
        <v>38249.20006</v>
      </c>
      <c r="D13" s="15" t="n">
        <v>215877.64949</v>
      </c>
      <c r="E13" s="15" t="n">
        <v>1996139.568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379792.71185</v>
      </c>
      <c r="C14" s="15" t="n">
        <v>27909.01168</v>
      </c>
      <c r="D14" s="15" t="n">
        <v>286751.50897</v>
      </c>
      <c r="E14" s="15" t="n">
        <v>1065132.19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69862.62752</v>
      </c>
      <c r="C15" s="15" t="n">
        <v>6660.33847</v>
      </c>
      <c r="D15" s="15" t="n">
        <v>117387.50824</v>
      </c>
      <c r="E15" s="15" t="n">
        <v>345814.780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786889.06569</v>
      </c>
      <c r="C16" s="15" t="n">
        <v>52316.53842</v>
      </c>
      <c r="D16" s="15" t="n">
        <v>280512.97501</v>
      </c>
      <c r="E16" s="15" t="n">
        <v>2454059.552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28161.30494</v>
      </c>
      <c r="C17" s="15" t="n">
        <v>6673.01724000002</v>
      </c>
      <c r="D17" s="15" t="n">
        <v>16904.6312599999</v>
      </c>
      <c r="E17" s="15" t="n">
        <v>104583.656440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1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973726.38599</v>
      </c>
      <c r="C9" s="15" t="n">
        <v>181165.08729</v>
      </c>
      <c r="D9" s="15" t="n">
        <v>595692.86897</v>
      </c>
      <c r="E9" s="15" t="n">
        <v>1196868.429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247249.92479</v>
      </c>
      <c r="C10" s="15" t="n">
        <v>275317.84892</v>
      </c>
      <c r="D10" s="15" t="n">
        <v>910076.72708</v>
      </c>
      <c r="E10" s="15" t="n">
        <v>1061855.348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504505.64784</v>
      </c>
      <c r="C11" s="15" t="n">
        <v>78318.71865</v>
      </c>
      <c r="D11" s="15" t="n">
        <v>162714.80835</v>
      </c>
      <c r="E11" s="15" t="n">
        <v>263472.1208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88252.41537</v>
      </c>
      <c r="C12" s="15" t="n">
        <v>37667.38856</v>
      </c>
      <c r="D12" s="15" t="n">
        <v>69248.47113</v>
      </c>
      <c r="E12" s="15" t="n">
        <v>81336.555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554491.86158</v>
      </c>
      <c r="C13" s="15" t="n">
        <v>159331.74171</v>
      </c>
      <c r="D13" s="15" t="n">
        <v>678113.4476</v>
      </c>
      <c r="E13" s="15" t="n">
        <v>717046.672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593780.63677</v>
      </c>
      <c r="C14" s="15" t="n">
        <v>88578.63867</v>
      </c>
      <c r="D14" s="15" t="n">
        <v>492753.33323</v>
      </c>
      <c r="E14" s="15" t="n">
        <v>1012448.664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98265.82841</v>
      </c>
      <c r="C15" s="15" t="n">
        <v>89490.77676</v>
      </c>
      <c r="D15" s="15" t="n">
        <v>127913.02687</v>
      </c>
      <c r="E15" s="15" t="n">
        <v>380862.024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2028929.8456</v>
      </c>
      <c r="C16" s="15" t="n">
        <v>278413.52078</v>
      </c>
      <c r="D16" s="15" t="n">
        <v>885103.23595</v>
      </c>
      <c r="E16" s="15" t="n">
        <v>865413.0888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18320.07919</v>
      </c>
      <c r="C17" s="15" t="n">
        <v>-3095.67185999983</v>
      </c>
      <c r="D17" s="15" t="n">
        <v>24973.49113</v>
      </c>
      <c r="E17" s="15" t="n">
        <v>196442.259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5:08Z</dcterms:created>
  <dc:creator>AA</dc:creator>
  <dc:description/>
  <dc:language>en-US</dc:language>
  <cp:lastModifiedBy>CGM34</cp:lastModifiedBy>
  <dcterms:modified xsi:type="dcterms:W3CDTF">2005-06-21T10:02:38Z</dcterms:modified>
  <cp:revision>0</cp:revision>
  <dc:subject/>
  <dc:title/>
</cp:coreProperties>
</file>