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6">
  <si>
    <t xml:space="preserve">ESTRUCTURA PATRIMONIAL Y COEFICIENTES ANALÍTICOS SEGÚN NIVEL DE EMPLEO 1999</t>
  </si>
  <si>
    <t xml:space="preserve">(Porcentaje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.9608601572401</v>
      </c>
      <c r="C9" s="15" t="n">
        <v>28.5852512092447</v>
      </c>
      <c r="D9" s="15" t="n">
        <v>26.0165082445383</v>
      </c>
      <c r="E9" s="15" t="n">
        <v>34.39485762730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0.0391398427599</v>
      </c>
      <c r="C10" s="15" t="n">
        <v>71.4147487907552</v>
      </c>
      <c r="D10" s="15" t="n">
        <v>73.9834917554618</v>
      </c>
      <c r="E10" s="15" t="n">
        <v>65.60514237269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.1550424987302</v>
      </c>
      <c r="C11" s="15" t="n">
        <v>26.4168537516414</v>
      </c>
      <c r="D11" s="15" t="n">
        <v>26.1662655450653</v>
      </c>
      <c r="E11" s="15" t="n">
        <v>18.28852857070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13107007332134</v>
      </c>
      <c r="C12" s="15" t="n">
        <v>11.2128830900068</v>
      </c>
      <c r="D12" s="15" t="n">
        <v>8.28123190914307</v>
      </c>
      <c r="E12" s="15" t="n">
        <v>3.372587833531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7530272707084</v>
      </c>
      <c r="C13" s="15" t="n">
        <v>33.7850119491069</v>
      </c>
      <c r="D13" s="15" t="n">
        <v>39.5359943012534</v>
      </c>
      <c r="E13" s="15" t="n">
        <v>43.94402596845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.502085210601</v>
      </c>
      <c r="C14" s="15" t="n">
        <v>18.1357336561799</v>
      </c>
      <c r="D14" s="15" t="n">
        <v>27.1917422142458</v>
      </c>
      <c r="E14" s="15" t="n">
        <v>16.12991596954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3191586506358</v>
      </c>
      <c r="C15" s="15" t="n">
        <v>13.8092636021231</v>
      </c>
      <c r="D15" s="15" t="n">
        <v>11.1844334171879</v>
      </c>
      <c r="E15" s="15" t="n">
        <v>12.33149748144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7.1787561387632</v>
      </c>
      <c r="C16" s="15" t="n">
        <v>68.055002741697</v>
      </c>
      <c r="D16" s="15" t="n">
        <v>61.6238243685663</v>
      </c>
      <c r="E16" s="15" t="n">
        <v>71.53858654901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.86038370399669</v>
      </c>
      <c r="C17" s="15" t="n">
        <v>3.35974604905816</v>
      </c>
      <c r="D17" s="15" t="n">
        <v>12.3596673868954</v>
      </c>
      <c r="E17" s="15" t="n">
        <v>-5.933444176320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9.497914789399</v>
      </c>
      <c r="C20" s="15" t="n">
        <v>81.8642663438201</v>
      </c>
      <c r="D20" s="15" t="n">
        <v>72.8082577857543</v>
      </c>
      <c r="E20" s="15" t="n">
        <v>83.87008403045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9.790064655539</v>
      </c>
      <c r="C21" s="15" t="n">
        <v>66.1198930663532</v>
      </c>
      <c r="D21" s="15" t="n">
        <v>77.5953565043385</v>
      </c>
      <c r="E21" s="15" t="n">
        <v>66.14138758468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6444247534755</v>
      </c>
      <c r="C22" s="15" t="n">
        <v>24.251851459941</v>
      </c>
      <c r="D22" s="15" t="n">
        <v>25.2383800413961</v>
      </c>
      <c r="E22" s="15" t="n">
        <v>11.03083776369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8.34172954701</v>
      </c>
      <c r="C23" s="15" t="n">
        <v>147.34024832545</v>
      </c>
      <c r="D23" s="15" t="n">
        <v>173.237315698919</v>
      </c>
      <c r="E23" s="15" t="n">
        <v>101.2386907482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3783789201918</v>
      </c>
      <c r="C9" s="15" t="n">
        <v>40.8595747612035</v>
      </c>
      <c r="D9" s="15" t="n">
        <v>44.0013869259506</v>
      </c>
      <c r="E9" s="15" t="n">
        <v>43.7357734631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6216210798082</v>
      </c>
      <c r="C10" s="15" t="n">
        <v>59.1404252387965</v>
      </c>
      <c r="D10" s="15" t="n">
        <v>55.9986130740495</v>
      </c>
      <c r="E10" s="15" t="n">
        <v>56.26422653688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13637684303634</v>
      </c>
      <c r="C11" s="15" t="n">
        <v>7.15107239996049</v>
      </c>
      <c r="D11" s="15" t="n">
        <v>7.29686770343314</v>
      </c>
      <c r="E11" s="15" t="n">
        <v>9.162335194042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30142920268463</v>
      </c>
      <c r="C12" s="15" t="n">
        <v>9.80868775800828</v>
      </c>
      <c r="D12" s="15" t="n">
        <v>5.35189113492768</v>
      </c>
      <c r="E12" s="15" t="n">
        <v>1.546278323554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.1838150340872</v>
      </c>
      <c r="C13" s="15" t="n">
        <v>42.1806650808278</v>
      </c>
      <c r="D13" s="15" t="n">
        <v>43.3498542356886</v>
      </c>
      <c r="E13" s="15" t="n">
        <v>45.55561301928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9341106527918</v>
      </c>
      <c r="C14" s="15" t="n">
        <v>27.9313011237728</v>
      </c>
      <c r="D14" s="15" t="n">
        <v>36.2282279090278</v>
      </c>
      <c r="E14" s="15" t="n">
        <v>40.6106627284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7368867257492</v>
      </c>
      <c r="C15" s="15" t="n">
        <v>16.6916431855972</v>
      </c>
      <c r="D15" s="15" t="n">
        <v>16.409643657548</v>
      </c>
      <c r="E15" s="15" t="n">
        <v>12.69554924478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329002621459</v>
      </c>
      <c r="C16" s="15" t="n">
        <v>55.37705569063</v>
      </c>
      <c r="D16" s="15" t="n">
        <v>47.3621284334243</v>
      </c>
      <c r="E16" s="15" t="n">
        <v>46.69378802676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29261845834922</v>
      </c>
      <c r="C17" s="15" t="n">
        <v>3.7633695481665</v>
      </c>
      <c r="D17" s="15" t="n">
        <v>8.63648464062517</v>
      </c>
      <c r="E17" s="15" t="n">
        <v>9.570438510115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0658893472082</v>
      </c>
      <c r="C20" s="15" t="n">
        <v>72.0686988762272</v>
      </c>
      <c r="D20" s="15" t="n">
        <v>63.7717720909723</v>
      </c>
      <c r="E20" s="15" t="n">
        <v>59.38933727155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0.323287481301</v>
      </c>
      <c r="C21" s="15" t="n">
        <v>93.8824792875956</v>
      </c>
      <c r="D21" s="15" t="n">
        <v>102.828455944659</v>
      </c>
      <c r="E21" s="15" t="n">
        <v>100.873999162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7071700286334</v>
      </c>
      <c r="C22" s="15" t="n">
        <v>17.3543070324583</v>
      </c>
      <c r="D22" s="15" t="n">
        <v>17.8045122573928</v>
      </c>
      <c r="E22" s="15" t="n">
        <v>25.58588588941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4.445095037671</v>
      </c>
      <c r="C23" s="15" t="n">
        <v>103.182722335605</v>
      </c>
      <c r="D23" s="15" t="n">
        <v>115.9956163001</v>
      </c>
      <c r="E23" s="15" t="n">
        <v>95.430454397316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2.3308435812596</v>
      </c>
      <c r="C9" s="15" t="n">
        <v>37.4495923583673</v>
      </c>
      <c r="D9" s="15" t="n">
        <v>37.4509838274565</v>
      </c>
      <c r="E9" s="15" t="n">
        <v>30.18017505126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7.6691564187404</v>
      </c>
      <c r="C10" s="15" t="n">
        <v>62.5504076416327</v>
      </c>
      <c r="D10" s="15" t="n">
        <v>62.5490161725435</v>
      </c>
      <c r="E10" s="15" t="n">
        <v>69.81982494873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1523124213591</v>
      </c>
      <c r="C11" s="15" t="n">
        <v>9.41279783168833</v>
      </c>
      <c r="D11" s="15" t="n">
        <v>11.7806285618736</v>
      </c>
      <c r="E11" s="15" t="n">
        <v>13.88458985048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36771102699632</v>
      </c>
      <c r="C12" s="15" t="n">
        <v>4.72050230001618</v>
      </c>
      <c r="D12" s="15" t="n">
        <v>4.31325701542299</v>
      </c>
      <c r="E12" s="15" t="n">
        <v>1.523621238006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.149132970385</v>
      </c>
      <c r="C13" s="15" t="n">
        <v>48.4171075099282</v>
      </c>
      <c r="D13" s="15" t="n">
        <v>46.4551305952469</v>
      </c>
      <c r="E13" s="15" t="n">
        <v>54.41161386023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9909691636667</v>
      </c>
      <c r="C14" s="15" t="n">
        <v>40.0172490825674</v>
      </c>
      <c r="D14" s="15" t="n">
        <v>33.0632785122968</v>
      </c>
      <c r="E14" s="15" t="n">
        <v>35.34230086354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2145476463467</v>
      </c>
      <c r="C15" s="15" t="n">
        <v>10.4497797842875</v>
      </c>
      <c r="D15" s="15" t="n">
        <v>11.7614312956459</v>
      </c>
      <c r="E15" s="15" t="n">
        <v>9.651230685979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.7944831899865</v>
      </c>
      <c r="C16" s="15" t="n">
        <v>49.5329711331451</v>
      </c>
      <c r="D16" s="15" t="n">
        <v>55.1752901920573</v>
      </c>
      <c r="E16" s="15" t="n">
        <v>55.00646845047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.8746732287539</v>
      </c>
      <c r="C17" s="15" t="n">
        <v>13.0174365084876</v>
      </c>
      <c r="D17" s="15" t="n">
        <v>7.37372598048617</v>
      </c>
      <c r="E17" s="15" t="n">
        <v>14.81335649825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0090308363333</v>
      </c>
      <c r="C20" s="15" t="n">
        <v>59.9827509174326</v>
      </c>
      <c r="D20" s="15" t="n">
        <v>66.9367214877032</v>
      </c>
      <c r="E20" s="15" t="n">
        <v>64.65769913645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9.4933081280417</v>
      </c>
      <c r="C21" s="15" t="n">
        <v>107.277251080114</v>
      </c>
      <c r="D21" s="15" t="n">
        <v>92.01290547626</v>
      </c>
      <c r="E21" s="15" t="n">
        <v>101.688468054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9602652410363</v>
      </c>
      <c r="C22" s="15" t="n">
        <v>13.058945746457</v>
      </c>
      <c r="D22" s="15" t="n">
        <v>22.3434751930454</v>
      </c>
      <c r="E22" s="15" t="n">
        <v>18.27988048230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7.081841539545</v>
      </c>
      <c r="C23" s="15" t="n">
        <v>84.1323199365866</v>
      </c>
      <c r="D23" s="15" t="n">
        <v>125.100505803345</v>
      </c>
      <c r="E23" s="15" t="n">
        <v>116.4141892936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.1949315333828</v>
      </c>
      <c r="C9" s="15" t="n">
        <v>38.9683782116652</v>
      </c>
      <c r="D9" s="15" t="n">
        <v>38.3113609936116</v>
      </c>
      <c r="E9" s="15" t="n">
        <v>67.84530097256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.8050684666172</v>
      </c>
      <c r="C10" s="15" t="n">
        <v>61.0316217883349</v>
      </c>
      <c r="D10" s="15" t="n">
        <v>61.6886390063884</v>
      </c>
      <c r="E10" s="15" t="n">
        <v>32.15469902743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8559198012271</v>
      </c>
      <c r="C11" s="15" t="n">
        <v>9.06659047824163</v>
      </c>
      <c r="D11" s="15" t="n">
        <v>11.2007884368453</v>
      </c>
      <c r="E11" s="15" t="n">
        <v>7.463060661161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23395479016088</v>
      </c>
      <c r="C12" s="15" t="n">
        <v>6.40558315993249</v>
      </c>
      <c r="D12" s="15" t="n">
        <v>3.67049054676322</v>
      </c>
      <c r="E12" s="15" t="n">
        <v>0.6602046831475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.7151938752292</v>
      </c>
      <c r="C13" s="15" t="n">
        <v>45.5594481501608</v>
      </c>
      <c r="D13" s="15" t="n">
        <v>46.8173600227799</v>
      </c>
      <c r="E13" s="15" t="n">
        <v>24.03143368313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.0840177117424</v>
      </c>
      <c r="C14" s="15" t="n">
        <v>26.4192289007803</v>
      </c>
      <c r="D14" s="15" t="n">
        <v>31.8949791874684</v>
      </c>
      <c r="E14" s="15" t="n">
        <v>41.98385812998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5944313803763</v>
      </c>
      <c r="C15" s="15" t="n">
        <v>14.7137125003514</v>
      </c>
      <c r="D15" s="15" t="n">
        <v>13.5197153982863</v>
      </c>
      <c r="E15" s="15" t="n">
        <v>25.73158739691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2.3215509078812</v>
      </c>
      <c r="C16" s="15" t="n">
        <v>58.8670585988683</v>
      </c>
      <c r="D16" s="15" t="n">
        <v>54.5853054142454</v>
      </c>
      <c r="E16" s="15" t="n">
        <v>32.28455447310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.48351755873594</v>
      </c>
      <c r="C17" s="15" t="n">
        <v>2.16456318946659</v>
      </c>
      <c r="D17" s="15" t="n">
        <v>7.10333359214308</v>
      </c>
      <c r="E17" s="15" t="n">
        <v>-0.1298554456624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2.9159822882576</v>
      </c>
      <c r="C20" s="15" t="n">
        <v>73.5807710992197</v>
      </c>
      <c r="D20" s="15" t="n">
        <v>68.1050208125316</v>
      </c>
      <c r="E20" s="15" t="n">
        <v>58.01614187001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4.9428905468006</v>
      </c>
      <c r="C21" s="15" t="n">
        <v>88.275229894181</v>
      </c>
      <c r="D21" s="15" t="n">
        <v>92.4934837066372</v>
      </c>
      <c r="E21" s="15" t="n">
        <v>76.48127338058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6.8596094828644</v>
      </c>
      <c r="C22" s="15" t="n">
        <v>24.3860608545657</v>
      </c>
      <c r="D22" s="15" t="n">
        <v>29.3536464576954</v>
      </c>
      <c r="E22" s="15" t="n">
        <v>26.041879138480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4.5326025842965</v>
      </c>
      <c r="C23" s="15" t="n">
        <v>118.258306188791</v>
      </c>
      <c r="D23" s="15" t="n">
        <v>129.495447101607</v>
      </c>
      <c r="E23" s="15" t="n">
        <v>70.096106224733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.8001521553179</v>
      </c>
      <c r="C9" s="15" t="n">
        <v>38.7236573958038</v>
      </c>
      <c r="D9" s="15" t="n">
        <v>48.0511515938319</v>
      </c>
      <c r="E9" s="15" t="n">
        <v>35.96966234108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.1998478446822</v>
      </c>
      <c r="C10" s="15" t="n">
        <v>61.2763426041962</v>
      </c>
      <c r="D10" s="15" t="n">
        <v>51.948848406168</v>
      </c>
      <c r="E10" s="15" t="n">
        <v>64.03033765891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688980415589</v>
      </c>
      <c r="C11" s="15" t="n">
        <v>19.5736056261128</v>
      </c>
      <c r="D11" s="15" t="n">
        <v>13.2225805073796</v>
      </c>
      <c r="E11" s="15" t="n">
        <v>13.77451037827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0770410278706</v>
      </c>
      <c r="C12" s="15" t="n">
        <v>8.7386214009588</v>
      </c>
      <c r="D12" s="15" t="n">
        <v>3.15817038948247</v>
      </c>
      <c r="E12" s="15" t="n">
        <v>2.298170057313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4338264012225</v>
      </c>
      <c r="C13" s="15" t="n">
        <v>32.9641155771247</v>
      </c>
      <c r="D13" s="15" t="n">
        <v>35.5680975093059</v>
      </c>
      <c r="E13" s="15" t="n">
        <v>47.95765722333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951387943148</v>
      </c>
      <c r="C14" s="15" t="n">
        <v>13.2228357458696</v>
      </c>
      <c r="D14" s="15" t="n">
        <v>34.9825733123276</v>
      </c>
      <c r="E14" s="15" t="n">
        <v>33.06594822775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2708688250829</v>
      </c>
      <c r="C15" s="15" t="n">
        <v>23.1702287580931</v>
      </c>
      <c r="D15" s="15" t="n">
        <v>18.4263238234229</v>
      </c>
      <c r="E15" s="15" t="n">
        <v>10.6482692296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2.7777432317691</v>
      </c>
      <c r="C16" s="15" t="n">
        <v>63.6069354960373</v>
      </c>
      <c r="D16" s="15" t="n">
        <v>46.5911028642494</v>
      </c>
      <c r="E16" s="15" t="n">
        <v>56.28578254259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.42210461291309</v>
      </c>
      <c r="C17" s="15" t="n">
        <v>-2.33059289184104</v>
      </c>
      <c r="D17" s="15" t="n">
        <v>5.3577455419186</v>
      </c>
      <c r="E17" s="15" t="n">
        <v>7.744555116327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048612056852</v>
      </c>
      <c r="C20" s="15" t="n">
        <v>86.7771642541304</v>
      </c>
      <c r="D20" s="15" t="n">
        <v>65.0174266876723</v>
      </c>
      <c r="E20" s="15" t="n">
        <v>66.93405177224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0.5469594302474</v>
      </c>
      <c r="C21" s="15" t="n">
        <v>65.5631915810212</v>
      </c>
      <c r="D21" s="15" t="n">
        <v>83.119448817564</v>
      </c>
      <c r="E21" s="15" t="n">
        <v>89.28689450593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1269153960406</v>
      </c>
      <c r="C22" s="15" t="n">
        <v>27.5997746763886</v>
      </c>
      <c r="D22" s="15" t="n">
        <v>15.5093906473914</v>
      </c>
      <c r="E22" s="15" t="n">
        <v>33.67953217508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0.953217007674</v>
      </c>
      <c r="C23" s="15" t="n">
        <v>124.811889620066</v>
      </c>
      <c r="D23" s="15" t="n">
        <v>97.5215362315127</v>
      </c>
      <c r="E23" s="15" t="n">
        <v>125.84039065195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5218312564123</v>
      </c>
      <c r="C9" s="15" t="n">
        <v>34.5014878540822</v>
      </c>
      <c r="D9" s="15" t="n">
        <v>32.8198498466458</v>
      </c>
      <c r="E9" s="15" t="n">
        <v>42.22934701959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4781687435877</v>
      </c>
      <c r="C10" s="15" t="n">
        <v>65.4985121459177</v>
      </c>
      <c r="D10" s="15" t="n">
        <v>67.1801501533541</v>
      </c>
      <c r="E10" s="15" t="n">
        <v>57.77065298040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2119119372064</v>
      </c>
      <c r="C11" s="15" t="n">
        <v>24.2580318778154</v>
      </c>
      <c r="D11" s="15" t="n">
        <v>19.5157442383361</v>
      </c>
      <c r="E11" s="15" t="n">
        <v>6.190410642794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26803559042835</v>
      </c>
      <c r="C12" s="15" t="n">
        <v>9.86693307823181</v>
      </c>
      <c r="D12" s="15" t="n">
        <v>5.68649715340855</v>
      </c>
      <c r="E12" s="15" t="n">
        <v>2.111272256489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998221215953</v>
      </c>
      <c r="C13" s="15" t="n">
        <v>31.3735471898706</v>
      </c>
      <c r="D13" s="15" t="n">
        <v>41.9779087616094</v>
      </c>
      <c r="E13" s="15" t="n">
        <v>49.46897008111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8579270980847</v>
      </c>
      <c r="C14" s="15" t="n">
        <v>27.7890260021226</v>
      </c>
      <c r="D14" s="15" t="n">
        <v>25.5707216290867</v>
      </c>
      <c r="E14" s="15" t="n">
        <v>23.60668622259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552953694875</v>
      </c>
      <c r="C15" s="15" t="n">
        <v>18.1167606996989</v>
      </c>
      <c r="D15" s="15" t="n">
        <v>18.1684765621726</v>
      </c>
      <c r="E15" s="15" t="n">
        <v>16.30991959326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5891192070403</v>
      </c>
      <c r="C16" s="15" t="n">
        <v>54.0942132981785</v>
      </c>
      <c r="D16" s="15" t="n">
        <v>56.2608018087406</v>
      </c>
      <c r="E16" s="15" t="n">
        <v>60.08339418413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88904953654744</v>
      </c>
      <c r="C17" s="15" t="n">
        <v>11.4042988477393</v>
      </c>
      <c r="D17" s="15" t="n">
        <v>10.9193483446134</v>
      </c>
      <c r="E17" s="15" t="n">
        <v>-2.312741203735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1420729019153</v>
      </c>
      <c r="C20" s="15" t="n">
        <v>72.2109739978774</v>
      </c>
      <c r="D20" s="15" t="n">
        <v>74.4292783709132</v>
      </c>
      <c r="E20" s="15" t="n">
        <v>76.39331377740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1.7582204047193</v>
      </c>
      <c r="C21" s="15" t="n">
        <v>76.2382475936499</v>
      </c>
      <c r="D21" s="15" t="n">
        <v>84.7204525755849</v>
      </c>
      <c r="E21" s="15" t="n">
        <v>85.84775051078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1764713586268</v>
      </c>
      <c r="C22" s="15" t="n">
        <v>15.7304611490522</v>
      </c>
      <c r="D22" s="15" t="n">
        <v>17.4482255796736</v>
      </c>
      <c r="E22" s="15" t="n">
        <v>15.70017233782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7.5378029390283</v>
      </c>
      <c r="C23" s="15" t="n">
        <v>62.8402029220091</v>
      </c>
      <c r="D23" s="15" t="n">
        <v>93.6517038779102</v>
      </c>
      <c r="E23" s="15" t="n">
        <v>83.00671275066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.551150938228</v>
      </c>
      <c r="C9" s="15" t="n">
        <v>30.2973033951993</v>
      </c>
      <c r="D9" s="15" t="n">
        <v>47.2039170724753</v>
      </c>
      <c r="E9" s="15" t="n">
        <v>49.46497896539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.4488490617721</v>
      </c>
      <c r="C10" s="15" t="n">
        <v>69.7026966048013</v>
      </c>
      <c r="D10" s="15" t="n">
        <v>52.7960829275247</v>
      </c>
      <c r="E10" s="15" t="n">
        <v>50.53502103460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7869169572318</v>
      </c>
      <c r="C11" s="15" t="n">
        <v>17.3914982049004</v>
      </c>
      <c r="D11" s="15" t="n">
        <v>10.9766071309112</v>
      </c>
      <c r="E11" s="15" t="n">
        <v>9.486976274374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86138490249372</v>
      </c>
      <c r="C12" s="15" t="n">
        <v>7.80858397530201</v>
      </c>
      <c r="D12" s="15" t="n">
        <v>2.94056996717111</v>
      </c>
      <c r="E12" s="15" t="n">
        <v>2.794914917936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8005472020467</v>
      </c>
      <c r="C13" s="15" t="n">
        <v>44.5026144245988</v>
      </c>
      <c r="D13" s="15" t="n">
        <v>38.8789058294424</v>
      </c>
      <c r="E13" s="15" t="n">
        <v>38.2531298422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1327260887763</v>
      </c>
      <c r="C14" s="15" t="n">
        <v>25.2427647924034</v>
      </c>
      <c r="D14" s="15" t="n">
        <v>30.6663249183514</v>
      </c>
      <c r="E14" s="15" t="n">
        <v>35.6326610361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.3371798704299</v>
      </c>
      <c r="C15" s="15" t="n">
        <v>12.9699895618656</v>
      </c>
      <c r="D15" s="15" t="n">
        <v>24.5231827298009</v>
      </c>
      <c r="E15" s="15" t="n">
        <v>21.64755880679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.5300940407938</v>
      </c>
      <c r="C16" s="15" t="n">
        <v>61.7872456457316</v>
      </c>
      <c r="D16" s="15" t="n">
        <v>44.8104923518476</v>
      </c>
      <c r="E16" s="15" t="n">
        <v>42.71978015707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91875502097829</v>
      </c>
      <c r="C17" s="15" t="n">
        <v>7.91545095906966</v>
      </c>
      <c r="D17" s="15" t="n">
        <v>7.98559057567713</v>
      </c>
      <c r="E17" s="15" t="n">
        <v>7.815240877532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8672739112238</v>
      </c>
      <c r="C20" s="15" t="n">
        <v>74.7572352075972</v>
      </c>
      <c r="D20" s="15" t="n">
        <v>69.3336750816485</v>
      </c>
      <c r="E20" s="15" t="n">
        <v>64.36733896386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1.8616573050886</v>
      </c>
      <c r="C21" s="15" t="n">
        <v>84.6634250373234</v>
      </c>
      <c r="D21" s="15" t="n">
        <v>93.3251870304193</v>
      </c>
      <c r="E21" s="15" t="n">
        <v>96.08674157335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0381925771558</v>
      </c>
      <c r="C22" s="15" t="n">
        <v>23.979360206766</v>
      </c>
      <c r="D22" s="15" t="n">
        <v>16.6282158947177</v>
      </c>
      <c r="E22" s="15" t="n">
        <v>20.07975347331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1.063374010839</v>
      </c>
      <c r="C23" s="15" t="n">
        <v>157.009466638638</v>
      </c>
      <c r="D23" s="15" t="n">
        <v>144.760327549909</v>
      </c>
      <c r="E23" s="15" t="n">
        <v>125.0335293648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0.5280053725892</v>
      </c>
      <c r="C9" s="15" t="n">
        <v>36.5574637061929</v>
      </c>
      <c r="D9" s="15" t="n">
        <v>33.772350497025</v>
      </c>
      <c r="E9" s="15" t="n">
        <v>55.32853199646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9.4719946274108</v>
      </c>
      <c r="C10" s="15" t="n">
        <v>63.4425362938072</v>
      </c>
      <c r="D10" s="15" t="n">
        <v>66.2276495029751</v>
      </c>
      <c r="E10" s="15" t="n">
        <v>44.67146800353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.8150236165728</v>
      </c>
      <c r="C11" s="15" t="n">
        <v>30.6611116177156</v>
      </c>
      <c r="D11" s="15" t="n">
        <v>25.6196514809609</v>
      </c>
      <c r="E11" s="15" t="n">
        <v>18.26770522709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22397747603955</v>
      </c>
      <c r="C12" s="15" t="n">
        <v>9.7212646014338</v>
      </c>
      <c r="D12" s="15" t="n">
        <v>5.30746482678304</v>
      </c>
      <c r="E12" s="15" t="n">
        <v>1.743559234159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.4329935347985</v>
      </c>
      <c r="C13" s="15" t="n">
        <v>23.0601600746579</v>
      </c>
      <c r="D13" s="15" t="n">
        <v>35.3005331952311</v>
      </c>
      <c r="E13" s="15" t="n">
        <v>24.66020354228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4.6651667930042</v>
      </c>
      <c r="C14" s="15" t="n">
        <v>15.0122396859278</v>
      </c>
      <c r="D14" s="15" t="n">
        <v>25.4498241353384</v>
      </c>
      <c r="E14" s="15" t="n">
        <v>39.20590192965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.0645407560539</v>
      </c>
      <c r="C15" s="15" t="n">
        <v>15.6247685988699</v>
      </c>
      <c r="D15" s="15" t="n">
        <v>10.7406108435943</v>
      </c>
      <c r="E15" s="15" t="n">
        <v>11.8441719511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2.2702924509419</v>
      </c>
      <c r="C16" s="15" t="n">
        <v>69.3629917152022</v>
      </c>
      <c r="D16" s="15" t="n">
        <v>63.8095650210673</v>
      </c>
      <c r="E16" s="15" t="n">
        <v>48.94992611921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.79829782353102</v>
      </c>
      <c r="C17" s="15" t="n">
        <v>-5.92045542139498</v>
      </c>
      <c r="D17" s="15" t="n">
        <v>2.41808448190775</v>
      </c>
      <c r="E17" s="15" t="n">
        <v>-4.278458115678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5.3348332069958</v>
      </c>
      <c r="C20" s="15" t="n">
        <v>84.9877603140721</v>
      </c>
      <c r="D20" s="15" t="n">
        <v>74.5501758646617</v>
      </c>
      <c r="E20" s="15" t="n">
        <v>60.79409807034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4.0498039853496</v>
      </c>
      <c r="C21" s="15" t="n">
        <v>47.2606845026077</v>
      </c>
      <c r="D21" s="15" t="n">
        <v>63.639358783604</v>
      </c>
      <c r="E21" s="15" t="n">
        <v>53.94035266189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6.1308750162888</v>
      </c>
      <c r="C22" s="15" t="n">
        <v>40.7198423652889</v>
      </c>
      <c r="D22" s="15" t="n">
        <v>28.1196288546594</v>
      </c>
      <c r="E22" s="15" t="n">
        <v>15.54175169056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89.803387148752</v>
      </c>
      <c r="C23" s="15" t="n">
        <v>167.374008016706</v>
      </c>
      <c r="D23" s="15" t="n">
        <v>238.982662947847</v>
      </c>
      <c r="E23" s="15" t="n">
        <v>164.5857860425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3.1042871550291</v>
      </c>
      <c r="C9" s="15" t="n">
        <v>62.6714860831122</v>
      </c>
      <c r="D9" s="15" t="n">
        <v>66.3193247285467</v>
      </c>
      <c r="E9" s="15" t="n">
        <v>54.58737987906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.8957128449709</v>
      </c>
      <c r="C10" s="15" t="n">
        <v>37.3285139168878</v>
      </c>
      <c r="D10" s="15" t="n">
        <v>33.6806752714533</v>
      </c>
      <c r="E10" s="15" t="n">
        <v>45.41262012093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14100393702207</v>
      </c>
      <c r="C11" s="15" t="n">
        <v>7.64978145999849</v>
      </c>
      <c r="D11" s="15" t="n">
        <v>4.8210719770554</v>
      </c>
      <c r="E11" s="15" t="n">
        <v>6.11993261463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49286132705823</v>
      </c>
      <c r="C12" s="15" t="n">
        <v>11.4188336973535</v>
      </c>
      <c r="D12" s="15" t="n">
        <v>5.32756977994963</v>
      </c>
      <c r="E12" s="15" t="n">
        <v>3.624024635830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.2618475808906</v>
      </c>
      <c r="C13" s="15" t="n">
        <v>18.2598987595358</v>
      </c>
      <c r="D13" s="15" t="n">
        <v>23.5320335144482</v>
      </c>
      <c r="E13" s="15" t="n">
        <v>35.66866287046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8519007191835</v>
      </c>
      <c r="C14" s="15" t="n">
        <v>15.5297089403393</v>
      </c>
      <c r="D14" s="15" t="n">
        <v>32.5079120120213</v>
      </c>
      <c r="E14" s="15" t="n">
        <v>33.13017153840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.2123188816365</v>
      </c>
      <c r="C15" s="15" t="n">
        <v>28.0546651383508</v>
      </c>
      <c r="D15" s="15" t="n">
        <v>24.8508303293825</v>
      </c>
      <c r="E15" s="15" t="n">
        <v>18.78704826738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93578039918</v>
      </c>
      <c r="C16" s="15" t="n">
        <v>56.4156259213099</v>
      </c>
      <c r="D16" s="15" t="n">
        <v>42.6412576585962</v>
      </c>
      <c r="E16" s="15" t="n">
        <v>48.08278019421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.0400675542091</v>
      </c>
      <c r="C17" s="15" t="n">
        <v>-19.0871120044221</v>
      </c>
      <c r="D17" s="15" t="n">
        <v>-8.96058238714294</v>
      </c>
      <c r="E17" s="15" t="n">
        <v>-2.67016007327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1480992808166</v>
      </c>
      <c r="C20" s="15" t="n">
        <v>84.4702910596607</v>
      </c>
      <c r="D20" s="15" t="n">
        <v>67.4920879879787</v>
      </c>
      <c r="E20" s="15" t="n">
        <v>66.86982846159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2.8470796972601</v>
      </c>
      <c r="C21" s="15" t="n">
        <v>52.6072909273151</v>
      </c>
      <c r="D21" s="15" t="n">
        <v>67.6800002604519</v>
      </c>
      <c r="E21" s="15" t="n">
        <v>81.71883436770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4.1492584884844</v>
      </c>
      <c r="C22" s="15" t="n">
        <v>38.2115161431036</v>
      </c>
      <c r="D22" s="15" t="n">
        <v>23.6092927213464</v>
      </c>
      <c r="E22" s="15" t="n">
        <v>8.32147916904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0.065207139136</v>
      </c>
      <c r="C23" s="15" t="n">
        <v>136.382754449903</v>
      </c>
      <c r="D23" s="15" t="n">
        <v>93.7673352041804</v>
      </c>
      <c r="E23" s="15" t="n">
        <v>89.48816030432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0.623827112656</v>
      </c>
      <c r="C9" s="15" t="n">
        <v>55.1576177518251</v>
      </c>
      <c r="D9" s="15" t="n">
        <v>46.8991687673313</v>
      </c>
      <c r="E9" s="15" t="n">
        <v>78.62831305521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9.376172887344</v>
      </c>
      <c r="C10" s="15" t="n">
        <v>44.8423822481751</v>
      </c>
      <c r="D10" s="15" t="n">
        <v>53.1008312326686</v>
      </c>
      <c r="E10" s="15" t="n">
        <v>21.37168694478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24365008457289</v>
      </c>
      <c r="C11" s="15" t="n">
        <v>2.19293849527661</v>
      </c>
      <c r="D11" s="15" t="n">
        <v>1.1732609933873</v>
      </c>
      <c r="E11" s="15" t="n">
        <v>1.189932243201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24386718176957</v>
      </c>
      <c r="C12" s="15" t="n">
        <v>10.2657016036878</v>
      </c>
      <c r="D12" s="15" t="n">
        <v>1.67209019086127</v>
      </c>
      <c r="E12" s="15" t="n">
        <v>0.4188409729018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.8886556210015</v>
      </c>
      <c r="C13" s="15" t="n">
        <v>32.3837421492107</v>
      </c>
      <c r="D13" s="15" t="n">
        <v>50.2554800484201</v>
      </c>
      <c r="E13" s="15" t="n">
        <v>19.76291372868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6283359361227</v>
      </c>
      <c r="C14" s="15" t="n">
        <v>12.9791184809735</v>
      </c>
      <c r="D14" s="15" t="n">
        <v>52.6224655741758</v>
      </c>
      <c r="E14" s="15" t="n">
        <v>37.97805783551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1.5872938162184</v>
      </c>
      <c r="C15" s="15" t="n">
        <v>25.7778214316225</v>
      </c>
      <c r="D15" s="15" t="n">
        <v>13.5010889419469</v>
      </c>
      <c r="E15" s="15" t="n">
        <v>37.2238427563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8.7843702476588</v>
      </c>
      <c r="C16" s="15" t="n">
        <v>61.2430600874041</v>
      </c>
      <c r="D16" s="15" t="n">
        <v>33.8764454838773</v>
      </c>
      <c r="E16" s="15" t="n">
        <v>24.79809940811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0.591802639685157</v>
      </c>
      <c r="C17" s="15" t="n">
        <v>-16.400677839229</v>
      </c>
      <c r="D17" s="15" t="n">
        <v>19.2243857487914</v>
      </c>
      <c r="E17" s="15" t="n">
        <v>-3.426412463324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3716640638772</v>
      </c>
      <c r="C20" s="15" t="n">
        <v>87.0208815190266</v>
      </c>
      <c r="D20" s="15" t="n">
        <v>47.3775344258242</v>
      </c>
      <c r="E20" s="15" t="n">
        <v>62.02194216448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7.7354118249617</v>
      </c>
      <c r="C21" s="15" t="n">
        <v>69.6396354003712</v>
      </c>
      <c r="D21" s="15" t="n">
        <v>153.285179414691</v>
      </c>
      <c r="E21" s="15" t="n">
        <v>81.38428017989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7.31006754833528</v>
      </c>
      <c r="C22" s="15" t="n">
        <v>99.0460415582557</v>
      </c>
      <c r="D22" s="15" t="n">
        <v>0.375258612187101</v>
      </c>
      <c r="E22" s="15" t="n">
        <v>7.623980006391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39.4048802248279</v>
      </c>
      <c r="C23" s="15" t="n">
        <v>101.514043112664</v>
      </c>
      <c r="D23" s="15" t="n">
        <v>45.4213701501035</v>
      </c>
      <c r="E23" s="15" t="n">
        <v>32.8455766778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4.4661335504581</v>
      </c>
      <c r="C9" s="15" t="n">
        <v>74.4167850264709</v>
      </c>
      <c r="D9" s="15" t="n">
        <v>76.600678427989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.5338664495419</v>
      </c>
      <c r="C10" s="15" t="n">
        <v>25.5832149735292</v>
      </c>
      <c r="D10" s="15" t="n">
        <v>23.399321572010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74572488899824</v>
      </c>
      <c r="C11" s="15" t="n">
        <v>6.7690337381598</v>
      </c>
      <c r="D11" s="15" t="n">
        <v>5.7375126759673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39549333876109</v>
      </c>
      <c r="C12" s="15" t="n">
        <v>6.47753947971533</v>
      </c>
      <c r="D12" s="15" t="n">
        <v>2.8466299534964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.3926482217826</v>
      </c>
      <c r="C13" s="15" t="n">
        <v>12.336641755654</v>
      </c>
      <c r="D13" s="15" t="n">
        <v>14.815178942547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4.3909012820724</v>
      </c>
      <c r="C14" s="15" t="n">
        <v>54.4718228689551</v>
      </c>
      <c r="D14" s="15" t="n">
        <v>50.89067990145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8318363216333</v>
      </c>
      <c r="C15" s="15" t="n">
        <v>12.3766180219399</v>
      </c>
      <c r="D15" s="15" t="n">
        <v>32.522068394649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2.7772623962944</v>
      </c>
      <c r="C16" s="15" t="n">
        <v>33.1515591091051</v>
      </c>
      <c r="D16" s="15" t="n">
        <v>16.587251703899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7.24339594675244</v>
      </c>
      <c r="C17" s="15" t="n">
        <v>-7.56834413557595</v>
      </c>
      <c r="D17" s="15" t="n">
        <v>6.8120698681114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45.6090987179277</v>
      </c>
      <c r="C20" s="15" t="n">
        <v>45.528177131045</v>
      </c>
      <c r="D20" s="15" t="n">
        <v>49.109320098549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7.3206551950104</v>
      </c>
      <c r="C21" s="15" t="n">
        <v>56.7520253676456</v>
      </c>
      <c r="D21" s="15" t="n">
        <v>106.478211166781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.43239861188045</v>
      </c>
      <c r="C22" s="15" t="n">
        <v>1.4091752388127</v>
      </c>
      <c r="D22" s="15" t="n">
        <v>2.5076006458396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7.3750129085813</v>
      </c>
      <c r="C23" s="15" t="n">
        <v>17.1630877749574</v>
      </c>
      <c r="D23" s="15" t="n">
        <v>26.5417249365666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3050838926512</v>
      </c>
      <c r="C9" s="15" t="n">
        <v>58.7112789595056</v>
      </c>
      <c r="D9" s="15" t="n">
        <v>49.4427642075979</v>
      </c>
      <c r="E9" s="15" t="n">
        <v>58.94079994850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694916107349</v>
      </c>
      <c r="C10" s="15" t="n">
        <v>41.2887210404948</v>
      </c>
      <c r="D10" s="15" t="n">
        <v>50.5572357924021</v>
      </c>
      <c r="E10" s="15" t="n">
        <v>41.05920005149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1517721752561</v>
      </c>
      <c r="C11" s="15" t="n">
        <v>17.3403774678574</v>
      </c>
      <c r="D11" s="15" t="n">
        <v>23.8162934934782</v>
      </c>
      <c r="E11" s="15" t="n">
        <v>18.72352966627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80542348351102</v>
      </c>
      <c r="C12" s="15" t="n">
        <v>4.68325549419289</v>
      </c>
      <c r="D12" s="15" t="n">
        <v>2.6381545182608</v>
      </c>
      <c r="E12" s="15" t="n">
        <v>0.6208813307038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7377204485819</v>
      </c>
      <c r="C13" s="15" t="n">
        <v>19.2650880784445</v>
      </c>
      <c r="D13" s="15" t="n">
        <v>24.1027877806631</v>
      </c>
      <c r="E13" s="15" t="n">
        <v>21.7147890545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8800260307844</v>
      </c>
      <c r="C14" s="15" t="n">
        <v>42.9715087095217</v>
      </c>
      <c r="D14" s="15" t="n">
        <v>37.3900764401041</v>
      </c>
      <c r="E14" s="15" t="n">
        <v>23.63579452485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.9911929761757</v>
      </c>
      <c r="C15" s="15" t="n">
        <v>25.5117719181455</v>
      </c>
      <c r="D15" s="15" t="n">
        <v>23.5757024265362</v>
      </c>
      <c r="E15" s="15" t="n">
        <v>25.3468138532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.12878099304</v>
      </c>
      <c r="C16" s="15" t="n">
        <v>31.5167193723327</v>
      </c>
      <c r="D16" s="15" t="n">
        <v>39.0342211333598</v>
      </c>
      <c r="E16" s="15" t="n">
        <v>51.01739162186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56613511430907</v>
      </c>
      <c r="C17" s="15" t="n">
        <v>9.77200166816209</v>
      </c>
      <c r="D17" s="15" t="n">
        <v>11.5230146590424</v>
      </c>
      <c r="E17" s="15" t="n">
        <v>-9.958191570373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1199739692156</v>
      </c>
      <c r="C20" s="15" t="n">
        <v>57.0284912904782</v>
      </c>
      <c r="D20" s="15" t="n">
        <v>62.6099235598959</v>
      </c>
      <c r="E20" s="15" t="n">
        <v>76.364205475149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9.8661987074234</v>
      </c>
      <c r="C21" s="15" t="n">
        <v>75.9861560770843</v>
      </c>
      <c r="D21" s="15" t="n">
        <v>68.5064067438773</v>
      </c>
      <c r="E21" s="15" t="n">
        <v>43.780502442709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0141274105502</v>
      </c>
      <c r="C22" s="15" t="n">
        <v>12.8710994783657</v>
      </c>
      <c r="D22" s="15" t="n">
        <v>35.9211337058973</v>
      </c>
      <c r="E22" s="15" t="n">
        <v>22.62346790485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6.6546372663662</v>
      </c>
      <c r="C23" s="15" t="n">
        <v>21.6818132789198</v>
      </c>
      <c r="D23" s="15" t="n">
        <v>39.0582411103966</v>
      </c>
      <c r="E23" s="15" t="n">
        <v>26.72602905773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9.9981551221225</v>
      </c>
      <c r="C9" s="15" t="n">
        <v>55.5859808224498</v>
      </c>
      <c r="D9" s="15" t="n">
        <v>46.1116861727715</v>
      </c>
      <c r="E9" s="15" t="n">
        <v>67.99524303011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.0018448778775</v>
      </c>
      <c r="C10" s="15" t="n">
        <v>44.4140191775505</v>
      </c>
      <c r="D10" s="15" t="n">
        <v>53.8883138272285</v>
      </c>
      <c r="E10" s="15" t="n">
        <v>32.0047569698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48448412839535</v>
      </c>
      <c r="C11" s="15" t="n">
        <v>3.75078504829662</v>
      </c>
      <c r="D11" s="15" t="n">
        <v>5.7744389280217</v>
      </c>
      <c r="E11" s="15" t="n">
        <v>4.170754614931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63081013198612</v>
      </c>
      <c r="C12" s="15" t="n">
        <v>8.1408209028776</v>
      </c>
      <c r="D12" s="15" t="n">
        <v>5.03409804232603</v>
      </c>
      <c r="E12" s="15" t="n">
        <v>1.297519085328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1.8865506174961</v>
      </c>
      <c r="C13" s="15" t="n">
        <v>32.5224132263763</v>
      </c>
      <c r="D13" s="15" t="n">
        <v>43.0797768568808</v>
      </c>
      <c r="E13" s="15" t="n">
        <v>26.53648326962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2084937671849</v>
      </c>
      <c r="C14" s="15" t="n">
        <v>40.7108380970195</v>
      </c>
      <c r="D14" s="15" t="n">
        <v>36.0237188906289</v>
      </c>
      <c r="E14" s="15" t="n">
        <v>34.60327714465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.2701318438714</v>
      </c>
      <c r="C15" s="15" t="n">
        <v>18.2971540160248</v>
      </c>
      <c r="D15" s="15" t="n">
        <v>15.0148146681896</v>
      </c>
      <c r="E15" s="15" t="n">
        <v>32.57002762289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.5213743889438</v>
      </c>
      <c r="C16" s="15" t="n">
        <v>40.9920078869566</v>
      </c>
      <c r="D16" s="15" t="n">
        <v>48.9614664411814</v>
      </c>
      <c r="E16" s="15" t="n">
        <v>32.8266952324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48047048893376</v>
      </c>
      <c r="C17" s="15" t="n">
        <v>3.42201129059389</v>
      </c>
      <c r="D17" s="15" t="n">
        <v>4.92684738604707</v>
      </c>
      <c r="E17" s="15" t="n">
        <v>-0.8219382625559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7915062328152</v>
      </c>
      <c r="C20" s="15" t="n">
        <v>59.2891619029814</v>
      </c>
      <c r="D20" s="15" t="n">
        <v>63.9762811093711</v>
      </c>
      <c r="E20" s="15" t="n">
        <v>65.39672285534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2.2016966239819</v>
      </c>
      <c r="C21" s="15" t="n">
        <v>99.1979564440723</v>
      </c>
      <c r="D21" s="15" t="n">
        <v>98.2688599758488</v>
      </c>
      <c r="E21" s="15" t="n">
        <v>84.79075386013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5.7401782942134</v>
      </c>
      <c r="C22" s="15" t="n">
        <v>17.3564812166121</v>
      </c>
      <c r="D22" s="15" t="n">
        <v>18.711421813765</v>
      </c>
      <c r="E22" s="15" t="n">
        <v>13.614039104910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69.3402788509612</v>
      </c>
      <c r="C23" s="15" t="n">
        <v>60.9443417659692</v>
      </c>
      <c r="D23" s="15" t="n">
        <v>79.883667934516</v>
      </c>
      <c r="E23" s="15" t="n">
        <v>67.67632723875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3147418562916</v>
      </c>
      <c r="C9" s="15" t="n">
        <v>51.0282882003764</v>
      </c>
      <c r="D9" s="15" t="n">
        <v>63.1970256684073</v>
      </c>
      <c r="E9" s="15" t="n">
        <v>68.54668304705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6852581437084</v>
      </c>
      <c r="C10" s="15" t="n">
        <v>48.9717117996235</v>
      </c>
      <c r="D10" s="15" t="n">
        <v>36.8029743315927</v>
      </c>
      <c r="E10" s="15" t="n">
        <v>31.45331695294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29717231031798</v>
      </c>
      <c r="C11" s="15" t="n">
        <v>1.94447251924535</v>
      </c>
      <c r="D11" s="15" t="n">
        <v>1.07964738515937</v>
      </c>
      <c r="E11" s="15" t="n">
        <v>1.289267146711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47934924767715</v>
      </c>
      <c r="C12" s="15" t="n">
        <v>14.6005013465625</v>
      </c>
      <c r="D12" s="15" t="n">
        <v>6.62472235722723</v>
      </c>
      <c r="E12" s="15" t="n">
        <v>4.171184370576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.9087365857132</v>
      </c>
      <c r="C13" s="15" t="n">
        <v>32.4267379338156</v>
      </c>
      <c r="D13" s="15" t="n">
        <v>29.0986045892061</v>
      </c>
      <c r="E13" s="15" t="n">
        <v>25.99286543566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0881173700556</v>
      </c>
      <c r="C14" s="15" t="n">
        <v>21.6587941569947</v>
      </c>
      <c r="D14" s="15" t="n">
        <v>27.1617010895244</v>
      </c>
      <c r="E14" s="15" t="n">
        <v>23.20125435834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.0640013250384</v>
      </c>
      <c r="C15" s="15" t="n">
        <v>21.1289677856764</v>
      </c>
      <c r="D15" s="15" t="n">
        <v>28.2177328489245</v>
      </c>
      <c r="E15" s="15" t="n">
        <v>21.27751302257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9.847881304906</v>
      </c>
      <c r="C16" s="15" t="n">
        <v>57.2122380573289</v>
      </c>
      <c r="D16" s="15" t="n">
        <v>44.620566061551</v>
      </c>
      <c r="E16" s="15" t="n">
        <v>55.52123261908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.1626231611976</v>
      </c>
      <c r="C17" s="15" t="n">
        <v>-8.2405262577054</v>
      </c>
      <c r="D17" s="15" t="n">
        <v>-7.81759172995832</v>
      </c>
      <c r="E17" s="15" t="n">
        <v>-24.06791566613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9118826299444</v>
      </c>
      <c r="C20" s="15" t="n">
        <v>78.3412058430053</v>
      </c>
      <c r="D20" s="15" t="n">
        <v>72.8382989104755</v>
      </c>
      <c r="E20" s="15" t="n">
        <v>76.79874564165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2.9982596668739</v>
      </c>
      <c r="C21" s="15" t="n">
        <v>82.1978668851497</v>
      </c>
      <c r="D21" s="15" t="n">
        <v>80.0602280507949</v>
      </c>
      <c r="E21" s="15" t="n">
        <v>54.32885471615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019929989872</v>
      </c>
      <c r="C22" s="15" t="n">
        <v>13.9314481544194</v>
      </c>
      <c r="D22" s="15" t="n">
        <v>17.2653385707371</v>
      </c>
      <c r="E22" s="15" t="n">
        <v>26.72121097637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4.42304590676</v>
      </c>
      <c r="C23" s="15" t="n">
        <v>115.303012463298</v>
      </c>
      <c r="D23" s="15" t="n">
        <v>107.498174198162</v>
      </c>
      <c r="E23" s="15" t="n">
        <v>90.19598514240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.108537927262</v>
      </c>
      <c r="C9" s="15" t="n">
        <v>63.8429248378414</v>
      </c>
      <c r="D9" s="15" t="n">
        <v>67.5041984776626</v>
      </c>
      <c r="E9" s="15" t="n">
        <v>52.28669638682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.8914620727381</v>
      </c>
      <c r="C10" s="15" t="n">
        <v>36.1570751621587</v>
      </c>
      <c r="D10" s="15" t="n">
        <v>32.4958015223373</v>
      </c>
      <c r="E10" s="15" t="n">
        <v>47.71330361317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07969080997003</v>
      </c>
      <c r="C11" s="15" t="n">
        <v>1.34256162969283</v>
      </c>
      <c r="D11" s="15" t="n">
        <v>1.05142980974686</v>
      </c>
      <c r="E11" s="15" t="n">
        <v>3.86903493071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.56979767993563</v>
      </c>
      <c r="C12" s="15" t="n">
        <v>13.3013592561046</v>
      </c>
      <c r="D12" s="15" t="n">
        <v>6.0188409718725</v>
      </c>
      <c r="E12" s="15" t="n">
        <v>4.827769460221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.2419735828324</v>
      </c>
      <c r="C13" s="15" t="n">
        <v>21.5131542763612</v>
      </c>
      <c r="D13" s="15" t="n">
        <v>25.425530740718</v>
      </c>
      <c r="E13" s="15" t="n">
        <v>39.01649922223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.4184306525673</v>
      </c>
      <c r="C14" s="15" t="n">
        <v>24.0698467486069</v>
      </c>
      <c r="D14" s="15" t="n">
        <v>34.292078108551</v>
      </c>
      <c r="E14" s="15" t="n">
        <v>22.68477301923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.7146520681044</v>
      </c>
      <c r="C15" s="15" t="n">
        <v>32.7609125915946</v>
      </c>
      <c r="D15" s="15" t="n">
        <v>27.5217478612409</v>
      </c>
      <c r="E15" s="15" t="n">
        <v>15.39834212547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.8669172793282</v>
      </c>
      <c r="C16" s="15" t="n">
        <v>43.1692406597982</v>
      </c>
      <c r="D16" s="15" t="n">
        <v>38.186174030208</v>
      </c>
      <c r="E16" s="15" t="n">
        <v>61.91688485528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.97545520659015</v>
      </c>
      <c r="C17" s="15" t="n">
        <v>-7.01216549763959</v>
      </c>
      <c r="D17" s="15" t="n">
        <v>-5.69037250787072</v>
      </c>
      <c r="E17" s="15" t="n">
        <v>-14.20358124211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3.5815693474326</v>
      </c>
      <c r="C20" s="15" t="n">
        <v>75.9301532513928</v>
      </c>
      <c r="D20" s="15" t="n">
        <v>65.707921891449</v>
      </c>
      <c r="E20" s="15" t="n">
        <v>77.31522698076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6.9044119719519</v>
      </c>
      <c r="C21" s="15" t="n">
        <v>80.6465738112627</v>
      </c>
      <c r="D21" s="15" t="n">
        <v>82.3449128150824</v>
      </c>
      <c r="E21" s="15" t="n">
        <v>70.81148992707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9.3821199210515</v>
      </c>
      <c r="C22" s="15" t="n">
        <v>28.4819795510121</v>
      </c>
      <c r="D22" s="15" t="n">
        <v>18.4266328967701</v>
      </c>
      <c r="E22" s="15" t="n">
        <v>44.586898118620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1.109347153727</v>
      </c>
      <c r="C23" s="15" t="n">
        <v>93.0842091333334</v>
      </c>
      <c r="D23" s="15" t="n">
        <v>102.210689868387</v>
      </c>
      <c r="E23" s="15" t="n">
        <v>110.1853296600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1756521714281</v>
      </c>
      <c r="C9" s="15" t="n">
        <v>56.2188376905262</v>
      </c>
      <c r="D9" s="15" t="n">
        <v>59.9672086613808</v>
      </c>
      <c r="E9" s="15" t="n">
        <v>53.12742341261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8243478285719</v>
      </c>
      <c r="C10" s="15" t="n">
        <v>43.7811623094738</v>
      </c>
      <c r="D10" s="15" t="n">
        <v>40.0327913386192</v>
      </c>
      <c r="E10" s="15" t="n">
        <v>46.87257658738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61031841768972</v>
      </c>
      <c r="C11" s="15" t="n">
        <v>3.35821916313957</v>
      </c>
      <c r="D11" s="15" t="n">
        <v>3.16410878057003</v>
      </c>
      <c r="E11" s="15" t="n">
        <v>14.90119490766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54840672359658</v>
      </c>
      <c r="C12" s="15" t="n">
        <v>10.6998489043321</v>
      </c>
      <c r="D12" s="15" t="n">
        <v>4.42582482481537</v>
      </c>
      <c r="E12" s="15" t="n">
        <v>2.379817711315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.6656226872856</v>
      </c>
      <c r="C13" s="15" t="n">
        <v>29.7230942420021</v>
      </c>
      <c r="D13" s="15" t="n">
        <v>32.4428577332338</v>
      </c>
      <c r="E13" s="15" t="n">
        <v>29.59156396840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8816371066264</v>
      </c>
      <c r="C14" s="15" t="n">
        <v>27.2896182757205</v>
      </c>
      <c r="D14" s="15" t="n">
        <v>28.5767436953321</v>
      </c>
      <c r="E14" s="15" t="n">
        <v>40.55321597337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4627061981121</v>
      </c>
      <c r="C15" s="15" t="n">
        <v>18.882633793079</v>
      </c>
      <c r="D15" s="15" t="n">
        <v>19.409565391564</v>
      </c>
      <c r="E15" s="15" t="n">
        <v>19.71894534645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6556566952615</v>
      </c>
      <c r="C16" s="15" t="n">
        <v>53.8277479312005</v>
      </c>
      <c r="D16" s="15" t="n">
        <v>52.0136909131039</v>
      </c>
      <c r="E16" s="15" t="n">
        <v>39.72783868016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.83130886668962</v>
      </c>
      <c r="C17" s="15" t="n">
        <v>-10.0465856217268</v>
      </c>
      <c r="D17" s="15" t="n">
        <v>-11.9808995744847</v>
      </c>
      <c r="E17" s="15" t="n">
        <v>7.144737907216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1183628933736</v>
      </c>
      <c r="C20" s="15" t="n">
        <v>72.7103817242795</v>
      </c>
      <c r="D20" s="15" t="n">
        <v>71.4232563046679</v>
      </c>
      <c r="E20" s="15" t="n">
        <v>59.44678402662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5.4764414546513</v>
      </c>
      <c r="C21" s="15" t="n">
        <v>75.0968500447027</v>
      </c>
      <c r="D21" s="15" t="n">
        <v>70.8826501461767</v>
      </c>
      <c r="E21" s="15" t="n">
        <v>80.47601566525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6.08312535899176</v>
      </c>
      <c r="C22" s="15" t="n">
        <v>27.8337225188478</v>
      </c>
      <c r="D22" s="15" t="n">
        <v>24.641707170309</v>
      </c>
      <c r="E22" s="15" t="n">
        <v>-9.769044056903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7.9423554342375</v>
      </c>
      <c r="C23" s="15" t="n">
        <v>81.9820500301356</v>
      </c>
      <c r="D23" s="15" t="n">
        <v>71.4392410351517</v>
      </c>
      <c r="E23" s="15" t="n">
        <v>81.65474556684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3.1045892516509</v>
      </c>
      <c r="C9" s="15" t="n">
        <v>60.1607302898782</v>
      </c>
      <c r="D9" s="15" t="n">
        <v>66.6030660281534</v>
      </c>
      <c r="E9" s="15" t="n">
        <v>74.39536944924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.8954107483491</v>
      </c>
      <c r="C10" s="15" t="n">
        <v>39.8392697101217</v>
      </c>
      <c r="D10" s="15" t="n">
        <v>33.3969339718467</v>
      </c>
      <c r="E10" s="15" t="n">
        <v>25.60463055075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9882924646715</v>
      </c>
      <c r="C11" s="15" t="n">
        <v>5.76892678085651</v>
      </c>
      <c r="D11" s="15" t="n">
        <v>5.09576551876084</v>
      </c>
      <c r="E11" s="15" t="n">
        <v>0.8955820224747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.6255448575996</v>
      </c>
      <c r="C12" s="15" t="n">
        <v>11.671435843482</v>
      </c>
      <c r="D12" s="15" t="n">
        <v>6.58432114694715</v>
      </c>
      <c r="E12" s="15" t="n">
        <v>16.74218291917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281573426078</v>
      </c>
      <c r="C13" s="15" t="n">
        <v>22.3989070857832</v>
      </c>
      <c r="D13" s="15" t="n">
        <v>21.7168473061387</v>
      </c>
      <c r="E13" s="15" t="n">
        <v>7.966865609102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.8069123352892</v>
      </c>
      <c r="C14" s="15" t="n">
        <v>17.6677551406482</v>
      </c>
      <c r="D14" s="15" t="n">
        <v>39.5104645047595</v>
      </c>
      <c r="E14" s="15" t="n">
        <v>59.903289434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.4643637967744</v>
      </c>
      <c r="C15" s="15" t="n">
        <v>21.7707061202454</v>
      </c>
      <c r="D15" s="15" t="n">
        <v>23.4948388418364</v>
      </c>
      <c r="E15" s="15" t="n">
        <v>17.7479794466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.7287238679364</v>
      </c>
      <c r="C16" s="15" t="n">
        <v>60.5615387391064</v>
      </c>
      <c r="D16" s="15" t="n">
        <v>36.9946966534041</v>
      </c>
      <c r="E16" s="15" t="n">
        <v>22.34873111903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4.8333131195873</v>
      </c>
      <c r="C17" s="15" t="n">
        <v>-20.7222690289847</v>
      </c>
      <c r="D17" s="15" t="n">
        <v>-3.59776268155742</v>
      </c>
      <c r="E17" s="15" t="n">
        <v>3.255899431716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3.1930876647108</v>
      </c>
      <c r="C20" s="15" t="n">
        <v>82.3322448593518</v>
      </c>
      <c r="D20" s="15" t="n">
        <v>60.4895354952405</v>
      </c>
      <c r="E20" s="15" t="n">
        <v>40.0967105656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1.6816265661928</v>
      </c>
      <c r="C21" s="15" t="n">
        <v>56.2573931221219</v>
      </c>
      <c r="D21" s="15" t="n">
        <v>76.5006095825946</v>
      </c>
      <c r="E21" s="15" t="n">
        <v>110.56130389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6307996293355</v>
      </c>
      <c r="C22" s="15" t="n">
        <v>5.40581320124957</v>
      </c>
      <c r="D22" s="15" t="n">
        <v>12.0504923281889</v>
      </c>
      <c r="E22" s="15" t="n">
        <v>20.69442604158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2.0620600405533</v>
      </c>
      <c r="C23" s="15" t="n">
        <v>93.0749110007272</v>
      </c>
      <c r="D23" s="15" t="n">
        <v>104.405739760832</v>
      </c>
      <c r="E23" s="15" t="n">
        <v>73.798852308041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4.6954730969854</v>
      </c>
      <c r="C9" s="15" t="n">
        <v>72.5464416140055</v>
      </c>
      <c r="D9" s="15" t="n">
        <v>86.1637853882738</v>
      </c>
      <c r="E9" s="15" t="n">
        <v>84.86092859060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.3045269030145</v>
      </c>
      <c r="C10" s="15" t="n">
        <v>27.4535583859944</v>
      </c>
      <c r="D10" s="15" t="n">
        <v>13.8362146117263</v>
      </c>
      <c r="E10" s="15" t="n">
        <v>15.13907140939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21058270973459</v>
      </c>
      <c r="C11" s="15" t="n">
        <v>1.38155875183317</v>
      </c>
      <c r="D11" s="15" t="n">
        <v>1.18560684525452</v>
      </c>
      <c r="E11" s="15" t="n">
        <v>2.745609854048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568057971650852</v>
      </c>
      <c r="C12" s="15" t="n">
        <v>5.04029247076537</v>
      </c>
      <c r="D12" s="15" t="n">
        <v>0.658782104177856</v>
      </c>
      <c r="E12" s="15" t="n">
        <v>0.2133301258748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.5258862216291</v>
      </c>
      <c r="C13" s="15" t="n">
        <v>21.0317071633959</v>
      </c>
      <c r="D13" s="15" t="n">
        <v>11.9918256622939</v>
      </c>
      <c r="E13" s="15" t="n">
        <v>12.1801314294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4206355089019</v>
      </c>
      <c r="C14" s="15" t="n">
        <v>30.4897185921841</v>
      </c>
      <c r="D14" s="15" t="n">
        <v>40.2988547039015</v>
      </c>
      <c r="E14" s="15" t="n">
        <v>39.63589728518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9.6173577280069</v>
      </c>
      <c r="C15" s="15" t="n">
        <v>34.6856276558463</v>
      </c>
      <c r="D15" s="15" t="n">
        <v>39.7231429106626</v>
      </c>
      <c r="E15" s="15" t="n">
        <v>39.91272305957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0.9620067630912</v>
      </c>
      <c r="C16" s="15" t="n">
        <v>34.8246537519696</v>
      </c>
      <c r="D16" s="15" t="n">
        <v>19.9780023854359</v>
      </c>
      <c r="E16" s="15" t="n">
        <v>20.45137965524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.65747986007665</v>
      </c>
      <c r="C17" s="15" t="n">
        <v>-7.37109536597512</v>
      </c>
      <c r="D17" s="15" t="n">
        <v>-6.14178777370962</v>
      </c>
      <c r="E17" s="15" t="n">
        <v>-5.31230824585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5793644910981</v>
      </c>
      <c r="C20" s="15" t="n">
        <v>69.5102814078159</v>
      </c>
      <c r="D20" s="15" t="n">
        <v>59.7011452960985</v>
      </c>
      <c r="E20" s="15" t="n">
        <v>60.36410271481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2.4651272240552</v>
      </c>
      <c r="C21" s="15" t="n">
        <v>74.8665006689025</v>
      </c>
      <c r="D21" s="15" t="n">
        <v>63.3226862346064</v>
      </c>
      <c r="E21" s="15" t="n">
        <v>60.59963564446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0194158000789</v>
      </c>
      <c r="C22" s="15" t="n">
        <v>16.4134385090931</v>
      </c>
      <c r="D22" s="15" t="n">
        <v>18.1678148970243</v>
      </c>
      <c r="E22" s="15" t="n">
        <v>19.56251778277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38.3901746320328</v>
      </c>
      <c r="C23" s="15" t="n">
        <v>27.9021026885372</v>
      </c>
      <c r="D23" s="15" t="n">
        <v>27.3024317401029</v>
      </c>
      <c r="E23" s="15" t="n">
        <v>44.284079335715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6.2934713664666</v>
      </c>
      <c r="C9" s="15" t="n">
        <v>29.6347926281336</v>
      </c>
      <c r="D9" s="15" t="n">
        <v>34.5592453533354</v>
      </c>
      <c r="E9" s="15" t="n">
        <v>61.68209363737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3.7065286335334</v>
      </c>
      <c r="C10" s="15" t="n">
        <v>70.3652073718664</v>
      </c>
      <c r="D10" s="15" t="n">
        <v>65.4407546466646</v>
      </c>
      <c r="E10" s="15" t="n">
        <v>38.31790636262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3704060453708</v>
      </c>
      <c r="C11" s="15" t="n">
        <v>10.5042732753149</v>
      </c>
      <c r="D11" s="15" t="n">
        <v>14.5027557529823</v>
      </c>
      <c r="E11" s="15" t="n">
        <v>15.46905663280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62004905611072</v>
      </c>
      <c r="C12" s="15" t="n">
        <v>20.452616040542</v>
      </c>
      <c r="D12" s="15" t="n">
        <v>6.50984583390565</v>
      </c>
      <c r="E12" s="15" t="n">
        <v>2.374594719431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.7160735320518</v>
      </c>
      <c r="C13" s="15" t="n">
        <v>39.4083180560095</v>
      </c>
      <c r="D13" s="15" t="n">
        <v>44.4281530597766</v>
      </c>
      <c r="E13" s="15" t="n">
        <v>20.47425501038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3.0750051305203</v>
      </c>
      <c r="C14" s="15" t="n">
        <v>40.2449017292895</v>
      </c>
      <c r="D14" s="15" t="n">
        <v>24.2596670527652</v>
      </c>
      <c r="E14" s="15" t="n">
        <v>60.2556519172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8957847828186</v>
      </c>
      <c r="C15" s="15" t="n">
        <v>13.3437945141619</v>
      </c>
      <c r="D15" s="15" t="n">
        <v>16.6076719042714</v>
      </c>
      <c r="E15" s="15" t="n">
        <v>9.541007195291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4.0292100866612</v>
      </c>
      <c r="C16" s="15" t="n">
        <v>46.4113037565487</v>
      </c>
      <c r="D16" s="15" t="n">
        <v>59.1326610429634</v>
      </c>
      <c r="E16" s="15" t="n">
        <v>30.20334088740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67731854687221</v>
      </c>
      <c r="C17" s="15" t="n">
        <v>23.9539036153177</v>
      </c>
      <c r="D17" s="15" t="n">
        <v>6.30809360370119</v>
      </c>
      <c r="E17" s="15" t="n">
        <v>8.114565475217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6.9249948694798</v>
      </c>
      <c r="C20" s="15" t="n">
        <v>59.7550982707106</v>
      </c>
      <c r="D20" s="15" t="n">
        <v>75.7403329472348</v>
      </c>
      <c r="E20" s="15" t="n">
        <v>39.744348082700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9.3409682134624</v>
      </c>
      <c r="C21" s="15" t="n">
        <v>128.979212500802</v>
      </c>
      <c r="D21" s="15" t="n">
        <v>86.1419019459868</v>
      </c>
      <c r="E21" s="15" t="n">
        <v>75.6500739934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7.3138385509835</v>
      </c>
      <c r="C22" s="15" t="n">
        <v>16.9052427259826</v>
      </c>
      <c r="D22" s="15" t="n">
        <v>26.6766075961095</v>
      </c>
      <c r="E22" s="15" t="n">
        <v>14.135349526790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4.66323033017</v>
      </c>
      <c r="C23" s="15" t="n">
        <v>108.574884454245</v>
      </c>
      <c r="D23" s="15" t="n">
        <v>146.355769779693</v>
      </c>
      <c r="E23" s="15" t="n">
        <v>110.9280793906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8012549637503</v>
      </c>
      <c r="C9" s="15" t="n">
        <v>38.5316500382035</v>
      </c>
      <c r="D9" s="15" t="n">
        <v>36.2023008383736</v>
      </c>
      <c r="E9" s="15" t="n">
        <v>35.93441677048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1987450362497</v>
      </c>
      <c r="C10" s="15" t="n">
        <v>61.4683499617964</v>
      </c>
      <c r="D10" s="15" t="n">
        <v>63.7976991616264</v>
      </c>
      <c r="E10" s="15" t="n">
        <v>64.06558322951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0684548252142</v>
      </c>
      <c r="C11" s="15" t="n">
        <v>13.7121082546029</v>
      </c>
      <c r="D11" s="15" t="n">
        <v>12.7209262571588</v>
      </c>
      <c r="E11" s="15" t="n">
        <v>13.16126976601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21387278158409</v>
      </c>
      <c r="C12" s="15" t="n">
        <v>10.277401771479</v>
      </c>
      <c r="D12" s="15" t="n">
        <v>6.9784172783812</v>
      </c>
      <c r="E12" s="15" t="n">
        <v>2.93292418150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.9164174294514</v>
      </c>
      <c r="C13" s="15" t="n">
        <v>37.4788399357145</v>
      </c>
      <c r="D13" s="15" t="n">
        <v>44.0983556260863</v>
      </c>
      <c r="E13" s="15" t="n">
        <v>47.97138928200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9717519331609</v>
      </c>
      <c r="C14" s="15" t="n">
        <v>19.5408023472146</v>
      </c>
      <c r="D14" s="15" t="n">
        <v>32.0571761198098</v>
      </c>
      <c r="E14" s="15" t="n">
        <v>40.2742906114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.7133140588228</v>
      </c>
      <c r="C15" s="15" t="n">
        <v>18.0893045688642</v>
      </c>
      <c r="D15" s="15" t="n">
        <v>13.2370548779927</v>
      </c>
      <c r="E15" s="15" t="n">
        <v>8.064179480534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3149340080164</v>
      </c>
      <c r="C16" s="15" t="n">
        <v>62.3698930839213</v>
      </c>
      <c r="D16" s="15" t="n">
        <v>54.7057690021975</v>
      </c>
      <c r="E16" s="15" t="n">
        <v>51.66152990797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88381102823334</v>
      </c>
      <c r="C17" s="15" t="n">
        <v>-0.901543122124835</v>
      </c>
      <c r="D17" s="15" t="n">
        <v>9.09193015942886</v>
      </c>
      <c r="E17" s="15" t="n">
        <v>12.40405332154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0282480668391</v>
      </c>
      <c r="C20" s="15" t="n">
        <v>80.4591976527854</v>
      </c>
      <c r="D20" s="15" t="n">
        <v>67.9428238801902</v>
      </c>
      <c r="E20" s="15" t="n">
        <v>59.7257093885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9.0177554037433</v>
      </c>
      <c r="C21" s="15" t="n">
        <v>76.5693820301015</v>
      </c>
      <c r="D21" s="15" t="n">
        <v>93.3663374742357</v>
      </c>
      <c r="E21" s="15" t="n">
        <v>98.53427406075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8.840878365899</v>
      </c>
      <c r="C22" s="15" t="n">
        <v>32.5657877902542</v>
      </c>
      <c r="D22" s="15" t="n">
        <v>26.8723619563522</v>
      </c>
      <c r="E22" s="15" t="n">
        <v>31.06917097134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7.752216344233</v>
      </c>
      <c r="C23" s="15" t="n">
        <v>129.263252987458</v>
      </c>
      <c r="D23" s="15" t="n">
        <v>132.513902348691</v>
      </c>
      <c r="E23" s="15" t="n">
        <v>109.4022372432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.3158706983232</v>
      </c>
      <c r="C9" s="15" t="n">
        <v>32.260532617648</v>
      </c>
      <c r="D9" s="15" t="n">
        <v>24.2058615965324</v>
      </c>
      <c r="E9" s="15" t="n">
        <v>21.38644055726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5.6841293016768</v>
      </c>
      <c r="C10" s="15" t="n">
        <v>67.739467382352</v>
      </c>
      <c r="D10" s="15" t="n">
        <v>75.7941384034676</v>
      </c>
      <c r="E10" s="15" t="n">
        <v>78.61355944273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7120741792482</v>
      </c>
      <c r="C11" s="15" t="n">
        <v>12.1805928621416</v>
      </c>
      <c r="D11" s="15" t="n">
        <v>20.315761269401</v>
      </c>
      <c r="E11" s="15" t="n">
        <v>21.72791500173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92444292660285</v>
      </c>
      <c r="C12" s="15" t="n">
        <v>11.4456338680401</v>
      </c>
      <c r="D12" s="15" t="n">
        <v>5.24027422837694</v>
      </c>
      <c r="E12" s="15" t="n">
        <v>1.900822213511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1.0476121958257</v>
      </c>
      <c r="C13" s="15" t="n">
        <v>44.1132406521703</v>
      </c>
      <c r="D13" s="15" t="n">
        <v>50.2381029056897</v>
      </c>
      <c r="E13" s="15" t="n">
        <v>54.98482222748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4772024817253</v>
      </c>
      <c r="C14" s="15" t="n">
        <v>25.8321919650787</v>
      </c>
      <c r="D14" s="15" t="n">
        <v>33.6356251312847</v>
      </c>
      <c r="E14" s="15" t="n">
        <v>27.47359241172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39443671321333</v>
      </c>
      <c r="C15" s="15" t="n">
        <v>14.5377377291474</v>
      </c>
      <c r="D15" s="15" t="n">
        <v>7.08756254658578</v>
      </c>
      <c r="E15" s="15" t="n">
        <v>10.90577425200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.1283608050613</v>
      </c>
      <c r="C16" s="15" t="n">
        <v>59.6300703057739</v>
      </c>
      <c r="D16" s="15" t="n">
        <v>59.2768123221295</v>
      </c>
      <c r="E16" s="15" t="n">
        <v>61.62063333626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5557684966154</v>
      </c>
      <c r="C17" s="15" t="n">
        <v>8.10939707657809</v>
      </c>
      <c r="D17" s="15" t="n">
        <v>16.5173260813381</v>
      </c>
      <c r="E17" s="15" t="n">
        <v>16.99292610646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5227975182747</v>
      </c>
      <c r="C20" s="15" t="n">
        <v>74.1678080349213</v>
      </c>
      <c r="D20" s="15" t="n">
        <v>66.3643748687153</v>
      </c>
      <c r="E20" s="15" t="n">
        <v>72.52640758827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3.0876118573934</v>
      </c>
      <c r="C21" s="15" t="n">
        <v>93.1725792629674</v>
      </c>
      <c r="D21" s="15" t="n">
        <v>93.5920387091313</v>
      </c>
      <c r="E21" s="15" t="n">
        <v>92.31590355550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5.9481924845723</v>
      </c>
      <c r="C22" s="15" t="n">
        <v>24.2197690067808</v>
      </c>
      <c r="D22" s="15" t="n">
        <v>25.6505332570571</v>
      </c>
      <c r="E22" s="15" t="n">
        <v>27.13722790739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4.162394331149</v>
      </c>
      <c r="C23" s="15" t="n">
        <v>126.288920014517</v>
      </c>
      <c r="D23" s="15" t="n">
        <v>122.694107791913</v>
      </c>
      <c r="E23" s="15" t="n">
        <v>125.57151596110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.8243887617054</v>
      </c>
      <c r="C9" s="15" t="n">
        <v>30.485042421854</v>
      </c>
      <c r="D9" s="15" t="n">
        <v>25.4372714662642</v>
      </c>
      <c r="E9" s="15" t="n">
        <v>25.51060547042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4.1756112382946</v>
      </c>
      <c r="C10" s="15" t="n">
        <v>69.514957578146</v>
      </c>
      <c r="D10" s="15" t="n">
        <v>74.5627285337359</v>
      </c>
      <c r="E10" s="15" t="n">
        <v>74.48939452957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6124899565948</v>
      </c>
      <c r="C11" s="15" t="n">
        <v>13.1507464441154</v>
      </c>
      <c r="D11" s="15" t="n">
        <v>14.5001784905328</v>
      </c>
      <c r="E11" s="15" t="n">
        <v>14.80092248611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32196813983809</v>
      </c>
      <c r="C12" s="15" t="n">
        <v>10.6378230122058</v>
      </c>
      <c r="D12" s="15" t="n">
        <v>7.78740619341348</v>
      </c>
      <c r="E12" s="15" t="n">
        <v>3.84445083590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.2411531418617</v>
      </c>
      <c r="C13" s="15" t="n">
        <v>45.7263881218249</v>
      </c>
      <c r="D13" s="15" t="n">
        <v>52.2751438497895</v>
      </c>
      <c r="E13" s="15" t="n">
        <v>55.84402120755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721384894589</v>
      </c>
      <c r="C14" s="15" t="n">
        <v>22.7134982577268</v>
      </c>
      <c r="D14" s="15" t="n">
        <v>33.0660439317747</v>
      </c>
      <c r="E14" s="15" t="n">
        <v>30.61365779703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7933827756111</v>
      </c>
      <c r="C15" s="15" t="n">
        <v>13.070365493002</v>
      </c>
      <c r="D15" s="15" t="n">
        <v>9.83494605654736</v>
      </c>
      <c r="E15" s="15" t="n">
        <v>6.48298146992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1.4852323297999</v>
      </c>
      <c r="C16" s="15" t="n">
        <v>64.2161362492713</v>
      </c>
      <c r="D16" s="15" t="n">
        <v>57.099010011678</v>
      </c>
      <c r="E16" s="15" t="n">
        <v>62.90336073303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.6903789084947</v>
      </c>
      <c r="C17" s="15" t="n">
        <v>5.29882132887471</v>
      </c>
      <c r="D17" s="15" t="n">
        <v>17.4637185220579</v>
      </c>
      <c r="E17" s="15" t="n">
        <v>11.586033796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278615105411</v>
      </c>
      <c r="C20" s="15" t="n">
        <v>77.2865017422733</v>
      </c>
      <c r="D20" s="15" t="n">
        <v>66.9339560682254</v>
      </c>
      <c r="E20" s="15" t="n">
        <v>69.38634220296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6.8738655197882</v>
      </c>
      <c r="C21" s="15" t="n">
        <v>87.7726603096122</v>
      </c>
      <c r="D21" s="15" t="n">
        <v>105.19017760714</v>
      </c>
      <c r="E21" s="15" t="n">
        <v>94.88916227668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3956941035473</v>
      </c>
      <c r="C22" s="15" t="n">
        <v>30.3872413937662</v>
      </c>
      <c r="D22" s="15" t="n">
        <v>18.30043900931</v>
      </c>
      <c r="E22" s="15" t="n">
        <v>17.55169754216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7.381652874679</v>
      </c>
      <c r="C23" s="15" t="n">
        <v>130.347712492601</v>
      </c>
      <c r="D23" s="15" t="n">
        <v>127.18176343192</v>
      </c>
      <c r="E23" s="15" t="n">
        <v>127.16406054967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0.1852811947109</v>
      </c>
      <c r="C9" s="15" t="n">
        <v>27.2041092265741</v>
      </c>
      <c r="D9" s="15" t="n">
        <v>52.5537734948073</v>
      </c>
      <c r="E9" s="15" t="n">
        <v>26.57582915846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9.8147188052892</v>
      </c>
      <c r="C10" s="15" t="n">
        <v>72.7958907734259</v>
      </c>
      <c r="D10" s="15" t="n">
        <v>47.4462265051927</v>
      </c>
      <c r="E10" s="15" t="n">
        <v>73.42417084153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.1194931596228</v>
      </c>
      <c r="C11" s="15" t="n">
        <v>14.033548870147</v>
      </c>
      <c r="D11" s="15" t="n">
        <v>9.82409698427481</v>
      </c>
      <c r="E11" s="15" t="n">
        <v>16.00788123589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77066864466748</v>
      </c>
      <c r="C12" s="15" t="n">
        <v>9.71293402263817</v>
      </c>
      <c r="D12" s="15" t="n">
        <v>3.52178546453338</v>
      </c>
      <c r="E12" s="15" t="n">
        <v>1.333387228503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.9245570009989</v>
      </c>
      <c r="C13" s="15" t="n">
        <v>49.0494078806407</v>
      </c>
      <c r="D13" s="15" t="n">
        <v>34.1003440563845</v>
      </c>
      <c r="E13" s="15" t="n">
        <v>56.08290237714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.2220692184224</v>
      </c>
      <c r="C14" s="15" t="n">
        <v>23.2958627657121</v>
      </c>
      <c r="D14" s="15" t="n">
        <v>36.4788403321388</v>
      </c>
      <c r="E14" s="15" t="n">
        <v>24.59651036334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6743091870596</v>
      </c>
      <c r="C15" s="15" t="n">
        <v>10.820374242251</v>
      </c>
      <c r="D15" s="15" t="n">
        <v>17.7674092852947</v>
      </c>
      <c r="E15" s="15" t="n">
        <v>10.69189933180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2.103621594518</v>
      </c>
      <c r="C16" s="15" t="n">
        <v>65.8837629920369</v>
      </c>
      <c r="D16" s="15" t="n">
        <v>45.7537503825665</v>
      </c>
      <c r="E16" s="15" t="n">
        <v>64.71159030484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7110972107711</v>
      </c>
      <c r="C17" s="15" t="n">
        <v>6.91212778138894</v>
      </c>
      <c r="D17" s="15" t="n">
        <v>1.69247612262613</v>
      </c>
      <c r="E17" s="15" t="n">
        <v>8.712580536691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3.7779307815776</v>
      </c>
      <c r="C20" s="15" t="n">
        <v>76.7041372342879</v>
      </c>
      <c r="D20" s="15" t="n">
        <v>63.5211596678612</v>
      </c>
      <c r="E20" s="15" t="n">
        <v>75.40348963665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8.0709115529172</v>
      </c>
      <c r="C21" s="15" t="n">
        <v>89.190931474848</v>
      </c>
      <c r="D21" s="15" t="n">
        <v>82.2274222470142</v>
      </c>
      <c r="E21" s="15" t="n">
        <v>88.7264388576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9.9172961274925</v>
      </c>
      <c r="C22" s="15" t="n">
        <v>18.951856495563</v>
      </c>
      <c r="D22" s="15" t="n">
        <v>17.5852331478342</v>
      </c>
      <c r="E22" s="15" t="n">
        <v>33.111223129834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64.601378278018</v>
      </c>
      <c r="C23" s="15" t="n">
        <v>127.935103621143</v>
      </c>
      <c r="D23" s="15" t="n">
        <v>96.9788403553804</v>
      </c>
      <c r="E23" s="15" t="n">
        <v>176.3775907058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6.2784802508152</v>
      </c>
      <c r="C9" s="15" t="n">
        <v>39.9111011208188</v>
      </c>
      <c r="D9" s="15" t="n">
        <v>47.0932428300719</v>
      </c>
      <c r="E9" s="15" t="n">
        <v>47.24219682328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3.7215197491848</v>
      </c>
      <c r="C10" s="15" t="n">
        <v>60.0888988791812</v>
      </c>
      <c r="D10" s="15" t="n">
        <v>52.9067571699282</v>
      </c>
      <c r="E10" s="15" t="n">
        <v>52.75780317671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337818661944</v>
      </c>
      <c r="C11" s="15" t="n">
        <v>15.9571178551066</v>
      </c>
      <c r="D11" s="15" t="n">
        <v>11.7737564312696</v>
      </c>
      <c r="E11" s="15" t="n">
        <v>11.85760850406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11276120997052</v>
      </c>
      <c r="C12" s="15" t="n">
        <v>7.1850953204176</v>
      </c>
      <c r="D12" s="15" t="n">
        <v>5.08024317941938</v>
      </c>
      <c r="E12" s="15" t="n">
        <v>4.643349120788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2709398772702</v>
      </c>
      <c r="C13" s="15" t="n">
        <v>36.946685703657</v>
      </c>
      <c r="D13" s="15" t="n">
        <v>36.0527575592392</v>
      </c>
      <c r="E13" s="15" t="n">
        <v>36.25684555186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2.2443873441278</v>
      </c>
      <c r="C14" s="15" t="n">
        <v>21.3700764773922</v>
      </c>
      <c r="D14" s="15" t="n">
        <v>35.2367472802607</v>
      </c>
      <c r="E14" s="15" t="n">
        <v>51.88351976350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3921340113608</v>
      </c>
      <c r="C15" s="15" t="n">
        <v>17.9015855309282</v>
      </c>
      <c r="D15" s="15" t="n">
        <v>11.8592389294599</v>
      </c>
      <c r="E15" s="15" t="n">
        <v>7.63004370846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.3634786445113</v>
      </c>
      <c r="C16" s="15" t="n">
        <v>60.7283379916796</v>
      </c>
      <c r="D16" s="15" t="n">
        <v>52.9040137902794</v>
      </c>
      <c r="E16" s="15" t="n">
        <v>40.48643652802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35804110467341</v>
      </c>
      <c r="C17" s="15" t="n">
        <v>-0.639439112498403</v>
      </c>
      <c r="D17" s="15" t="n">
        <v>0.00274337964878955</v>
      </c>
      <c r="E17" s="15" t="n">
        <v>12.2713666486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7.7556126558722</v>
      </c>
      <c r="C20" s="15" t="n">
        <v>78.6299235226077</v>
      </c>
      <c r="D20" s="15" t="n">
        <v>64.7632527197393</v>
      </c>
      <c r="E20" s="15" t="n">
        <v>48.11648023649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7.3747078373358</v>
      </c>
      <c r="C21" s="15" t="n">
        <v>72.670819725251</v>
      </c>
      <c r="D21" s="15" t="n">
        <v>77.7502457596447</v>
      </c>
      <c r="E21" s="15" t="n">
        <v>101.0219673058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2739888235365</v>
      </c>
      <c r="C22" s="15" t="n">
        <v>13.1264568374303</v>
      </c>
      <c r="D22" s="15" t="n">
        <v>15.3928473080494</v>
      </c>
      <c r="E22" s="15" t="n">
        <v>16.98190568449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4.266986616857</v>
      </c>
      <c r="C23" s="15" t="n">
        <v>115.736631813966</v>
      </c>
      <c r="D23" s="15" t="n">
        <v>143.762046150729</v>
      </c>
      <c r="E23" s="15" t="n">
        <v>132.3022120738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5:30Z</dcterms:created>
  <dc:creator>AA</dc:creator>
  <dc:description/>
  <dc:language>en-US</dc:language>
  <cp:lastModifiedBy>AA</cp:lastModifiedBy>
  <dcterms:modified xsi:type="dcterms:W3CDTF">2005-06-17T11:50:18Z</dcterms:modified>
  <cp:revision>0</cp:revision>
  <dc:subject/>
  <dc:title/>
</cp:coreProperties>
</file>