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6">
  <si>
    <t xml:space="preserve">ESTRUCTURA PATRIMONIAL Y COEFICIENTES ANALÍTICOS SEGÚN NIVEL DE EMPLEO 2000</t>
  </si>
  <si>
    <t xml:space="preserve">(Porcentaje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9.825232776606</v>
      </c>
      <c r="C9" s="15" t="n">
        <v>27.5910859689437</v>
      </c>
      <c r="D9" s="15" t="n">
        <v>25.8402401237817</v>
      </c>
      <c r="E9" s="15" t="n">
        <v>34.7325444839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0.1747672233939</v>
      </c>
      <c r="C10" s="15" t="n">
        <v>72.4089140310562</v>
      </c>
      <c r="D10" s="15" t="n">
        <v>74.1597598762183</v>
      </c>
      <c r="E10" s="15" t="n">
        <v>65.2674555160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3.3853481740651</v>
      </c>
      <c r="C11" s="15" t="n">
        <v>27.8478910124815</v>
      </c>
      <c r="D11" s="15" t="n">
        <v>26.5172820153424</v>
      </c>
      <c r="E11" s="15" t="n">
        <v>17.84085617312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79421993150197</v>
      </c>
      <c r="C12" s="15" t="n">
        <v>11.1013643803495</v>
      </c>
      <c r="D12" s="15" t="n">
        <v>7.76477421923977</v>
      </c>
      <c r="E12" s="15" t="n">
        <v>3.252685016779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9951991178269</v>
      </c>
      <c r="C13" s="15" t="n">
        <v>33.4596586382252</v>
      </c>
      <c r="D13" s="15" t="n">
        <v>39.8777036416361</v>
      </c>
      <c r="E13" s="15" t="n">
        <v>44.17391432613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1.8898905762141</v>
      </c>
      <c r="C14" s="15" t="n">
        <v>19.6195054910564</v>
      </c>
      <c r="D14" s="15" t="n">
        <v>28.9384345883742</v>
      </c>
      <c r="E14" s="15" t="n">
        <v>17.08962283581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.8181575415471</v>
      </c>
      <c r="C15" s="15" t="n">
        <v>12.7134709126966</v>
      </c>
      <c r="D15" s="15" t="n">
        <v>10.2957273735422</v>
      </c>
      <c r="E15" s="15" t="n">
        <v>12.60249331605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6.2919518822388</v>
      </c>
      <c r="C16" s="15" t="n">
        <v>67.667023596247</v>
      </c>
      <c r="D16" s="15" t="n">
        <v>60.7658380380836</v>
      </c>
      <c r="E16" s="15" t="n">
        <v>70.30788384813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.88281534115515</v>
      </c>
      <c r="C17" s="15" t="n">
        <v>4.74189043480931</v>
      </c>
      <c r="D17" s="15" t="n">
        <v>13.3939218381347</v>
      </c>
      <c r="E17" s="15" t="n">
        <v>-5.040428332083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8.1101094237859</v>
      </c>
      <c r="C20" s="15" t="n">
        <v>80.3804945089436</v>
      </c>
      <c r="D20" s="15" t="n">
        <v>71.0615654116258</v>
      </c>
      <c r="E20" s="15" t="n">
        <v>82.910377164187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0.5808438593658</v>
      </c>
      <c r="C21" s="15" t="n">
        <v>65.8533812340554</v>
      </c>
      <c r="D21" s="15" t="n">
        <v>78.4033914434243</v>
      </c>
      <c r="E21" s="15" t="n">
        <v>67.455592100258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1.3365196262158</v>
      </c>
      <c r="C22" s="15" t="n">
        <v>16.2550874738089</v>
      </c>
      <c r="D22" s="15" t="n">
        <v>20.7298891730961</v>
      </c>
      <c r="E22" s="15" t="n">
        <v>25.879865106364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5.790551160764</v>
      </c>
      <c r="C23" s="15" t="n">
        <v>142.294248660003</v>
      </c>
      <c r="D23" s="15" t="n">
        <v>169.36930712717</v>
      </c>
      <c r="E23" s="15" t="n">
        <v>102.1231179428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3.1194884538374</v>
      </c>
      <c r="C9" s="15" t="n">
        <v>39.9025392726726</v>
      </c>
      <c r="D9" s="15" t="n">
        <v>44.5835251407141</v>
      </c>
      <c r="E9" s="15" t="n">
        <v>42.97047145973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6.8805115461626</v>
      </c>
      <c r="C10" s="15" t="n">
        <v>60.0974607273275</v>
      </c>
      <c r="D10" s="15" t="n">
        <v>55.4164748592859</v>
      </c>
      <c r="E10" s="15" t="n">
        <v>57.02952854026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15352270119185</v>
      </c>
      <c r="C11" s="15" t="n">
        <v>7.5087292551428</v>
      </c>
      <c r="D11" s="15" t="n">
        <v>7.24065026655837</v>
      </c>
      <c r="E11" s="15" t="n">
        <v>9.116968749555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03455947145765</v>
      </c>
      <c r="C12" s="15" t="n">
        <v>9.3550350612321</v>
      </c>
      <c r="D12" s="15" t="n">
        <v>4.74439517491853</v>
      </c>
      <c r="E12" s="15" t="n">
        <v>1.702713258517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4.6924293735131</v>
      </c>
      <c r="C13" s="15" t="n">
        <v>43.2336964109526</v>
      </c>
      <c r="D13" s="15" t="n">
        <v>43.431429417809</v>
      </c>
      <c r="E13" s="15" t="n">
        <v>46.20984653218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7.8641551366315</v>
      </c>
      <c r="C14" s="15" t="n">
        <v>30.0721302863068</v>
      </c>
      <c r="D14" s="15" t="n">
        <v>38.0038668880925</v>
      </c>
      <c r="E14" s="15" t="n">
        <v>40.30816697974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.4387696558325</v>
      </c>
      <c r="C15" s="15" t="n">
        <v>15.3650427067222</v>
      </c>
      <c r="D15" s="15" t="n">
        <v>16.012249193671</v>
      </c>
      <c r="E15" s="15" t="n">
        <v>12.838918885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7.697075207536</v>
      </c>
      <c r="C16" s="15" t="n">
        <v>54.5628270069712</v>
      </c>
      <c r="D16" s="15" t="n">
        <v>45.9838839182365</v>
      </c>
      <c r="E16" s="15" t="n">
        <v>46.85291413477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.18343633862667</v>
      </c>
      <c r="C17" s="15" t="n">
        <v>5.53463372035632</v>
      </c>
      <c r="D17" s="15" t="n">
        <v>9.43259094104947</v>
      </c>
      <c r="E17" s="15" t="n">
        <v>10.17661440548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2.1358448633685</v>
      </c>
      <c r="C20" s="15" t="n">
        <v>69.9278697136934</v>
      </c>
      <c r="D20" s="15" t="n">
        <v>61.9961331119075</v>
      </c>
      <c r="E20" s="15" t="n">
        <v>59.691833020251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2.15928048618</v>
      </c>
      <c r="C21" s="15" t="n">
        <v>96.3819771755333</v>
      </c>
      <c r="D21" s="15" t="n">
        <v>104.766758454742</v>
      </c>
      <c r="E21" s="15" t="n">
        <v>102.26164300663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2035771403209</v>
      </c>
      <c r="C22" s="15" t="n">
        <v>17.2565373537151</v>
      </c>
      <c r="D22" s="15" t="n">
        <v>16.2506372043119</v>
      </c>
      <c r="E22" s="15" t="n">
        <v>23.994537353358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2.394319024643</v>
      </c>
      <c r="C23" s="15" t="n">
        <v>103.242482130532</v>
      </c>
      <c r="D23" s="15" t="n">
        <v>111.686218229867</v>
      </c>
      <c r="E23" s="15" t="n">
        <v>94.464571088496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1.7897006463553</v>
      </c>
      <c r="C9" s="15" t="n">
        <v>36.6887187066065</v>
      </c>
      <c r="D9" s="15" t="n">
        <v>35.8099981587125</v>
      </c>
      <c r="E9" s="15" t="n">
        <v>30.21409556013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8.2102993536447</v>
      </c>
      <c r="C10" s="15" t="n">
        <v>63.3112812933935</v>
      </c>
      <c r="D10" s="15" t="n">
        <v>64.1900018412874</v>
      </c>
      <c r="E10" s="15" t="n">
        <v>69.78590443986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2363328173907</v>
      </c>
      <c r="C11" s="15" t="n">
        <v>9.55888458281503</v>
      </c>
      <c r="D11" s="15" t="n">
        <v>12.380183064812</v>
      </c>
      <c r="E11" s="15" t="n">
        <v>15.10595396066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.1720844243379</v>
      </c>
      <c r="C12" s="15" t="n">
        <v>4.93885908826533</v>
      </c>
      <c r="D12" s="15" t="n">
        <v>4.58352327177705</v>
      </c>
      <c r="E12" s="15" t="n">
        <v>1.237118902809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1.8018821119161</v>
      </c>
      <c r="C13" s="15" t="n">
        <v>48.8135376223132</v>
      </c>
      <c r="D13" s="15" t="n">
        <v>47.2262955046984</v>
      </c>
      <c r="E13" s="15" t="n">
        <v>53.44283157638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5.271566516251</v>
      </c>
      <c r="C14" s="15" t="n">
        <v>40.7960462413682</v>
      </c>
      <c r="D14" s="15" t="n">
        <v>33.594665427572</v>
      </c>
      <c r="E14" s="15" t="n">
        <v>35.48334764800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.061356003029</v>
      </c>
      <c r="C15" s="15" t="n">
        <v>10.9886385489253</v>
      </c>
      <c r="D15" s="15" t="n">
        <v>11.7382092090433</v>
      </c>
      <c r="E15" s="15" t="n">
        <v>8.090816134563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5.66707748072</v>
      </c>
      <c r="C16" s="15" t="n">
        <v>48.2153152097065</v>
      </c>
      <c r="D16" s="15" t="n">
        <v>54.6671253633846</v>
      </c>
      <c r="E16" s="15" t="n">
        <v>56.42583621743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2.5432218729247</v>
      </c>
      <c r="C17" s="15" t="n">
        <v>15.095966083687</v>
      </c>
      <c r="D17" s="15" t="n">
        <v>9.5228764779028</v>
      </c>
      <c r="E17" s="15" t="n">
        <v>13.36006822242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4.728433483749</v>
      </c>
      <c r="C20" s="15" t="n">
        <v>59.2039537586318</v>
      </c>
      <c r="D20" s="15" t="n">
        <v>66.4053345724279</v>
      </c>
      <c r="E20" s="15" t="n">
        <v>64.516652351993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6.9585057791971</v>
      </c>
      <c r="C21" s="15" t="n">
        <v>111.484071973374</v>
      </c>
      <c r="D21" s="15" t="n">
        <v>94.7732635145601</v>
      </c>
      <c r="E21" s="15" t="n">
        <v>96.90587529530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2.7550174919586</v>
      </c>
      <c r="C22" s="15" t="n">
        <v>18.2025715751404</v>
      </c>
      <c r="D22" s="15" t="n">
        <v>21.5390444960791</v>
      </c>
      <c r="E22" s="15" t="n">
        <v>23.43169498219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0.538487926057</v>
      </c>
      <c r="C23" s="15" t="n">
        <v>84.7222266560638</v>
      </c>
      <c r="D23" s="15" t="n">
        <v>132.58152881463</v>
      </c>
      <c r="E23" s="15" t="n">
        <v>118.7904068463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3.8560805547778</v>
      </c>
      <c r="C9" s="15" t="n">
        <v>41.7294547098914</v>
      </c>
      <c r="D9" s="15" t="n">
        <v>39.2588009727757</v>
      </c>
      <c r="E9" s="15" t="n">
        <v>63.91765614992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6.1439194452223</v>
      </c>
      <c r="C10" s="15" t="n">
        <v>58.2705452901086</v>
      </c>
      <c r="D10" s="15" t="n">
        <v>60.7411990272243</v>
      </c>
      <c r="E10" s="15" t="n">
        <v>36.08234385007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.17398580821379</v>
      </c>
      <c r="C11" s="15" t="n">
        <v>8.47267324358808</v>
      </c>
      <c r="D11" s="15" t="n">
        <v>10.9253895934224</v>
      </c>
      <c r="E11" s="15" t="n">
        <v>8.330513398396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.10222255914535</v>
      </c>
      <c r="C12" s="15" t="n">
        <v>5.69072886000192</v>
      </c>
      <c r="D12" s="15" t="n">
        <v>3.5407933474022</v>
      </c>
      <c r="E12" s="15" t="n">
        <v>0.706916307196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4.8677110778631</v>
      </c>
      <c r="C13" s="15" t="n">
        <v>44.1071431865186</v>
      </c>
      <c r="D13" s="15" t="n">
        <v>46.2750160863997</v>
      </c>
      <c r="E13" s="15" t="n">
        <v>27.04491414447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0.0291837922056</v>
      </c>
      <c r="C14" s="15" t="n">
        <v>28.1891873811454</v>
      </c>
      <c r="D14" s="15" t="n">
        <v>33.424540366762</v>
      </c>
      <c r="E14" s="15" t="n">
        <v>45.65330229722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8.0300102388042</v>
      </c>
      <c r="C15" s="15" t="n">
        <v>16.1162598306416</v>
      </c>
      <c r="D15" s="15" t="n">
        <v>13.7865207801295</v>
      </c>
      <c r="E15" s="15" t="n">
        <v>20.68311576011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1.9408059689901</v>
      </c>
      <c r="C16" s="15" t="n">
        <v>55.6945527882129</v>
      </c>
      <c r="D16" s="15" t="n">
        <v>52.7889388531084</v>
      </c>
      <c r="E16" s="15" t="n">
        <v>33.66358194266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.20311347623212</v>
      </c>
      <c r="C17" s="15" t="n">
        <v>2.57599250189569</v>
      </c>
      <c r="D17" s="15" t="n">
        <v>7.95226017411586</v>
      </c>
      <c r="E17" s="15" t="n">
        <v>2.418761907405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9.9708162077944</v>
      </c>
      <c r="C20" s="15" t="n">
        <v>71.8108126188545</v>
      </c>
      <c r="D20" s="15" t="n">
        <v>66.5754596332379</v>
      </c>
      <c r="E20" s="15" t="n">
        <v>54.346697702779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8.1478855326314</v>
      </c>
      <c r="C21" s="15" t="n">
        <v>89.4124641522566</v>
      </c>
      <c r="D21" s="15" t="n">
        <v>94.3678931914513</v>
      </c>
      <c r="E21" s="15" t="n">
        <v>82.438733046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6.476747967094</v>
      </c>
      <c r="C22" s="15" t="n">
        <v>23.8928902948184</v>
      </c>
      <c r="D22" s="15" t="n">
        <v>19.4716543199903</v>
      </c>
      <c r="E22" s="15" t="n">
        <v>29.562265921007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7.8876906472211</v>
      </c>
      <c r="C23" s="15" t="n">
        <v>111.009531266223</v>
      </c>
      <c r="D23" s="15" t="n">
        <v>120.327579595303</v>
      </c>
      <c r="E23" s="15" t="n">
        <v>83.351517186807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2.2999640426191</v>
      </c>
      <c r="C9" s="15" t="n">
        <v>38.8990429406332</v>
      </c>
      <c r="D9" s="15" t="n">
        <v>47.1530567092944</v>
      </c>
      <c r="E9" s="15" t="n">
        <v>35.74087623818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7.700035957381</v>
      </c>
      <c r="C10" s="15" t="n">
        <v>61.1009570593669</v>
      </c>
      <c r="D10" s="15" t="n">
        <v>52.8469432907056</v>
      </c>
      <c r="E10" s="15" t="n">
        <v>64.25912376181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9191293786536</v>
      </c>
      <c r="C11" s="15" t="n">
        <v>19.4492849742123</v>
      </c>
      <c r="D11" s="15" t="n">
        <v>13.7405146261185</v>
      </c>
      <c r="E11" s="15" t="n">
        <v>13.70640710176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20914307237602</v>
      </c>
      <c r="C12" s="15" t="n">
        <v>8.80928371341094</v>
      </c>
      <c r="D12" s="15" t="n">
        <v>3.50322917304104</v>
      </c>
      <c r="E12" s="15" t="n">
        <v>2.053643488034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8.5717635063513</v>
      </c>
      <c r="C13" s="15" t="n">
        <v>32.8423883717437</v>
      </c>
      <c r="D13" s="15" t="n">
        <v>35.603199491546</v>
      </c>
      <c r="E13" s="15" t="n">
        <v>48.49907317201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.1627046043164</v>
      </c>
      <c r="C14" s="15" t="n">
        <v>14.7069634433756</v>
      </c>
      <c r="D14" s="15" t="n">
        <v>39.3060162561044</v>
      </c>
      <c r="E14" s="15" t="n">
        <v>35.57787778561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.8540633858153</v>
      </c>
      <c r="C15" s="15" t="n">
        <v>23.6029046411091</v>
      </c>
      <c r="D15" s="15" t="n">
        <v>14.0977536309394</v>
      </c>
      <c r="E15" s="15" t="n">
        <v>9.651107276100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1.9832320098683</v>
      </c>
      <c r="C16" s="15" t="n">
        <v>61.6901319155153</v>
      </c>
      <c r="D16" s="15" t="n">
        <v>46.5962301129563</v>
      </c>
      <c r="E16" s="15" t="n">
        <v>54.77101493828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.71680394751262</v>
      </c>
      <c r="C17" s="15" t="n">
        <v>-0.589174856148426</v>
      </c>
      <c r="D17" s="15" t="n">
        <v>6.25071317774932</v>
      </c>
      <c r="E17" s="15" t="n">
        <v>9.488108823525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6.8372953956837</v>
      </c>
      <c r="C20" s="15" t="n">
        <v>85.2930365566244</v>
      </c>
      <c r="D20" s="15" t="n">
        <v>60.6939837438956</v>
      </c>
      <c r="E20" s="15" t="n">
        <v>64.42212221438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2.2975119565593</v>
      </c>
      <c r="C21" s="15" t="n">
        <v>67.5175604133845</v>
      </c>
      <c r="D21" s="15" t="n">
        <v>83.9261643480324</v>
      </c>
      <c r="E21" s="15" t="n">
        <v>92.298301787928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3.830974558114</v>
      </c>
      <c r="C22" s="15" t="n">
        <v>28.1545028790259</v>
      </c>
      <c r="D22" s="15" t="n">
        <v>20.6144205933169</v>
      </c>
      <c r="E22" s="15" t="n">
        <v>29.166277971729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16.064840125287</v>
      </c>
      <c r="C23" s="15" t="n">
        <v>124.018029049175</v>
      </c>
      <c r="D23" s="15" t="n">
        <v>110.075298030721</v>
      </c>
      <c r="E23" s="15" t="n">
        <v>121.31508919397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6.5859665094083</v>
      </c>
      <c r="C9" s="15" t="n">
        <v>34.2943312678671</v>
      </c>
      <c r="D9" s="15" t="n">
        <v>31.3553574852479</v>
      </c>
      <c r="E9" s="15" t="n">
        <v>43.57545337316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3.4140334905916</v>
      </c>
      <c r="C10" s="15" t="n">
        <v>65.7056687321327</v>
      </c>
      <c r="D10" s="15" t="n">
        <v>68.6446425147521</v>
      </c>
      <c r="E10" s="15" t="n">
        <v>56.42454662683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.2900064871728</v>
      </c>
      <c r="C11" s="15" t="n">
        <v>24.8571478339071</v>
      </c>
      <c r="D11" s="15" t="n">
        <v>20.1820724069836</v>
      </c>
      <c r="E11" s="15" t="n">
        <v>5.896931809741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23624081999046</v>
      </c>
      <c r="C12" s="15" t="n">
        <v>9.61704192829897</v>
      </c>
      <c r="D12" s="15" t="n">
        <v>6.53562004037681</v>
      </c>
      <c r="E12" s="15" t="n">
        <v>1.952914484012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8877861834284</v>
      </c>
      <c r="C13" s="15" t="n">
        <v>31.2314789699266</v>
      </c>
      <c r="D13" s="15" t="n">
        <v>41.9269500673917</v>
      </c>
      <c r="E13" s="15" t="n">
        <v>48.57470033308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.8994104843088</v>
      </c>
      <c r="C14" s="15" t="n">
        <v>29.2055895035948</v>
      </c>
      <c r="D14" s="15" t="n">
        <v>26.7585463593479</v>
      </c>
      <c r="E14" s="15" t="n">
        <v>24.25803799757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.8237628975301</v>
      </c>
      <c r="C15" s="15" t="n">
        <v>17.661708096578</v>
      </c>
      <c r="D15" s="15" t="n">
        <v>15.9444556420838</v>
      </c>
      <c r="E15" s="15" t="n">
        <v>16.5370577908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6.2768266181611</v>
      </c>
      <c r="C16" s="15" t="n">
        <v>53.132702399827</v>
      </c>
      <c r="D16" s="15" t="n">
        <v>57.2969979985684</v>
      </c>
      <c r="E16" s="15" t="n">
        <v>59.20490421155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13720687243046</v>
      </c>
      <c r="C17" s="15" t="n">
        <v>12.5729663323057</v>
      </c>
      <c r="D17" s="15" t="n">
        <v>11.3476445161836</v>
      </c>
      <c r="E17" s="15" t="n">
        <v>-2.780357584717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3.1005895156912</v>
      </c>
      <c r="C20" s="15" t="n">
        <v>70.794410496405</v>
      </c>
      <c r="D20" s="15" t="n">
        <v>73.2414536406522</v>
      </c>
      <c r="E20" s="15" t="n">
        <v>75.74196200242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1.9591824471035</v>
      </c>
      <c r="C21" s="15" t="n">
        <v>76.880186877825</v>
      </c>
      <c r="D21" s="15" t="n">
        <v>84.5813424797218</v>
      </c>
      <c r="E21" s="15" t="n">
        <v>85.34363071773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9776540431093</v>
      </c>
      <c r="C22" s="15" t="n">
        <v>15.0601646798826</v>
      </c>
      <c r="D22" s="15" t="n">
        <v>18.7921456068922</v>
      </c>
      <c r="E22" s="15" t="n">
        <v>18.10968923940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76.505605560089</v>
      </c>
      <c r="C23" s="15" t="n">
        <v>62.7347490976762</v>
      </c>
      <c r="D23" s="15" t="n">
        <v>95.0383383061734</v>
      </c>
      <c r="E23" s="15" t="n">
        <v>77.899718963818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3.0230202647657</v>
      </c>
      <c r="C9" s="15" t="n">
        <v>30.2741360854572</v>
      </c>
      <c r="D9" s="15" t="n">
        <v>44.7561569271572</v>
      </c>
      <c r="E9" s="15" t="n">
        <v>48.08171541425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6.9769797352342</v>
      </c>
      <c r="C10" s="15" t="n">
        <v>69.7258639145426</v>
      </c>
      <c r="D10" s="15" t="n">
        <v>55.2438430728427</v>
      </c>
      <c r="E10" s="15" t="n">
        <v>51.91828458574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.6435390095275</v>
      </c>
      <c r="C11" s="15" t="n">
        <v>16.7816014800889</v>
      </c>
      <c r="D11" s="15" t="n">
        <v>11.1884127926552</v>
      </c>
      <c r="E11" s="15" t="n">
        <v>9.208531563301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65474756481725</v>
      </c>
      <c r="C12" s="15" t="n">
        <v>7.68302732698992</v>
      </c>
      <c r="D12" s="15" t="n">
        <v>2.9827220793616</v>
      </c>
      <c r="E12" s="15" t="n">
        <v>2.258903294811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1.6786931608895</v>
      </c>
      <c r="C13" s="15" t="n">
        <v>45.2612351074637</v>
      </c>
      <c r="D13" s="15" t="n">
        <v>41.0727082008259</v>
      </c>
      <c r="E13" s="15" t="n">
        <v>40.45084972763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.2556774547121</v>
      </c>
      <c r="C14" s="15" t="n">
        <v>27.962267592617</v>
      </c>
      <c r="D14" s="15" t="n">
        <v>31.7562218503646</v>
      </c>
      <c r="E14" s="15" t="n">
        <v>35.72283862215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8.830035076941</v>
      </c>
      <c r="C15" s="15" t="n">
        <v>11.8964435261021</v>
      </c>
      <c r="D15" s="15" t="n">
        <v>21.3410845095969</v>
      </c>
      <c r="E15" s="15" t="n">
        <v>19.02743967267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.9142874683469</v>
      </c>
      <c r="C16" s="15" t="n">
        <v>60.1412888812807</v>
      </c>
      <c r="D16" s="15" t="n">
        <v>46.9026936400385</v>
      </c>
      <c r="E16" s="15" t="n">
        <v>45.24972170517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.06269226688735</v>
      </c>
      <c r="C17" s="15" t="n">
        <v>9.58457503326182</v>
      </c>
      <c r="D17" s="15" t="n">
        <v>8.34114943280427</v>
      </c>
      <c r="E17" s="15" t="n">
        <v>6.668562880572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7.7443225452878</v>
      </c>
      <c r="C20" s="15" t="n">
        <v>72.0377324073829</v>
      </c>
      <c r="D20" s="15" t="n">
        <v>68.2437781496354</v>
      </c>
      <c r="E20" s="15" t="n">
        <v>64.277161377846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2.6793439545503</v>
      </c>
      <c r="C21" s="15" t="n">
        <v>88.033135669849</v>
      </c>
      <c r="D21" s="15" t="n">
        <v>93.9294246473291</v>
      </c>
      <c r="E21" s="15" t="n">
        <v>94.386775018688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1.0626241439166</v>
      </c>
      <c r="C22" s="15" t="n">
        <v>21.7808634258635</v>
      </c>
      <c r="D22" s="15" t="n">
        <v>19.7657530013098</v>
      </c>
      <c r="E22" s="15" t="n">
        <v>22.59222390152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45.954673268012</v>
      </c>
      <c r="C23" s="15" t="n">
        <v>159.528251613723</v>
      </c>
      <c r="D23" s="15" t="n">
        <v>149.928557920216</v>
      </c>
      <c r="E23" s="15" t="n">
        <v>131.09391429642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1.2890735678127</v>
      </c>
      <c r="C9" s="15" t="n">
        <v>36.2229985187809</v>
      </c>
      <c r="D9" s="15" t="n">
        <v>34.490118487328</v>
      </c>
      <c r="E9" s="15" t="n">
        <v>55.59784468057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8.7109264321873</v>
      </c>
      <c r="C10" s="15" t="n">
        <v>63.7770014812191</v>
      </c>
      <c r="D10" s="15" t="n">
        <v>65.5098815126719</v>
      </c>
      <c r="E10" s="15" t="n">
        <v>44.40215531942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5.0996466480165</v>
      </c>
      <c r="C11" s="15" t="n">
        <v>30.9188474457587</v>
      </c>
      <c r="D11" s="15" t="n">
        <v>25.7070352132527</v>
      </c>
      <c r="E11" s="15" t="n">
        <v>16.5534368121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10982743355195</v>
      </c>
      <c r="C12" s="15" t="n">
        <v>9.88377587748714</v>
      </c>
      <c r="D12" s="15" t="n">
        <v>4.65063940066281</v>
      </c>
      <c r="E12" s="15" t="n">
        <v>2.597286680053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7.5014523506189</v>
      </c>
      <c r="C13" s="15" t="n">
        <v>22.9743781579733</v>
      </c>
      <c r="D13" s="15" t="n">
        <v>35.1522068987564</v>
      </c>
      <c r="E13" s="15" t="n">
        <v>25.25143182726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7.1620434844586</v>
      </c>
      <c r="C14" s="15" t="n">
        <v>18.496453254794</v>
      </c>
      <c r="D14" s="15" t="n">
        <v>27.485804911147</v>
      </c>
      <c r="E14" s="15" t="n">
        <v>38.54305128036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.3883464649371</v>
      </c>
      <c r="C15" s="15" t="n">
        <v>14.7177503302964</v>
      </c>
      <c r="D15" s="15" t="n">
        <v>10.427507952054</v>
      </c>
      <c r="E15" s="15" t="n">
        <v>14.83138556405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9.4496100506042</v>
      </c>
      <c r="C16" s="15" t="n">
        <v>66.7857964149093</v>
      </c>
      <c r="D16" s="15" t="n">
        <v>62.086687136799</v>
      </c>
      <c r="E16" s="15" t="n">
        <v>46.62556315558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0.7386836184169</v>
      </c>
      <c r="C17" s="15" t="n">
        <v>-3.00879493369017</v>
      </c>
      <c r="D17" s="15" t="n">
        <v>3.42319437587299</v>
      </c>
      <c r="E17" s="15" t="n">
        <v>-2.223407836164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2.8379565155413</v>
      </c>
      <c r="C20" s="15" t="n">
        <v>81.5035467452057</v>
      </c>
      <c r="D20" s="15" t="n">
        <v>72.5141950888529</v>
      </c>
      <c r="E20" s="15" t="n">
        <v>61.456948719637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56.5374268318337</v>
      </c>
      <c r="C21" s="15" t="n">
        <v>49.1993145238965</v>
      </c>
      <c r="D21" s="15" t="n">
        <v>64.1085039884951</v>
      </c>
      <c r="E21" s="15" t="n">
        <v>59.728433551335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3.4743773127099</v>
      </c>
      <c r="C22" s="15" t="n">
        <v>32.1567179021368</v>
      </c>
      <c r="D22" s="15" t="n">
        <v>24.4893104834427</v>
      </c>
      <c r="E22" s="15" t="n">
        <v>17.038804533308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89.172651041995</v>
      </c>
      <c r="C23" s="15" t="n">
        <v>169.055688768583</v>
      </c>
      <c r="D23" s="15" t="n">
        <v>240.909220472276</v>
      </c>
      <c r="E23" s="15" t="n">
        <v>159.74227437617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2.4465196575297</v>
      </c>
      <c r="C9" s="15" t="n">
        <v>61.4420135503232</v>
      </c>
      <c r="D9" s="15" t="n">
        <v>66.1214580225474</v>
      </c>
      <c r="E9" s="15" t="n">
        <v>54.88611206842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7.5534803424702</v>
      </c>
      <c r="C10" s="15" t="n">
        <v>38.5579864496767</v>
      </c>
      <c r="D10" s="15" t="n">
        <v>33.8785419774525</v>
      </c>
      <c r="E10" s="15" t="n">
        <v>45.11388793157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.01866365219334</v>
      </c>
      <c r="C11" s="15" t="n">
        <v>8.43070930414521</v>
      </c>
      <c r="D11" s="15" t="n">
        <v>4.1848302437411</v>
      </c>
      <c r="E11" s="15" t="n">
        <v>5.864323124965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17777110845764</v>
      </c>
      <c r="C12" s="15" t="n">
        <v>11.3878819155902</v>
      </c>
      <c r="D12" s="15" t="n">
        <v>5.49848936949212</v>
      </c>
      <c r="E12" s="15" t="n">
        <v>2.923251953882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4.3570455818193</v>
      </c>
      <c r="C13" s="15" t="n">
        <v>18.7393952299413</v>
      </c>
      <c r="D13" s="15" t="n">
        <v>24.1952223642193</v>
      </c>
      <c r="E13" s="15" t="n">
        <v>36.326312852725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.8123129277637</v>
      </c>
      <c r="C14" s="15" t="n">
        <v>20.5860662877489</v>
      </c>
      <c r="D14" s="15" t="n">
        <v>35.9447448753266</v>
      </c>
      <c r="E14" s="15" t="n">
        <v>32.71297804803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3.3297880492304</v>
      </c>
      <c r="C15" s="15" t="n">
        <v>25.685236545599</v>
      </c>
      <c r="D15" s="15" t="n">
        <v>24.2575021058082</v>
      </c>
      <c r="E15" s="15" t="n">
        <v>16.0591132166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6.8578990230059</v>
      </c>
      <c r="C16" s="15" t="n">
        <v>53.7286971666523</v>
      </c>
      <c r="D16" s="15" t="n">
        <v>39.7977530188652</v>
      </c>
      <c r="E16" s="15" t="n">
        <v>51.22790873531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9.30441868053568</v>
      </c>
      <c r="C17" s="15" t="n">
        <v>-15.1707107169756</v>
      </c>
      <c r="D17" s="15" t="n">
        <v>-5.91921104141274</v>
      </c>
      <c r="E17" s="15" t="n">
        <v>-6.114020803736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0.1876870722363</v>
      </c>
      <c r="C20" s="15" t="n">
        <v>79.4139337122513</v>
      </c>
      <c r="D20" s="15" t="n">
        <v>64.0552551246734</v>
      </c>
      <c r="E20" s="15" t="n">
        <v>67.28702195196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7.2988276209187</v>
      </c>
      <c r="C21" s="15" t="n">
        <v>56.0729716785884</v>
      </c>
      <c r="D21" s="15" t="n">
        <v>74.611528242903</v>
      </c>
      <c r="E21" s="15" t="n">
        <v>76.617542616090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1.9361163418732</v>
      </c>
      <c r="C22" s="15" t="n">
        <v>33.0801609143185</v>
      </c>
      <c r="D22" s="15" t="n">
        <v>19.8696400353641</v>
      </c>
      <c r="E22" s="15" t="n">
        <v>13.470098428832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7.673427586363</v>
      </c>
      <c r="C23" s="15" t="n">
        <v>138.096379762401</v>
      </c>
      <c r="D23" s="15" t="n">
        <v>92.8811052690584</v>
      </c>
      <c r="E23" s="15" t="n">
        <v>83.889868699911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6.0782313235075</v>
      </c>
      <c r="C9" s="15" t="n">
        <v>53.7127562641412</v>
      </c>
      <c r="D9" s="15" t="n">
        <v>45.4667382999717</v>
      </c>
      <c r="E9" s="15" t="n">
        <v>71.67773181351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3.9217686764926</v>
      </c>
      <c r="C10" s="15" t="n">
        <v>46.2872437358588</v>
      </c>
      <c r="D10" s="15" t="n">
        <v>54.5332617000284</v>
      </c>
      <c r="E10" s="15" t="n">
        <v>28.32226818648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.00914001768821</v>
      </c>
      <c r="C11" s="15" t="n">
        <v>2.22945462887421</v>
      </c>
      <c r="D11" s="15" t="n">
        <v>1.11058154628777</v>
      </c>
      <c r="E11" s="15" t="n">
        <v>0.9216349452490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903583862132809</v>
      </c>
      <c r="C12" s="15" t="n">
        <v>9.51283103408272</v>
      </c>
      <c r="D12" s="15" t="n">
        <v>1.45945071197814</v>
      </c>
      <c r="E12" s="15" t="n">
        <v>0.3246961090935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2.0090447966715</v>
      </c>
      <c r="C13" s="15" t="n">
        <v>34.5449580729018</v>
      </c>
      <c r="D13" s="15" t="n">
        <v>51.9632294417625</v>
      </c>
      <c r="E13" s="15" t="n">
        <v>27.07593713213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9.0749631241967</v>
      </c>
      <c r="C14" s="15" t="n">
        <v>23.5496602989917</v>
      </c>
      <c r="D14" s="15" t="n">
        <v>42.1912690451962</v>
      </c>
      <c r="E14" s="15" t="n">
        <v>39.12771464672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0.4315286574492</v>
      </c>
      <c r="C15" s="15" t="n">
        <v>22.2773142072692</v>
      </c>
      <c r="D15" s="15" t="n">
        <v>13.929495202413</v>
      </c>
      <c r="E15" s="15" t="n">
        <v>34.82435162936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0.493508218354</v>
      </c>
      <c r="C16" s="15" t="n">
        <v>54.173025493739</v>
      </c>
      <c r="D16" s="15" t="n">
        <v>43.8792357523909</v>
      </c>
      <c r="E16" s="15" t="n">
        <v>26.04793372390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.42826045813851</v>
      </c>
      <c r="C17" s="15" t="n">
        <v>-7.8857817578802</v>
      </c>
      <c r="D17" s="15" t="n">
        <v>10.6540259476375</v>
      </c>
      <c r="E17" s="15" t="n">
        <v>2.274334462575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0.9250368758033</v>
      </c>
      <c r="C20" s="15" t="n">
        <v>76.4503397010082</v>
      </c>
      <c r="D20" s="15" t="n">
        <v>57.8087309548038</v>
      </c>
      <c r="E20" s="15" t="n">
        <v>60.872285353275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7.933230978632</v>
      </c>
      <c r="C21" s="15" t="n">
        <v>81.3279094262079</v>
      </c>
      <c r="D21" s="15" t="n">
        <v>121.749340519974</v>
      </c>
      <c r="E21" s="15" t="n">
        <v>105.19311639711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4.34866059397299</v>
      </c>
      <c r="C22" s="15" t="n">
        <v>52.8884729902476</v>
      </c>
      <c r="D22" s="15" t="n">
        <v>1.35105829426321</v>
      </c>
      <c r="E22" s="15" t="n">
        <v>3.6160617940813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32.054147562995</v>
      </c>
      <c r="C23" s="15" t="n">
        <v>107.220464267612</v>
      </c>
      <c r="D23" s="15" t="n">
        <v>40.7552274430072</v>
      </c>
      <c r="E23" s="15" t="n">
        <v>26.07395276037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3.9041599819161</v>
      </c>
      <c r="C9" s="15" t="n">
        <v>74.0315825939712</v>
      </c>
      <c r="D9" s="15" t="n">
        <v>67.087767056189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6.0958400180839</v>
      </c>
      <c r="C10" s="15" t="n">
        <v>25.9684174060288</v>
      </c>
      <c r="D10" s="15" t="n">
        <v>32.912232943810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.60663945019072</v>
      </c>
      <c r="C11" s="15" t="n">
        <v>6.57094901869724</v>
      </c>
      <c r="D11" s="15" t="n">
        <v>8.5158767576409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65487006883775</v>
      </c>
      <c r="C12" s="15" t="n">
        <v>6.71167575063503</v>
      </c>
      <c r="D12" s="15" t="n">
        <v>3.616085654524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2.8343304990554</v>
      </c>
      <c r="C13" s="15" t="n">
        <v>12.6857926366965</v>
      </c>
      <c r="D13" s="15" t="n">
        <v>20.780270531645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2.0565967191754</v>
      </c>
      <c r="C14" s="15" t="n">
        <v>51.9851176945748</v>
      </c>
      <c r="D14" s="15" t="n">
        <v>55.880322428198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883058068675</v>
      </c>
      <c r="C15" s="15" t="n">
        <v>12.7824129799632</v>
      </c>
      <c r="D15" s="15" t="n">
        <v>18.267004133194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5.0603452121496</v>
      </c>
      <c r="C16" s="15" t="n">
        <v>35.2324693254621</v>
      </c>
      <c r="D16" s="15" t="n">
        <v>25.85267343860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8.96450519406569</v>
      </c>
      <c r="C17" s="15" t="n">
        <v>-9.26405191943336</v>
      </c>
      <c r="D17" s="15" t="n">
        <v>7.0595595052039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47.9434032808246</v>
      </c>
      <c r="C20" s="15" t="n">
        <v>48.0148823054253</v>
      </c>
      <c r="D20" s="15" t="n">
        <v>44.1196775718015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55.5875889126713</v>
      </c>
      <c r="C21" s="15" t="n">
        <v>55.0556596193875</v>
      </c>
      <c r="D21" s="15" t="n">
        <v>94.3668601396474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0.541011287839772</v>
      </c>
      <c r="C22" s="15" t="n">
        <v>0.471219326635322</v>
      </c>
      <c r="D22" s="15" t="n">
        <v>4.01424209306368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6.6084084415535</v>
      </c>
      <c r="C23" s="15" t="n">
        <v>16.1957496081193</v>
      </c>
      <c r="D23" s="15" t="n">
        <v>38.683334607274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6.1561252023587</v>
      </c>
      <c r="C9" s="15" t="n">
        <v>57.4990439465105</v>
      </c>
      <c r="D9" s="15" t="n">
        <v>47.3162714988446</v>
      </c>
      <c r="E9" s="15" t="n">
        <v>77.689973418410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3.8438747976413</v>
      </c>
      <c r="C10" s="15" t="n">
        <v>42.5009560534893</v>
      </c>
      <c r="D10" s="15" t="n">
        <v>52.6837285011555</v>
      </c>
      <c r="E10" s="15" t="n">
        <v>22.31002658158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9.9069409015204</v>
      </c>
      <c r="C11" s="15" t="n">
        <v>19.2692396428852</v>
      </c>
      <c r="D11" s="15" t="n">
        <v>25.8641532992734</v>
      </c>
      <c r="E11" s="15" t="n">
        <v>3.156536363439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50693658698572</v>
      </c>
      <c r="C12" s="15" t="n">
        <v>4.40197323073201</v>
      </c>
      <c r="D12" s="15" t="n">
        <v>2.25763580213011</v>
      </c>
      <c r="E12" s="15" t="n">
        <v>0.6436585456437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.4299973091352</v>
      </c>
      <c r="C13" s="15" t="n">
        <v>18.8297431798721</v>
      </c>
      <c r="D13" s="15" t="n">
        <v>24.5619393997519</v>
      </c>
      <c r="E13" s="15" t="n">
        <v>18.50983167250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0.0708169314809</v>
      </c>
      <c r="C14" s="15" t="n">
        <v>43.1803444225523</v>
      </c>
      <c r="D14" s="15" t="n">
        <v>37.2428266687225</v>
      </c>
      <c r="E14" s="15" t="n">
        <v>24.51508112690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6.0344840453356</v>
      </c>
      <c r="C15" s="15" t="n">
        <v>26.2318970894748</v>
      </c>
      <c r="D15" s="15" t="n">
        <v>26.5131818692107</v>
      </c>
      <c r="E15" s="15" t="n">
        <v>22.60594951971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3.8946990231838</v>
      </c>
      <c r="C16" s="15" t="n">
        <v>30.5877584879733</v>
      </c>
      <c r="D16" s="15" t="n">
        <v>36.2439914620669</v>
      </c>
      <c r="E16" s="15" t="n">
        <v>52.87896935337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.94917577445751</v>
      </c>
      <c r="C17" s="15" t="n">
        <v>11.913197565516</v>
      </c>
      <c r="D17" s="15" t="n">
        <v>16.4397370390886</v>
      </c>
      <c r="E17" s="15" t="n">
        <v>-30.56894277178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9.9291830685194</v>
      </c>
      <c r="C20" s="15" t="n">
        <v>56.8196555774481</v>
      </c>
      <c r="D20" s="15" t="n">
        <v>62.7571733312776</v>
      </c>
      <c r="E20" s="15" t="n">
        <v>75.48491887309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0.6214676216721</v>
      </c>
      <c r="C21" s="15" t="n">
        <v>75.951026028071</v>
      </c>
      <c r="D21" s="15" t="n">
        <v>73.9973002972135</v>
      </c>
      <c r="E21" s="15" t="n">
        <v>36.22137581795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5.2382344491744</v>
      </c>
      <c r="C22" s="15" t="n">
        <v>12.2162858491855</v>
      </c>
      <c r="D22" s="15" t="n">
        <v>22.1110901446712</v>
      </c>
      <c r="E22" s="15" t="n">
        <v>21.098592976758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25.8664992535976</v>
      </c>
      <c r="C23" s="15" t="n">
        <v>21.6189644135043</v>
      </c>
      <c r="D23" s="15" t="n">
        <v>33.1996972007529</v>
      </c>
      <c r="E23" s="15" t="n">
        <v>34.24648284277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9.5823491156127</v>
      </c>
      <c r="C9" s="15" t="n">
        <v>55.0638032824231</v>
      </c>
      <c r="D9" s="15" t="n">
        <v>47.6295098564174</v>
      </c>
      <c r="E9" s="15" t="n">
        <v>66.63724220487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0.4176508843872</v>
      </c>
      <c r="C10" s="15" t="n">
        <v>44.9361967175769</v>
      </c>
      <c r="D10" s="15" t="n">
        <v>52.3704901435826</v>
      </c>
      <c r="E10" s="15" t="n">
        <v>33.36275779512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.26700345810278</v>
      </c>
      <c r="C11" s="15" t="n">
        <v>3.29535061072808</v>
      </c>
      <c r="D11" s="15" t="n">
        <v>5.82209203913528</v>
      </c>
      <c r="E11" s="15" t="n">
        <v>3.924231248466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37295260722316</v>
      </c>
      <c r="C12" s="15" t="n">
        <v>7.29039098028007</v>
      </c>
      <c r="D12" s="15" t="n">
        <v>4.77122584737532</v>
      </c>
      <c r="E12" s="15" t="n">
        <v>1.297996614540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2.7776948190613</v>
      </c>
      <c r="C13" s="15" t="n">
        <v>34.3504551265688</v>
      </c>
      <c r="D13" s="15" t="n">
        <v>41.777172257072</v>
      </c>
      <c r="E13" s="15" t="n">
        <v>28.140529932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7.4277482740826</v>
      </c>
      <c r="C14" s="15" t="n">
        <v>43.6721420734809</v>
      </c>
      <c r="D14" s="15" t="n">
        <v>40.8730251469853</v>
      </c>
      <c r="E14" s="15" t="n">
        <v>33.57187125786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3.7290588262027</v>
      </c>
      <c r="C15" s="15" t="n">
        <v>18.2931524691794</v>
      </c>
      <c r="D15" s="15" t="n">
        <v>13.9052979163372</v>
      </c>
      <c r="E15" s="15" t="n">
        <v>30.16238945404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8.8431928997146</v>
      </c>
      <c r="C16" s="15" t="n">
        <v>38.0347054573399</v>
      </c>
      <c r="D16" s="15" t="n">
        <v>45.2216769366775</v>
      </c>
      <c r="E16" s="15" t="n">
        <v>36.26573928808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.57445798467261</v>
      </c>
      <c r="C17" s="15" t="n">
        <v>6.901491260237</v>
      </c>
      <c r="D17" s="15" t="n">
        <v>7.14881320690507</v>
      </c>
      <c r="E17" s="15" t="n">
        <v>-2.902981492954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2.5722517259174</v>
      </c>
      <c r="C20" s="15" t="n">
        <v>56.3278579265193</v>
      </c>
      <c r="D20" s="15" t="n">
        <v>59.1269748530147</v>
      </c>
      <c r="E20" s="15" t="n">
        <v>66.428128742130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3.0681664599978</v>
      </c>
      <c r="C21" s="15" t="n">
        <v>109.481184634264</v>
      </c>
      <c r="D21" s="15" t="n">
        <v>102.933816827774</v>
      </c>
      <c r="E21" s="15" t="n">
        <v>81.17448347822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6850548304713</v>
      </c>
      <c r="C22" s="15" t="n">
        <v>21.5654410990438</v>
      </c>
      <c r="D22" s="15" t="n">
        <v>18.1483614783339</v>
      </c>
      <c r="E22" s="15" t="n">
        <v>13.540777661515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69.2651959896304</v>
      </c>
      <c r="C23" s="15" t="n">
        <v>57.3056901626628</v>
      </c>
      <c r="D23" s="15" t="n">
        <v>81.3117407022711</v>
      </c>
      <c r="E23" s="15" t="n">
        <v>68.244433490856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1.640210524935</v>
      </c>
      <c r="C9" s="15" t="n">
        <v>49.4887815988865</v>
      </c>
      <c r="D9" s="15" t="n">
        <v>62.1573248376252</v>
      </c>
      <c r="E9" s="15" t="n">
        <v>68.49459729536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8.3597894750649</v>
      </c>
      <c r="C10" s="15" t="n">
        <v>50.5112184011135</v>
      </c>
      <c r="D10" s="15" t="n">
        <v>37.8426751623746</v>
      </c>
      <c r="E10" s="15" t="n">
        <v>31.50540270463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.21650092211536</v>
      </c>
      <c r="C11" s="15" t="n">
        <v>1.83390731516414</v>
      </c>
      <c r="D11" s="15" t="n">
        <v>0.998479621817518</v>
      </c>
      <c r="E11" s="15" t="n">
        <v>1.265890526474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36713941946814</v>
      </c>
      <c r="C12" s="15" t="n">
        <v>14.4954870540034</v>
      </c>
      <c r="D12" s="15" t="n">
        <v>6.65073361147801</v>
      </c>
      <c r="E12" s="15" t="n">
        <v>4.202790201715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.7761491334814</v>
      </c>
      <c r="C13" s="15" t="n">
        <v>34.181824031946</v>
      </c>
      <c r="D13" s="15" t="n">
        <v>30.1934619290791</v>
      </c>
      <c r="E13" s="15" t="n">
        <v>26.0367219764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.2344839448195</v>
      </c>
      <c r="C14" s="15" t="n">
        <v>23.5340683907656</v>
      </c>
      <c r="D14" s="15" t="n">
        <v>29.643768445922</v>
      </c>
      <c r="E14" s="15" t="n">
        <v>28.37807281627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2.4995315727694</v>
      </c>
      <c r="C15" s="15" t="n">
        <v>19.0350593072035</v>
      </c>
      <c r="D15" s="15" t="n">
        <v>25.5829825575236</v>
      </c>
      <c r="E15" s="15" t="n">
        <v>18.3648827729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9.265984482411</v>
      </c>
      <c r="C16" s="15" t="n">
        <v>57.430872302031</v>
      </c>
      <c r="D16" s="15" t="n">
        <v>44.7732489965542</v>
      </c>
      <c r="E16" s="15" t="n">
        <v>53.25704441073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0.9061950073461</v>
      </c>
      <c r="C17" s="15" t="n">
        <v>-6.91965390091747</v>
      </c>
      <c r="D17" s="15" t="n">
        <v>-6.93057383417956</v>
      </c>
      <c r="E17" s="15" t="n">
        <v>-21.75164170610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1.7655160551804</v>
      </c>
      <c r="C20" s="15" t="n">
        <v>76.4659316092345</v>
      </c>
      <c r="D20" s="15" t="n">
        <v>70.3562315540778</v>
      </c>
      <c r="E20" s="15" t="n">
        <v>71.62192718372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5.3933752530825</v>
      </c>
      <c r="C21" s="15" t="n">
        <v>84.7580911359899</v>
      </c>
      <c r="D21" s="15" t="n">
        <v>82.2906453435905</v>
      </c>
      <c r="E21" s="15" t="n">
        <v>56.78030486435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9243750160537</v>
      </c>
      <c r="C22" s="15" t="n">
        <v>13.1398273310252</v>
      </c>
      <c r="D22" s="15" t="n">
        <v>16.7869580302923</v>
      </c>
      <c r="E22" s="15" t="n">
        <v>19.269452695271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4.90338056335</v>
      </c>
      <c r="C23" s="15" t="n">
        <v>115.735868698373</v>
      </c>
      <c r="D23" s="15" t="n">
        <v>108.672643255349</v>
      </c>
      <c r="E23" s="15" t="n">
        <v>90.020037577657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2.1812054915182</v>
      </c>
      <c r="C9" s="15" t="n">
        <v>63.3413746227761</v>
      </c>
      <c r="D9" s="15" t="n">
        <v>66.3468088938901</v>
      </c>
      <c r="E9" s="15" t="n">
        <v>57.28690749937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7.8187945084819</v>
      </c>
      <c r="C10" s="15" t="n">
        <v>36.6586253772241</v>
      </c>
      <c r="D10" s="15" t="n">
        <v>33.6531911061099</v>
      </c>
      <c r="E10" s="15" t="n">
        <v>42.71309250062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.79219823612343</v>
      </c>
      <c r="C11" s="15" t="n">
        <v>1.06532840281846</v>
      </c>
      <c r="D11" s="15" t="n">
        <v>1.08990264706914</v>
      </c>
      <c r="E11" s="15" t="n">
        <v>3.231315437367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8.16737412403617</v>
      </c>
      <c r="C12" s="15" t="n">
        <v>13.0246016214907</v>
      </c>
      <c r="D12" s="15" t="n">
        <v>6.64619314533297</v>
      </c>
      <c r="E12" s="15" t="n">
        <v>3.851759757494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7.8592221483223</v>
      </c>
      <c r="C13" s="15" t="n">
        <v>22.5686953529149</v>
      </c>
      <c r="D13" s="15" t="n">
        <v>25.9170953137078</v>
      </c>
      <c r="E13" s="15" t="n">
        <v>35.63001730576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.4066663541332</v>
      </c>
      <c r="C14" s="15" t="n">
        <v>27.37495638084</v>
      </c>
      <c r="D14" s="15" t="n">
        <v>35.8267567033526</v>
      </c>
      <c r="E14" s="15" t="n">
        <v>29.2865768412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3.7404295556972</v>
      </c>
      <c r="C15" s="15" t="n">
        <v>30.5147901083763</v>
      </c>
      <c r="D15" s="15" t="n">
        <v>25.2452423708672</v>
      </c>
      <c r="E15" s="15" t="n">
        <v>14.62789128936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5.8529040901697</v>
      </c>
      <c r="C16" s="15" t="n">
        <v>42.110253510784</v>
      </c>
      <c r="D16" s="15" t="n">
        <v>38.9280009257802</v>
      </c>
      <c r="E16" s="15" t="n">
        <v>56.08553186935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8.03410958168787</v>
      </c>
      <c r="C17" s="15" t="n">
        <v>-5.45162813355997</v>
      </c>
      <c r="D17" s="15" t="n">
        <v>-5.27480981967025</v>
      </c>
      <c r="E17" s="15" t="n">
        <v>-13.37243936872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9.5933336458669</v>
      </c>
      <c r="C20" s="15" t="n">
        <v>72.6250436191603</v>
      </c>
      <c r="D20" s="15" t="n">
        <v>64.1732432966474</v>
      </c>
      <c r="E20" s="15" t="n">
        <v>70.71342315871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8.5699335455659</v>
      </c>
      <c r="C21" s="15" t="n">
        <v>84.5240624478561</v>
      </c>
      <c r="D21" s="15" t="n">
        <v>83.650040291372</v>
      </c>
      <c r="E21" s="15" t="n">
        <v>70.39565418622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4.8031575821771</v>
      </c>
      <c r="C22" s="15" t="n">
        <v>24.1279017232269</v>
      </c>
      <c r="D22" s="15" t="n">
        <v>19.968263661543</v>
      </c>
      <c r="E22" s="15" t="n">
        <v>30.578143638782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1.890334783845</v>
      </c>
      <c r="C23" s="15" t="n">
        <v>93.5703297535916</v>
      </c>
      <c r="D23" s="15" t="n">
        <v>104.064210549146</v>
      </c>
      <c r="E23" s="15" t="n">
        <v>109.65093636018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6.5126890351442</v>
      </c>
      <c r="C9" s="15" t="n">
        <v>56.4696392095931</v>
      </c>
      <c r="D9" s="15" t="n">
        <v>52.24057108825</v>
      </c>
      <c r="E9" s="15" t="n">
        <v>58.919612098885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3.4873109648558</v>
      </c>
      <c r="C10" s="15" t="n">
        <v>43.5303607904066</v>
      </c>
      <c r="D10" s="15" t="n">
        <v>47.75942891175</v>
      </c>
      <c r="E10" s="15" t="n">
        <v>41.08038790111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90645463554443</v>
      </c>
      <c r="C11" s="15" t="n">
        <v>2.9211435788983</v>
      </c>
      <c r="D11" s="15" t="n">
        <v>3.61086081390055</v>
      </c>
      <c r="E11" s="15" t="n">
        <v>13.78961769949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84038759540264</v>
      </c>
      <c r="C12" s="15" t="n">
        <v>10.1226068768142</v>
      </c>
      <c r="D12" s="15" t="n">
        <v>5.66024522401766</v>
      </c>
      <c r="E12" s="15" t="n">
        <v>2.689577426495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.7404687339088</v>
      </c>
      <c r="C13" s="15" t="n">
        <v>30.4866103346942</v>
      </c>
      <c r="D13" s="15" t="n">
        <v>38.4883228738318</v>
      </c>
      <c r="E13" s="15" t="n">
        <v>24.601192775125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.6132795955006</v>
      </c>
      <c r="C14" s="15" t="n">
        <v>31.7924234657957</v>
      </c>
      <c r="D14" s="15" t="n">
        <v>24.0981089197368</v>
      </c>
      <c r="E14" s="15" t="n">
        <v>45.16777687025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8.2557748920149</v>
      </c>
      <c r="C15" s="15" t="n">
        <v>17.6819661250792</v>
      </c>
      <c r="D15" s="15" t="n">
        <v>20.6426917916662</v>
      </c>
      <c r="E15" s="15" t="n">
        <v>17.10243485940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5.1309455124845</v>
      </c>
      <c r="C16" s="15" t="n">
        <v>50.525610409125</v>
      </c>
      <c r="D16" s="15" t="n">
        <v>55.259199288597</v>
      </c>
      <c r="E16" s="15" t="n">
        <v>37.72978827034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.6436345476287</v>
      </c>
      <c r="C17" s="15" t="n">
        <v>-6.9952496187184</v>
      </c>
      <c r="D17" s="15" t="n">
        <v>-7.49977037684701</v>
      </c>
      <c r="E17" s="15" t="n">
        <v>3.350599630771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3.3867204044995</v>
      </c>
      <c r="C20" s="15" t="n">
        <v>68.2075765342043</v>
      </c>
      <c r="D20" s="15" t="n">
        <v>75.9018910802632</v>
      </c>
      <c r="E20" s="15" t="n">
        <v>54.832223129742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6.6233810008375</v>
      </c>
      <c r="C21" s="15" t="n">
        <v>80.3735311314007</v>
      </c>
      <c r="D21" s="15" t="n">
        <v>79.8936080620331</v>
      </c>
      <c r="E21" s="15" t="n">
        <v>72.332158362714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.98613092087329</v>
      </c>
      <c r="C22" s="15" t="n">
        <v>25.843644488729</v>
      </c>
      <c r="D22" s="15" t="n">
        <v>24.8742952517265</v>
      </c>
      <c r="E22" s="15" t="n">
        <v>-8.7077108624736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80.074734244681</v>
      </c>
      <c r="C23" s="15" t="n">
        <v>82.2352851206544</v>
      </c>
      <c r="D23" s="15" t="n">
        <v>85.1158967691076</v>
      </c>
      <c r="E23" s="15" t="n">
        <v>76.558915369905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1.7162307258618</v>
      </c>
      <c r="C9" s="15" t="n">
        <v>58.9116099750747</v>
      </c>
      <c r="D9" s="15" t="n">
        <v>64.3438039379112</v>
      </c>
      <c r="E9" s="15" t="n">
        <v>73.7029559305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8.2837692741381</v>
      </c>
      <c r="C10" s="15" t="n">
        <v>41.0883900249251</v>
      </c>
      <c r="D10" s="15" t="n">
        <v>35.6561960620888</v>
      </c>
      <c r="E10" s="15" t="n">
        <v>26.2970440694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.82397281735179</v>
      </c>
      <c r="C11" s="15" t="n">
        <v>5.55398451787024</v>
      </c>
      <c r="D11" s="15" t="n">
        <v>4.81816373727846</v>
      </c>
      <c r="E11" s="15" t="n">
        <v>0.8517509498013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1.1955546033095</v>
      </c>
      <c r="C12" s="15" t="n">
        <v>11.7021099764297</v>
      </c>
      <c r="D12" s="15" t="n">
        <v>7.43740812573683</v>
      </c>
      <c r="E12" s="15" t="n">
        <v>13.15712430816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2.2642418534768</v>
      </c>
      <c r="C13" s="15" t="n">
        <v>23.8322955306251</v>
      </c>
      <c r="D13" s="15" t="n">
        <v>23.4006241990735</v>
      </c>
      <c r="E13" s="15" t="n">
        <v>12.28816881146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.6230481409673</v>
      </c>
      <c r="C14" s="15" t="n">
        <v>19.9885175124561</v>
      </c>
      <c r="D14" s="15" t="n">
        <v>40.2974257515107</v>
      </c>
      <c r="E14" s="15" t="n">
        <v>61.02107975974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0.89072493187</v>
      </c>
      <c r="C15" s="15" t="n">
        <v>21.7390894568299</v>
      </c>
      <c r="D15" s="15" t="n">
        <v>23.993226864977</v>
      </c>
      <c r="E15" s="15" t="n">
        <v>12.36702849713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0.4862269271627</v>
      </c>
      <c r="C16" s="15" t="n">
        <v>58.272393030714</v>
      </c>
      <c r="D16" s="15" t="n">
        <v>35.7093473835123</v>
      </c>
      <c r="E16" s="15" t="n">
        <v>26.61189174312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2.2024576530247</v>
      </c>
      <c r="C17" s="15" t="n">
        <v>-17.1840030057889</v>
      </c>
      <c r="D17" s="15" t="n">
        <v>-0.0531513214235495</v>
      </c>
      <c r="E17" s="15" t="n">
        <v>-0.3148476736815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1.3769518590328</v>
      </c>
      <c r="C20" s="15" t="n">
        <v>80.0114824875439</v>
      </c>
      <c r="D20" s="15" t="n">
        <v>59.7025742484893</v>
      </c>
      <c r="E20" s="15" t="n">
        <v>38.978920240257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6.2750981669897</v>
      </c>
      <c r="C21" s="15" t="n">
        <v>60.9798287987341</v>
      </c>
      <c r="D21" s="15" t="n">
        <v>86.3584315714737</v>
      </c>
      <c r="E21" s="15" t="n">
        <v>95.616250679418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772581620906</v>
      </c>
      <c r="C22" s="15" t="n">
        <v>19.8946896619202</v>
      </c>
      <c r="D22" s="15" t="n">
        <v>12.3797591789482</v>
      </c>
      <c r="E22" s="15" t="n">
        <v>14.843226183483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6.3050980166518</v>
      </c>
      <c r="C23" s="15" t="n">
        <v>97.412476693394</v>
      </c>
      <c r="D23" s="15" t="n">
        <v>110.21067286025</v>
      </c>
      <c r="E23" s="15" t="n">
        <v>72.79292825483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7.4678755153749</v>
      </c>
      <c r="C9" s="15" t="n">
        <v>77.9485724053411</v>
      </c>
      <c r="D9" s="15" t="n">
        <v>91.5640447134574</v>
      </c>
      <c r="E9" s="15" t="n">
        <v>85.10128101571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2.5321244846251</v>
      </c>
      <c r="C10" s="15" t="n">
        <v>22.0514275946589</v>
      </c>
      <c r="D10" s="15" t="n">
        <v>8.43595528654262</v>
      </c>
      <c r="E10" s="15" t="n">
        <v>14.89871898428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0.771813659871171</v>
      </c>
      <c r="C11" s="15" t="n">
        <v>0.535750653117736</v>
      </c>
      <c r="D11" s="15" t="n">
        <v>0.239404048320193</v>
      </c>
      <c r="E11" s="15" t="n">
        <v>1.170700178559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280206358268622</v>
      </c>
      <c r="C12" s="15" t="n">
        <v>1.51220503917576</v>
      </c>
      <c r="D12" s="15" t="n">
        <v>0.268142631811585</v>
      </c>
      <c r="E12" s="15" t="n">
        <v>0.2125841372163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.4801044664853</v>
      </c>
      <c r="C13" s="15" t="n">
        <v>20.0034719023654</v>
      </c>
      <c r="D13" s="15" t="n">
        <v>7.92840860641085</v>
      </c>
      <c r="E13" s="15" t="n">
        <v>13.51543466850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7.7074275675819</v>
      </c>
      <c r="C14" s="15" t="n">
        <v>33.4604300208164</v>
      </c>
      <c r="D14" s="15" t="n">
        <v>38.9250315085445</v>
      </c>
      <c r="E14" s="15" t="n">
        <v>37.09175938948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3.0803024947907</v>
      </c>
      <c r="C15" s="15" t="n">
        <v>41.1391838619203</v>
      </c>
      <c r="D15" s="15" t="n">
        <v>43.3986073053958</v>
      </c>
      <c r="E15" s="15" t="n">
        <v>42.97083226712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9.2122699376274</v>
      </c>
      <c r="C16" s="15" t="n">
        <v>25.4003861172633</v>
      </c>
      <c r="D16" s="15" t="n">
        <v>17.6763611860598</v>
      </c>
      <c r="E16" s="15" t="n">
        <v>19.93740834339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6.68014545300227</v>
      </c>
      <c r="C17" s="15" t="n">
        <v>-3.34895852260439</v>
      </c>
      <c r="D17" s="15" t="n">
        <v>-9.24040589951717</v>
      </c>
      <c r="E17" s="15" t="n">
        <v>-5.038689359106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2.2925724324181</v>
      </c>
      <c r="C20" s="15" t="n">
        <v>66.5395699791836</v>
      </c>
      <c r="D20" s="15" t="n">
        <v>61.0749684914555</v>
      </c>
      <c r="E20" s="15" t="n">
        <v>62.908240610519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1.2125004642022</v>
      </c>
      <c r="C21" s="15" t="n">
        <v>84.7061018766093</v>
      </c>
      <c r="D21" s="15" t="n">
        <v>46.3701276068432</v>
      </c>
      <c r="E21" s="15" t="n">
        <v>68.855583279837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3.9838001752613</v>
      </c>
      <c r="C22" s="15" t="n">
        <v>14.5041946316107</v>
      </c>
      <c r="D22" s="15" t="n">
        <v>12.357576846284</v>
      </c>
      <c r="E22" s="15" t="n">
        <v>15.186436155445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20.1859516879464</v>
      </c>
      <c r="C23" s="15" t="n">
        <v>18.1983640617477</v>
      </c>
      <c r="D23" s="15" t="n">
        <v>9.04265189005252</v>
      </c>
      <c r="E23" s="15" t="n">
        <v>28.351654776578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3.3958126807982</v>
      </c>
      <c r="C9" s="15" t="n">
        <v>28.7926936757337</v>
      </c>
      <c r="D9" s="15" t="n">
        <v>33.4995009871928</v>
      </c>
      <c r="E9" s="15" t="n">
        <v>57.56792159973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6.6041873192018</v>
      </c>
      <c r="C10" s="15" t="n">
        <v>71.2073063242663</v>
      </c>
      <c r="D10" s="15" t="n">
        <v>66.5004990128072</v>
      </c>
      <c r="E10" s="15" t="n">
        <v>42.43207840026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5.2221999919093</v>
      </c>
      <c r="C11" s="15" t="n">
        <v>10.0119683464816</v>
      </c>
      <c r="D11" s="15" t="n">
        <v>15.2237722053486</v>
      </c>
      <c r="E11" s="15" t="n">
        <v>16.88988444974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96281453223436</v>
      </c>
      <c r="C12" s="15" t="n">
        <v>22.7648692130165</v>
      </c>
      <c r="D12" s="15" t="n">
        <v>6.54796714713682</v>
      </c>
      <c r="E12" s="15" t="n">
        <v>2.2983097205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4.4191727950582</v>
      </c>
      <c r="C13" s="15" t="n">
        <v>38.4304687647682</v>
      </c>
      <c r="D13" s="15" t="n">
        <v>44.7287596603217</v>
      </c>
      <c r="E13" s="15" t="n">
        <v>23.2438842299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7.6527197135534</v>
      </c>
      <c r="C14" s="15" t="n">
        <v>42.27068563549</v>
      </c>
      <c r="D14" s="15" t="n">
        <v>25.4088243225944</v>
      </c>
      <c r="E14" s="15" t="n">
        <v>70.71597457879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.1001456351477</v>
      </c>
      <c r="C15" s="15" t="n">
        <v>12.7740517948137</v>
      </c>
      <c r="D15" s="15" t="n">
        <v>14.0476949683424</v>
      </c>
      <c r="E15" s="15" t="n">
        <v>5.456546525290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2.2471346512989</v>
      </c>
      <c r="C16" s="15" t="n">
        <v>44.9552625696964</v>
      </c>
      <c r="D16" s="15" t="n">
        <v>60.5434807090631</v>
      </c>
      <c r="E16" s="15" t="n">
        <v>23.82747889591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4.3570526679029</v>
      </c>
      <c r="C17" s="15" t="n">
        <v>26.2520437545699</v>
      </c>
      <c r="D17" s="15" t="n">
        <v>5.95701830374405</v>
      </c>
      <c r="E17" s="15" t="n">
        <v>18.60459950435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2.3472802864466</v>
      </c>
      <c r="C20" s="15" t="n">
        <v>57.72931436451</v>
      </c>
      <c r="D20" s="15" t="n">
        <v>74.5911756774056</v>
      </c>
      <c r="E20" s="15" t="n">
        <v>29.28402542120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7.9521751447829</v>
      </c>
      <c r="C21" s="15" t="n">
        <v>136.12497064812</v>
      </c>
      <c r="D21" s="15" t="n">
        <v>84.6940516252522</v>
      </c>
      <c r="E21" s="15" t="n">
        <v>107.19637634390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4.8203330956109</v>
      </c>
      <c r="C22" s="15" t="n">
        <v>15.6073480332606</v>
      </c>
      <c r="D22" s="15" t="n">
        <v>25.1899740669176</v>
      </c>
      <c r="E22" s="15" t="n">
        <v>26.457217470140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7.245656560739</v>
      </c>
      <c r="C23" s="15" t="n">
        <v>112.787654228677</v>
      </c>
      <c r="D23" s="15" t="n">
        <v>151.17889964031</v>
      </c>
      <c r="E23" s="15" t="n">
        <v>131.7147795884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6.512384529557</v>
      </c>
      <c r="C9" s="15" t="n">
        <v>38.3024176952484</v>
      </c>
      <c r="D9" s="15" t="n">
        <v>34.7365883268805</v>
      </c>
      <c r="E9" s="15" t="n">
        <v>39.77172924436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3.487615470443</v>
      </c>
      <c r="C10" s="15" t="n">
        <v>61.6975823047517</v>
      </c>
      <c r="D10" s="15" t="n">
        <v>65.2634116731195</v>
      </c>
      <c r="E10" s="15" t="n">
        <v>60.22827075563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.4139411848839</v>
      </c>
      <c r="C11" s="15" t="n">
        <v>13.5989259790572</v>
      </c>
      <c r="D11" s="15" t="n">
        <v>13.4834929890542</v>
      </c>
      <c r="E11" s="15" t="n">
        <v>12.88002766571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12130262588005</v>
      </c>
      <c r="C12" s="15" t="n">
        <v>10.7628010435691</v>
      </c>
      <c r="D12" s="15" t="n">
        <v>6.79638699331804</v>
      </c>
      <c r="E12" s="15" t="n">
        <v>2.439908783701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2.9523716596791</v>
      </c>
      <c r="C13" s="15" t="n">
        <v>37.3358552821254</v>
      </c>
      <c r="D13" s="15" t="n">
        <v>44.9835316907473</v>
      </c>
      <c r="E13" s="15" t="n">
        <v>44.90833430621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.6109331044665</v>
      </c>
      <c r="C14" s="15" t="n">
        <v>21.4811085147026</v>
      </c>
      <c r="D14" s="15" t="n">
        <v>33.465138948502</v>
      </c>
      <c r="E14" s="15" t="n">
        <v>41.36352856640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8788399534966</v>
      </c>
      <c r="C15" s="15" t="n">
        <v>17.3052183047354</v>
      </c>
      <c r="D15" s="15" t="n">
        <v>12.0602984877691</v>
      </c>
      <c r="E15" s="15" t="n">
        <v>8.645919516040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5.510226942037</v>
      </c>
      <c r="C16" s="15" t="n">
        <v>61.213673180562</v>
      </c>
      <c r="D16" s="15" t="n">
        <v>54.4745625637289</v>
      </c>
      <c r="E16" s="15" t="n">
        <v>49.99055191755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97738852840604</v>
      </c>
      <c r="C17" s="15" t="n">
        <v>0.483909124189673</v>
      </c>
      <c r="D17" s="15" t="n">
        <v>10.7888491093906</v>
      </c>
      <c r="E17" s="15" t="n">
        <v>10.23771883808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8.3890668955336</v>
      </c>
      <c r="C20" s="15" t="n">
        <v>78.5188914852974</v>
      </c>
      <c r="D20" s="15" t="n">
        <v>66.534861051498</v>
      </c>
      <c r="E20" s="15" t="n">
        <v>58.636471433597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0.2062143212734</v>
      </c>
      <c r="C21" s="15" t="n">
        <v>78.5750206229544</v>
      </c>
      <c r="D21" s="15" t="n">
        <v>95.0533905132122</v>
      </c>
      <c r="E21" s="15" t="n">
        <v>94.714383565930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4.5119690779533</v>
      </c>
      <c r="C22" s="15" t="n">
        <v>26.930074797418</v>
      </c>
      <c r="D22" s="15" t="n">
        <v>22.8067690075657</v>
      </c>
      <c r="E22" s="15" t="n">
        <v>27.258897355779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9.956525741568</v>
      </c>
      <c r="C23" s="15" t="n">
        <v>130.398915061541</v>
      </c>
      <c r="D23" s="15" t="n">
        <v>134.313553721358</v>
      </c>
      <c r="E23" s="15" t="n">
        <v>114.260463173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3.7675002679735</v>
      </c>
      <c r="C9" s="15" t="n">
        <v>32.1172268548871</v>
      </c>
      <c r="D9" s="15" t="n">
        <v>23.2522907293072</v>
      </c>
      <c r="E9" s="15" t="n">
        <v>21.62179807740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6.2324997320265</v>
      </c>
      <c r="C10" s="15" t="n">
        <v>67.8827731451129</v>
      </c>
      <c r="D10" s="15" t="n">
        <v>76.7477092706927</v>
      </c>
      <c r="E10" s="15" t="n">
        <v>78.37820192259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9.0862501179271</v>
      </c>
      <c r="C11" s="15" t="n">
        <v>12.7451827784912</v>
      </c>
      <c r="D11" s="15" t="n">
        <v>19.6714175007333</v>
      </c>
      <c r="E11" s="15" t="n">
        <v>20.4213474383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69331819551726</v>
      </c>
      <c r="C12" s="15" t="n">
        <v>11.8891850043025</v>
      </c>
      <c r="D12" s="15" t="n">
        <v>5.03466252219282</v>
      </c>
      <c r="E12" s="15" t="n">
        <v>1.651628517144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2.4529314185821</v>
      </c>
      <c r="C13" s="15" t="n">
        <v>43.2484053623191</v>
      </c>
      <c r="D13" s="15" t="n">
        <v>52.0416292477666</v>
      </c>
      <c r="E13" s="15" t="n">
        <v>56.30522596709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.6736723035741</v>
      </c>
      <c r="C14" s="15" t="n">
        <v>27.0851834076533</v>
      </c>
      <c r="D14" s="15" t="n">
        <v>35.2155497032336</v>
      </c>
      <c r="E14" s="15" t="n">
        <v>27.90464768314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.62662463145332</v>
      </c>
      <c r="C15" s="15" t="n">
        <v>13.4890871841755</v>
      </c>
      <c r="D15" s="15" t="n">
        <v>6.20371115499232</v>
      </c>
      <c r="E15" s="15" t="n">
        <v>10.60051153536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9.6997030649726</v>
      </c>
      <c r="C16" s="15" t="n">
        <v>59.4257294081711</v>
      </c>
      <c r="D16" s="15" t="n">
        <v>58.5807391417741</v>
      </c>
      <c r="E16" s="15" t="n">
        <v>61.49484078149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6.5327966670539</v>
      </c>
      <c r="C17" s="15" t="n">
        <v>8.45704373694172</v>
      </c>
      <c r="D17" s="15" t="n">
        <v>18.1669701289186</v>
      </c>
      <c r="E17" s="15" t="n">
        <v>16.88336114110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8.3263276964259</v>
      </c>
      <c r="C20" s="15" t="n">
        <v>72.9148165923466</v>
      </c>
      <c r="D20" s="15" t="n">
        <v>64.7844502967664</v>
      </c>
      <c r="E20" s="15" t="n">
        <v>72.095352316853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5.7228372675585</v>
      </c>
      <c r="C21" s="15" t="n">
        <v>92.7840363353455</v>
      </c>
      <c r="D21" s="15" t="n">
        <v>97.4318395536565</v>
      </c>
      <c r="E21" s="15" t="n">
        <v>94.246694109147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2.4419228192384</v>
      </c>
      <c r="C22" s="15" t="n">
        <v>23.9017562359106</v>
      </c>
      <c r="D22" s="15" t="n">
        <v>21.808024630321</v>
      </c>
      <c r="E22" s="15" t="n">
        <v>23.159739620345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5.44652515298</v>
      </c>
      <c r="C23" s="15" t="n">
        <v>129.875665609609</v>
      </c>
      <c r="D23" s="15" t="n">
        <v>125.351816740408</v>
      </c>
      <c r="E23" s="15" t="n">
        <v>124.03716042487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4.5862584252404</v>
      </c>
      <c r="C9" s="15" t="n">
        <v>30.1487072923604</v>
      </c>
      <c r="D9" s="15" t="n">
        <v>25.5183631869056</v>
      </c>
      <c r="E9" s="15" t="n">
        <v>23.66356398493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5.4137415747596</v>
      </c>
      <c r="C10" s="15" t="n">
        <v>69.8512927076396</v>
      </c>
      <c r="D10" s="15" t="n">
        <v>74.4816368130944</v>
      </c>
      <c r="E10" s="15" t="n">
        <v>76.3364360150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5.2879027566859</v>
      </c>
      <c r="C11" s="15" t="n">
        <v>13.5318608589289</v>
      </c>
      <c r="D11" s="15" t="n">
        <v>14.6777648381694</v>
      </c>
      <c r="E11" s="15" t="n">
        <v>15.70044150471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41763831329467</v>
      </c>
      <c r="C12" s="15" t="n">
        <v>11.0544895369735</v>
      </c>
      <c r="D12" s="15" t="n">
        <v>7.50317864985804</v>
      </c>
      <c r="E12" s="15" t="n">
        <v>4.044645760139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4.708200504779</v>
      </c>
      <c r="C13" s="15" t="n">
        <v>45.2649423117372</v>
      </c>
      <c r="D13" s="15" t="n">
        <v>52.300693325067</v>
      </c>
      <c r="E13" s="15" t="n">
        <v>56.59134875021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.6384937185856</v>
      </c>
      <c r="C14" s="15" t="n">
        <v>26.4160166800746</v>
      </c>
      <c r="D14" s="15" t="n">
        <v>33.0323633183215</v>
      </c>
      <c r="E14" s="15" t="n">
        <v>31.63384474483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.49032083421602</v>
      </c>
      <c r="C15" s="15" t="n">
        <v>12.4507282500525</v>
      </c>
      <c r="D15" s="15" t="n">
        <v>8.84902097119936</v>
      </c>
      <c r="E15" s="15" t="n">
        <v>6.465021277009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0.8711854471984</v>
      </c>
      <c r="C16" s="15" t="n">
        <v>61.1332550698729</v>
      </c>
      <c r="D16" s="15" t="n">
        <v>58.1186157104792</v>
      </c>
      <c r="E16" s="15" t="n">
        <v>61.90113397815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4.5425561275612</v>
      </c>
      <c r="C17" s="15" t="n">
        <v>8.71803763776672</v>
      </c>
      <c r="D17" s="15" t="n">
        <v>16.3630211026153</v>
      </c>
      <c r="E17" s="15" t="n">
        <v>14.43530203690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8.3615062814144</v>
      </c>
      <c r="C20" s="15" t="n">
        <v>73.5839833199254</v>
      </c>
      <c r="D20" s="15" t="n">
        <v>66.9676366816785</v>
      </c>
      <c r="E20" s="15" t="n">
        <v>68.366155255164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8.7755345593339</v>
      </c>
      <c r="C21" s="15" t="n">
        <v>92.125688030745</v>
      </c>
      <c r="D21" s="15" t="n">
        <v>102.899684109548</v>
      </c>
      <c r="E21" s="15" t="n">
        <v>97.956193390174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5.4045682527626</v>
      </c>
      <c r="C22" s="15" t="n">
        <v>24.4079056418067</v>
      </c>
      <c r="D22" s="15" t="n">
        <v>15.6412166847243</v>
      </c>
      <c r="E22" s="15" t="n">
        <v>14.546175939211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8.394796320348</v>
      </c>
      <c r="C23" s="15" t="n">
        <v>124.761720772577</v>
      </c>
      <c r="D23" s="15" t="n">
        <v>128.224389307082</v>
      </c>
      <c r="E23" s="15" t="n">
        <v>128.8291731929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9.5841228999001</v>
      </c>
      <c r="C9" s="15" t="n">
        <v>24.7390239048629</v>
      </c>
      <c r="D9" s="15" t="n">
        <v>52.8044774078076</v>
      </c>
      <c r="E9" s="15" t="n">
        <v>25.92621931450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0.4158771000999</v>
      </c>
      <c r="C10" s="15" t="n">
        <v>75.2609760951371</v>
      </c>
      <c r="D10" s="15" t="n">
        <v>47.1955225921924</v>
      </c>
      <c r="E10" s="15" t="n">
        <v>74.07378068549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037265319996</v>
      </c>
      <c r="C11" s="15" t="n">
        <v>20.0134131081974</v>
      </c>
      <c r="D11" s="15" t="n">
        <v>9.71707220287406</v>
      </c>
      <c r="E11" s="15" t="n">
        <v>14.62667628985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.55470984666842</v>
      </c>
      <c r="C12" s="15" t="n">
        <v>7.23202451484101</v>
      </c>
      <c r="D12" s="15" t="n">
        <v>3.1008169290959</v>
      </c>
      <c r="E12" s="15" t="n">
        <v>1.203384046344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4.8239019334355</v>
      </c>
      <c r="C13" s="15" t="n">
        <v>48.0155384720986</v>
      </c>
      <c r="D13" s="15" t="n">
        <v>34.3776334602224</v>
      </c>
      <c r="E13" s="15" t="n">
        <v>58.24372034930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.8845244941524</v>
      </c>
      <c r="C14" s="15" t="n">
        <v>23.1187419409907</v>
      </c>
      <c r="D14" s="15" t="n">
        <v>36.5585362128504</v>
      </c>
      <c r="E14" s="15" t="n">
        <v>27.75043841567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.84594875789245</v>
      </c>
      <c r="C15" s="15" t="n">
        <v>10.8582028605673</v>
      </c>
      <c r="D15" s="15" t="n">
        <v>16.8577179870481</v>
      </c>
      <c r="E15" s="15" t="n">
        <v>8.696924142124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1.2695267479551</v>
      </c>
      <c r="C16" s="15" t="n">
        <v>66.023055198442</v>
      </c>
      <c r="D16" s="15" t="n">
        <v>46.5837458001015</v>
      </c>
      <c r="E16" s="15" t="n">
        <v>63.55263744220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.14635035214482</v>
      </c>
      <c r="C17" s="15" t="n">
        <v>9.23792089669511</v>
      </c>
      <c r="D17" s="15" t="n">
        <v>0.611776792090828</v>
      </c>
      <c r="E17" s="15" t="n">
        <v>10.521143243295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1.1154755058475</v>
      </c>
      <c r="C20" s="15" t="n">
        <v>76.8812580590093</v>
      </c>
      <c r="D20" s="15" t="n">
        <v>63.4414637871496</v>
      </c>
      <c r="E20" s="15" t="n">
        <v>72.24956158432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2.0173775978865</v>
      </c>
      <c r="C21" s="15" t="n">
        <v>83.679197851243</v>
      </c>
      <c r="D21" s="15" t="n">
        <v>80.4539217394506</v>
      </c>
      <c r="E21" s="15" t="n">
        <v>93.539948597269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34.1726199054291</v>
      </c>
      <c r="C22" s="15" t="n">
        <v>20.6330068952955</v>
      </c>
      <c r="D22" s="15" t="n">
        <v>21.1304855881744</v>
      </c>
      <c r="E22" s="15" t="n">
        <v>37.146258488217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71.613810043998</v>
      </c>
      <c r="C23" s="15" t="n">
        <v>120.116445879913</v>
      </c>
      <c r="D23" s="15" t="n">
        <v>98.04565216734</v>
      </c>
      <c r="E23" s="15" t="n">
        <v>184.40369297069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.7406561383681</v>
      </c>
      <c r="C9" s="15" t="n">
        <v>40.0945398987325</v>
      </c>
      <c r="D9" s="15" t="n">
        <v>46.4197758729143</v>
      </c>
      <c r="E9" s="15" t="n">
        <v>50.26081244632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2.2593438616319</v>
      </c>
      <c r="C10" s="15" t="n">
        <v>59.9054601012675</v>
      </c>
      <c r="D10" s="15" t="n">
        <v>53.5802241270857</v>
      </c>
      <c r="E10" s="15" t="n">
        <v>49.73918755367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.2840731077449</v>
      </c>
      <c r="C11" s="15" t="n">
        <v>16.8038089150009</v>
      </c>
      <c r="D11" s="15" t="n">
        <v>11.9564052930638</v>
      </c>
      <c r="E11" s="15" t="n">
        <v>11.52531426600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03071018740661</v>
      </c>
      <c r="C12" s="15" t="n">
        <v>6.71736615834975</v>
      </c>
      <c r="D12" s="15" t="n">
        <v>4.50983795576901</v>
      </c>
      <c r="E12" s="15" t="n">
        <v>3.135296233148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5.9445605664804</v>
      </c>
      <c r="C13" s="15" t="n">
        <v>36.3842850279168</v>
      </c>
      <c r="D13" s="15" t="n">
        <v>37.1139808782529</v>
      </c>
      <c r="E13" s="15" t="n">
        <v>35.07857705452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9.0665485158833</v>
      </c>
      <c r="C14" s="15" t="n">
        <v>21.2246050439817</v>
      </c>
      <c r="D14" s="15" t="n">
        <v>36.3092950144863</v>
      </c>
      <c r="E14" s="15" t="n">
        <v>44.73294930426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.4343171735612</v>
      </c>
      <c r="C15" s="15" t="n">
        <v>16.7398281205722</v>
      </c>
      <c r="D15" s="15" t="n">
        <v>11.6573500942878</v>
      </c>
      <c r="E15" s="15" t="n">
        <v>13.8931470193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7.4991343105555</v>
      </c>
      <c r="C16" s="15" t="n">
        <v>62.0355668354461</v>
      </c>
      <c r="D16" s="15" t="n">
        <v>52.0333548912259</v>
      </c>
      <c r="E16" s="15" t="n">
        <v>41.37390367641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.76020955107643</v>
      </c>
      <c r="C17" s="15" t="n">
        <v>-2.13010673417862</v>
      </c>
      <c r="D17" s="15" t="n">
        <v>1.54686923585985</v>
      </c>
      <c r="E17" s="15" t="n">
        <v>8.365283877259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0.9334514841167</v>
      </c>
      <c r="C20" s="15" t="n">
        <v>78.7753949560183</v>
      </c>
      <c r="D20" s="15" t="n">
        <v>63.6907049855137</v>
      </c>
      <c r="E20" s="15" t="n">
        <v>55.267050695736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4.1599985644444</v>
      </c>
      <c r="C21" s="15" t="n">
        <v>69.4789350447895</v>
      </c>
      <c r="D21" s="15" t="n">
        <v>79.9944937646924</v>
      </c>
      <c r="E21" s="15" t="n">
        <v>92.362261938197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0.2845166359659</v>
      </c>
      <c r="C22" s="15" t="n">
        <v>10.2147821498637</v>
      </c>
      <c r="D22" s="15" t="n">
        <v>14.5433709794061</v>
      </c>
      <c r="E22" s="15" t="n">
        <v>8.0121140304047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2.280434956877</v>
      </c>
      <c r="C23" s="15" t="n">
        <v>116.632907828554</v>
      </c>
      <c r="D23" s="15" t="n">
        <v>146.085077808083</v>
      </c>
      <c r="E23" s="15" t="n">
        <v>126.55224556836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5:41Z</dcterms:created>
  <dc:creator>AA</dc:creator>
  <dc:description/>
  <dc:language>en-US</dc:language>
  <cp:lastModifiedBy>AA</cp:lastModifiedBy>
  <dcterms:modified xsi:type="dcterms:W3CDTF">2005-06-17T11:50:20Z</dcterms:modified>
  <cp:revision>0</cp:revision>
  <dc:subject/>
  <dc:title/>
</cp:coreProperties>
</file>