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46">
  <si>
    <t xml:space="preserve">ESTRUCTURA PATRIMONIAL Y COEFICIENTES ANALÍTICOS SEGÚN NIVEL DE EMPLEO 2001</t>
  </si>
  <si>
    <t xml:space="preserve">(Porcentajes)</t>
  </si>
  <si>
    <t xml:space="preserve">Agricultura y ganadería </t>
  </si>
  <si>
    <t xml:space="preserve">Total</t>
  </si>
  <si>
    <t xml:space="preserve">Menos de 10 ocupados</t>
  </si>
  <si>
    <t xml:space="preserve">De 10 a 99 ocupados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Energía y minería </t>
  </si>
  <si>
    <t xml:space="preserve">Más de 99 ocupados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Productos metálicos </v>
      </c>
    </row>
    <row r="14" customFormat="false" ht="12.75" hidden="false" customHeight="false" outlineLevel="0" collapsed="false">
      <c r="B14" s="2" t="str">
        <f aca="false">Hoja5!A6</f>
        <v>Maquinaria industrial </v>
      </c>
    </row>
    <row r="15" customFormat="false" ht="12.75" hidden="false" customHeight="false" outlineLevel="0" collapsed="false">
      <c r="B15" s="2" t="str">
        <f aca="false">Hoja6!A6</f>
        <v>Material eléctrico y electrónico </v>
      </c>
    </row>
    <row r="16" customFormat="false" ht="12.75" hidden="false" customHeight="false" outlineLevel="0" collapsed="false">
      <c r="B16" s="2" t="str">
        <f aca="false">Hoja7!A6</f>
        <v>Material de transporte </v>
      </c>
    </row>
    <row r="17" customFormat="false" ht="12.75" hidden="false" customHeight="false" outlineLevel="0" collapsed="false">
      <c r="B17" s="2" t="str">
        <f aca="false">Hoja8!A6</f>
        <v>Alimentación </v>
      </c>
    </row>
    <row r="18" customFormat="false" ht="12.75" hidden="false" customHeight="false" outlineLevel="0" collapsed="false">
      <c r="B18" s="2" t="str">
        <f aca="false">Hoja9!A6</f>
        <v>Textil, confección y calzado </v>
      </c>
    </row>
    <row r="19" customFormat="false" ht="12.75" hidden="false" customHeight="false" outlineLevel="0" collapsed="false">
      <c r="B19" s="2" t="str">
        <f aca="false">Hoja10!A6</f>
        <v>Papel y gráficas </v>
      </c>
    </row>
    <row r="20" customFormat="false" ht="12.75" hidden="false" customHeight="false" outlineLevel="0" collapsed="false">
      <c r="B20" s="2" t="str">
        <f aca="false">Hoja11!A6</f>
        <v>Industria química </v>
      </c>
    </row>
    <row r="21" customFormat="false" ht="12.75" hidden="false" customHeight="false" outlineLevel="0" collapsed="false">
      <c r="B21" s="2" t="str">
        <f aca="false">Hoja12!A6</f>
        <v>Industria no metálica </v>
      </c>
    </row>
    <row r="22" customFormat="false" ht="12.75" hidden="false" customHeight="false" outlineLevel="0" collapsed="false">
      <c r="B22" s="2" t="str">
        <f aca="false">Hoja13!A6</f>
        <v>Otras manufactureras </v>
      </c>
    </row>
    <row r="23" customFormat="false" ht="12.75" hidden="false" customHeight="false" outlineLevel="0" collapsed="false">
      <c r="B23" s="2" t="str">
        <f aca="false">Hoja14!A6</f>
        <v>Construcción </v>
      </c>
    </row>
    <row r="24" customFormat="false" ht="12.75" hidden="false" customHeight="false" outlineLevel="0" collapsed="false">
      <c r="B24" s="2" t="str">
        <f aca="false">Hoja15!A6</f>
        <v>Comercio mayorista </v>
      </c>
    </row>
    <row r="25" customFormat="false" ht="12.75" hidden="false" customHeight="false" outlineLevel="0" collapsed="false">
      <c r="B25" s="2" t="str">
        <f aca="false">Hoja16!A6</f>
        <v>Comercio menor y reparación </v>
      </c>
    </row>
    <row r="26" customFormat="false" ht="12.75" hidden="false" customHeight="false" outlineLevel="0" collapsed="false">
      <c r="B26" s="2" t="str">
        <f aca="false">Hoja17!A6</f>
        <v>Hostelería </v>
      </c>
    </row>
    <row r="27" customFormat="false" ht="12.75" hidden="false" customHeight="false" outlineLevel="0" collapsed="false">
      <c r="B27" s="2" t="str">
        <f aca="false">Hoja18!A6</f>
        <v>Transportes y comunicaciones </v>
      </c>
    </row>
    <row r="28" customFormat="false" ht="12.75" hidden="false" customHeight="false" outlineLevel="0" collapsed="false">
      <c r="B28" s="2" t="str">
        <f aca="false">Hoja19!A6</f>
        <v>Inmobiliarias y alquileres </v>
      </c>
    </row>
    <row r="29" customFormat="false" ht="12.75" hidden="false" customHeight="false" outlineLevel="0" collapsed="false">
      <c r="B29" s="2" t="str">
        <f aca="false">Hoja20!A6</f>
        <v>Servicios a empresas y sedes </v>
      </c>
    </row>
    <row r="30" customFormat="false" ht="12.75" hidden="false" customHeight="false" outlineLevel="0" collapsed="false">
      <c r="B30" s="2" t="str">
        <f aca="false">Hoja21!A6</f>
        <v>Educación </v>
      </c>
    </row>
    <row r="31" customFormat="false" ht="12.75" hidden="false" customHeight="false" outlineLevel="0" collapsed="false">
      <c r="B31" s="2" t="str">
        <f aca="false">Hoja22!A6</f>
        <v>Sanidad </v>
      </c>
    </row>
    <row r="32" customFormat="false" ht="12.75" hidden="false" customHeight="false" outlineLevel="0" collapsed="false">
      <c r="B32" s="2" t="str">
        <f aca="false">Hoja23!A6</f>
        <v>Servicios recreativos </v>
      </c>
    </row>
    <row r="33" customFormat="false" ht="12.75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0.4331085583834</v>
      </c>
      <c r="C9" s="15" t="n">
        <v>27.4216992791466</v>
      </c>
      <c r="D9" s="15" t="n">
        <v>26.4746029185663</v>
      </c>
      <c r="E9" s="15" t="n">
        <v>36.364525451719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9.5668914416167</v>
      </c>
      <c r="C10" s="15" t="n">
        <v>72.5783007208534</v>
      </c>
      <c r="D10" s="15" t="n">
        <v>73.5253970814337</v>
      </c>
      <c r="E10" s="15" t="n">
        <v>63.635474548280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2.9593434723485</v>
      </c>
      <c r="C11" s="15" t="n">
        <v>27.3050076005186</v>
      </c>
      <c r="D11" s="15" t="n">
        <v>26.6333537920154</v>
      </c>
      <c r="E11" s="15" t="n">
        <v>16.392048984205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7.05229013604164</v>
      </c>
      <c r="C12" s="15" t="n">
        <v>11.8360746489505</v>
      </c>
      <c r="D12" s="15" t="n">
        <v>7.49076882737753</v>
      </c>
      <c r="E12" s="15" t="n">
        <v>3.3470297426078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9.5552578332265</v>
      </c>
      <c r="C13" s="15" t="n">
        <v>33.4372184713843</v>
      </c>
      <c r="D13" s="15" t="n">
        <v>39.4012744620408</v>
      </c>
      <c r="E13" s="15" t="n">
        <v>43.896395821466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4.4274285344086</v>
      </c>
      <c r="C14" s="15" t="n">
        <v>20.0320134193249</v>
      </c>
      <c r="D14" s="15" t="n">
        <v>30.8961508942115</v>
      </c>
      <c r="E14" s="15" t="n">
        <v>21.116162265447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1.1612414476667</v>
      </c>
      <c r="C15" s="15" t="n">
        <v>12.8061475490911</v>
      </c>
      <c r="D15" s="15" t="n">
        <v>9.37896395108499</v>
      </c>
      <c r="E15" s="15" t="n">
        <v>11.776382420640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4.4113300179247</v>
      </c>
      <c r="C16" s="15" t="n">
        <v>67.161839031584</v>
      </c>
      <c r="D16" s="15" t="n">
        <v>59.7248851547034</v>
      </c>
      <c r="E16" s="15" t="n">
        <v>67.107455313911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5.15556142369197</v>
      </c>
      <c r="C17" s="15" t="n">
        <v>5.41646168926936</v>
      </c>
      <c r="D17" s="15" t="n">
        <v>13.8005119267302</v>
      </c>
      <c r="E17" s="15" t="n">
        <v>-3.471980765631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5.5725714655914</v>
      </c>
      <c r="C20" s="15" t="n">
        <v>79.9679865806751</v>
      </c>
      <c r="D20" s="15" t="n">
        <v>69.1038491057884</v>
      </c>
      <c r="E20" s="15" t="n">
        <v>78.883837734552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72.3592385940454</v>
      </c>
      <c r="C21" s="15" t="n">
        <v>67.4092517017651</v>
      </c>
      <c r="D21" s="15" t="n">
        <v>78.5134088880294</v>
      </c>
      <c r="E21" s="15" t="n">
        <v>70.39966773152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5.6065589707412</v>
      </c>
      <c r="C22" s="15" t="n">
        <v>14.4309466179553</v>
      </c>
      <c r="D22" s="15" t="n">
        <v>16.947582908326</v>
      </c>
      <c r="E22" s="15" t="n">
        <v>14.452860128123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39.875435790768</v>
      </c>
      <c r="C23" s="15" t="n">
        <v>138.48975244022</v>
      </c>
      <c r="D23" s="15" t="n">
        <v>168.16147125085</v>
      </c>
      <c r="E23" s="15" t="n">
        <v>113.1802323590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4.1897195450103</v>
      </c>
      <c r="C9" s="15" t="n">
        <v>39.9567496152099</v>
      </c>
      <c r="D9" s="15" t="n">
        <v>43.1325523514399</v>
      </c>
      <c r="E9" s="15" t="n">
        <v>46.184709888286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5.8102804549897</v>
      </c>
      <c r="C10" s="15" t="n">
        <v>60.0432503847901</v>
      </c>
      <c r="D10" s="15" t="n">
        <v>56.8674476485601</v>
      </c>
      <c r="E10" s="15" t="n">
        <v>53.815290111713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7.99169417528173</v>
      </c>
      <c r="C11" s="15" t="n">
        <v>7.4342685631683</v>
      </c>
      <c r="D11" s="15" t="n">
        <v>7.86221823764973</v>
      </c>
      <c r="E11" s="15" t="n">
        <v>8.2475867549147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.04481436033149</v>
      </c>
      <c r="C12" s="15" t="n">
        <v>10.0024844783456</v>
      </c>
      <c r="D12" s="15" t="n">
        <v>4.95722412510517</v>
      </c>
      <c r="E12" s="15" t="n">
        <v>1.6400469688417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3.7737719193765</v>
      </c>
      <c r="C13" s="15" t="n">
        <v>42.6064973432763</v>
      </c>
      <c r="D13" s="15" t="n">
        <v>44.0480052858052</v>
      </c>
      <c r="E13" s="15" t="n">
        <v>43.927656387956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8.802081912451</v>
      </c>
      <c r="C14" s="15" t="n">
        <v>30.711023579083</v>
      </c>
      <c r="D14" s="15" t="n">
        <v>39.2825777931266</v>
      </c>
      <c r="E14" s="15" t="n">
        <v>40.863561572116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4.2253582048186</v>
      </c>
      <c r="C15" s="15" t="n">
        <v>14.5025696228316</v>
      </c>
      <c r="D15" s="15" t="n">
        <v>14.4231634550142</v>
      </c>
      <c r="E15" s="15" t="n">
        <v>14.004657844567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6.9725598827304</v>
      </c>
      <c r="C16" s="15" t="n">
        <v>54.7864067980854</v>
      </c>
      <c r="D16" s="15" t="n">
        <v>46.2942587518591</v>
      </c>
      <c r="E16" s="15" t="n">
        <v>45.131780583315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8.83772057225932</v>
      </c>
      <c r="C17" s="15" t="n">
        <v>5.25684358670476</v>
      </c>
      <c r="D17" s="15" t="n">
        <v>10.573188896701</v>
      </c>
      <c r="E17" s="15" t="n">
        <v>8.6835095283977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1.197918087549</v>
      </c>
      <c r="C20" s="15" t="n">
        <v>69.288976420917</v>
      </c>
      <c r="D20" s="15" t="n">
        <v>60.7174222068734</v>
      </c>
      <c r="E20" s="15" t="n">
        <v>59.136438427883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101.801107708606</v>
      </c>
      <c r="C21" s="15" t="n">
        <v>96.0256109065732</v>
      </c>
      <c r="D21" s="15" t="n">
        <v>105.855954349722</v>
      </c>
      <c r="E21" s="15" t="n">
        <v>100.96588871045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4.6567482101108</v>
      </c>
      <c r="C22" s="15" t="n">
        <v>11.9928900490138</v>
      </c>
      <c r="D22" s="15" t="n">
        <v>14.2052453069902</v>
      </c>
      <c r="E22" s="15" t="n">
        <v>15.554098244800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99.1841445260368</v>
      </c>
      <c r="C23" s="15" t="n">
        <v>101.243937593068</v>
      </c>
      <c r="D23" s="15" t="n">
        <v>111.225473706223</v>
      </c>
      <c r="E23" s="15" t="n">
        <v>90.140034870588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1.3130360072722</v>
      </c>
      <c r="C9" s="15" t="n">
        <v>35.417507061239</v>
      </c>
      <c r="D9" s="15" t="n">
        <v>35.281888118522</v>
      </c>
      <c r="E9" s="15" t="n">
        <v>29.886503943668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8.6869639927278</v>
      </c>
      <c r="C10" s="15" t="n">
        <v>64.5824929387609</v>
      </c>
      <c r="D10" s="15" t="n">
        <v>64.718111881478</v>
      </c>
      <c r="E10" s="15" t="n">
        <v>70.113496056331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4.9957227198535</v>
      </c>
      <c r="C11" s="15" t="n">
        <v>9.85730948326772</v>
      </c>
      <c r="D11" s="15" t="n">
        <v>12.6914999301736</v>
      </c>
      <c r="E11" s="15" t="n">
        <v>15.973283428528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.35498794914654</v>
      </c>
      <c r="C12" s="15" t="n">
        <v>4.70817035719441</v>
      </c>
      <c r="D12" s="15" t="n">
        <v>5.4230433912027</v>
      </c>
      <c r="E12" s="15" t="n">
        <v>1.2966604613041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1.3362533237277</v>
      </c>
      <c r="C13" s="15" t="n">
        <v>50.0170130982988</v>
      </c>
      <c r="D13" s="15" t="n">
        <v>46.6035685601017</v>
      </c>
      <c r="E13" s="15" t="n">
        <v>52.843552166498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8.0717791647944</v>
      </c>
      <c r="C14" s="15" t="n">
        <v>39.8647644506411</v>
      </c>
      <c r="D14" s="15" t="n">
        <v>35.418400977889</v>
      </c>
      <c r="E14" s="15" t="n">
        <v>38.779574297968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8.26663965765873</v>
      </c>
      <c r="C15" s="15" t="n">
        <v>11.6804442943817</v>
      </c>
      <c r="D15" s="15" t="n">
        <v>11.3867314700103</v>
      </c>
      <c r="E15" s="15" t="n">
        <v>7.1350382115249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3.6615811775469</v>
      </c>
      <c r="C16" s="15" t="n">
        <v>48.4547912549772</v>
      </c>
      <c r="D16" s="15" t="n">
        <v>53.1948675521007</v>
      </c>
      <c r="E16" s="15" t="n">
        <v>54.085387490506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5.0253828151809</v>
      </c>
      <c r="C17" s="15" t="n">
        <v>16.1277016837838</v>
      </c>
      <c r="D17" s="15" t="n">
        <v>11.5232443293773</v>
      </c>
      <c r="E17" s="15" t="n">
        <v>16.028108565824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1.9282208352056</v>
      </c>
      <c r="C20" s="15" t="n">
        <v>60.1352355493589</v>
      </c>
      <c r="D20" s="15" t="n">
        <v>64.581599022111</v>
      </c>
      <c r="E20" s="15" t="n">
        <v>61.220425702031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100.055272496033</v>
      </c>
      <c r="C21" s="15" t="n">
        <v>112.940706250328</v>
      </c>
      <c r="D21" s="15" t="n">
        <v>97.8038189499165</v>
      </c>
      <c r="E21" s="15" t="n">
        <v>100.10136774430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0.4632254454359</v>
      </c>
      <c r="C22" s="15" t="n">
        <v>13.9255427924636</v>
      </c>
      <c r="D22" s="15" t="n">
        <v>19.4025738253808</v>
      </c>
      <c r="E22" s="15" t="n">
        <v>21.121382223238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17.218193443408</v>
      </c>
      <c r="C23" s="15" t="n">
        <v>87.9737668399242</v>
      </c>
      <c r="D23" s="15" t="n">
        <v>136.088694499354</v>
      </c>
      <c r="E23" s="15" t="n">
        <v>113.07838181603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3.7170481506637</v>
      </c>
      <c r="C9" s="15" t="n">
        <v>40.1866120136887</v>
      </c>
      <c r="D9" s="15" t="n">
        <v>40.5142080218752</v>
      </c>
      <c r="E9" s="15" t="n">
        <v>63.835202440983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6.2829518493363</v>
      </c>
      <c r="C10" s="15" t="n">
        <v>59.8133879863113</v>
      </c>
      <c r="D10" s="15" t="n">
        <v>59.4857919781249</v>
      </c>
      <c r="E10" s="15" t="n">
        <v>36.164797559016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9.00193602993971</v>
      </c>
      <c r="C11" s="15" t="n">
        <v>8.52285937171425</v>
      </c>
      <c r="D11" s="15" t="n">
        <v>10.4025494511322</v>
      </c>
      <c r="E11" s="15" t="n">
        <v>8.2508529165168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.30029470756134</v>
      </c>
      <c r="C12" s="15" t="n">
        <v>5.87440812840931</v>
      </c>
      <c r="D12" s="15" t="n">
        <v>3.86068331363372</v>
      </c>
      <c r="E12" s="15" t="n">
        <v>0.77198254767493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4.9807211118353</v>
      </c>
      <c r="C13" s="15" t="n">
        <v>45.4161204861877</v>
      </c>
      <c r="D13" s="15" t="n">
        <v>45.222559213359</v>
      </c>
      <c r="E13" s="15" t="n">
        <v>27.141962094824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1.9287739015172</v>
      </c>
      <c r="C14" s="15" t="n">
        <v>31.111720355488</v>
      </c>
      <c r="D14" s="15" t="n">
        <v>33.9075901391077</v>
      </c>
      <c r="E14" s="15" t="n">
        <v>48.513078867465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7.2437445850342</v>
      </c>
      <c r="C15" s="15" t="n">
        <v>15.2877592235304</v>
      </c>
      <c r="D15" s="15" t="n">
        <v>14.2685844453258</v>
      </c>
      <c r="E15" s="15" t="n">
        <v>19.339789783710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0.8274815134486</v>
      </c>
      <c r="C16" s="15" t="n">
        <v>53.6005204209815</v>
      </c>
      <c r="D16" s="15" t="n">
        <v>51.8238254155665</v>
      </c>
      <c r="E16" s="15" t="n">
        <v>32.147131348823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5.45547033588775</v>
      </c>
      <c r="C17" s="15" t="n">
        <v>6.21286756532973</v>
      </c>
      <c r="D17" s="15" t="n">
        <v>7.66196656255831</v>
      </c>
      <c r="E17" s="15" t="n">
        <v>4.0176662101924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58.0712260984828</v>
      </c>
      <c r="C20" s="15" t="n">
        <v>68.888279644512</v>
      </c>
      <c r="D20" s="15" t="n">
        <v>66.0924098608923</v>
      </c>
      <c r="E20" s="15" t="n">
        <v>51.486921132534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1.3135330356251</v>
      </c>
      <c r="C21" s="15" t="n">
        <v>95.6903556378899</v>
      </c>
      <c r="D21" s="15" t="n">
        <v>94.7117317824426</v>
      </c>
      <c r="E21" s="15" t="n">
        <v>86.831836842949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3.286395809234</v>
      </c>
      <c r="C22" s="15" t="n">
        <v>22.5456014388682</v>
      </c>
      <c r="D22" s="15" t="n">
        <v>21.2516987312342</v>
      </c>
      <c r="E22" s="15" t="n">
        <v>24.210883621306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99.8382450463223</v>
      </c>
      <c r="C23" s="15" t="n">
        <v>115.151610306347</v>
      </c>
      <c r="D23" s="15" t="n">
        <v>122.197316076654</v>
      </c>
      <c r="E23" s="15" t="n">
        <v>83.982635612843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3.184355039412</v>
      </c>
      <c r="C9" s="15" t="n">
        <v>39.0759538304155</v>
      </c>
      <c r="D9" s="15" t="n">
        <v>48.6959421320683</v>
      </c>
      <c r="E9" s="15" t="n">
        <v>36.198522073035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6.815644960588</v>
      </c>
      <c r="C10" s="15" t="n">
        <v>60.9240461695845</v>
      </c>
      <c r="D10" s="15" t="n">
        <v>51.3040578679317</v>
      </c>
      <c r="E10" s="15" t="n">
        <v>63.801477926964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4.6210974910046</v>
      </c>
      <c r="C11" s="15" t="n">
        <v>19.1136326621007</v>
      </c>
      <c r="D11" s="15" t="n">
        <v>13.3405799417708</v>
      </c>
      <c r="E11" s="15" t="n">
        <v>13.819280399898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.63336570308149</v>
      </c>
      <c r="C12" s="15" t="n">
        <v>8.71731976854747</v>
      </c>
      <c r="D12" s="15" t="n">
        <v>4.40440482694494</v>
      </c>
      <c r="E12" s="15" t="n">
        <v>2.2415279243321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7.5611817665018</v>
      </c>
      <c r="C13" s="15" t="n">
        <v>33.0930937389364</v>
      </c>
      <c r="D13" s="15" t="n">
        <v>33.559073099216</v>
      </c>
      <c r="E13" s="15" t="n">
        <v>47.740669602733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3.0313511845693</v>
      </c>
      <c r="C14" s="15" t="n">
        <v>14.6144097650278</v>
      </c>
      <c r="D14" s="15" t="n">
        <v>38.0800634148315</v>
      </c>
      <c r="E14" s="15" t="n">
        <v>36.67529975884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6.7730863549043</v>
      </c>
      <c r="C15" s="15" t="n">
        <v>22.4966754734339</v>
      </c>
      <c r="D15" s="15" t="n">
        <v>18.0620072798179</v>
      </c>
      <c r="E15" s="15" t="n">
        <v>10.558149875779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0.1955624605264</v>
      </c>
      <c r="C16" s="15" t="n">
        <v>62.8889147615383</v>
      </c>
      <c r="D16" s="15" t="n">
        <v>43.8579293053506</v>
      </c>
      <c r="E16" s="15" t="n">
        <v>52.766550365374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6.62008250006157</v>
      </c>
      <c r="C17" s="15" t="n">
        <v>-1.96486859195381</v>
      </c>
      <c r="D17" s="15" t="n">
        <v>7.44612856258115</v>
      </c>
      <c r="E17" s="15" t="n">
        <v>11.034927561589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6.9686488154307</v>
      </c>
      <c r="C20" s="15" t="n">
        <v>85.3855902349722</v>
      </c>
      <c r="D20" s="15" t="n">
        <v>61.9199365851685</v>
      </c>
      <c r="E20" s="15" t="n">
        <v>63.32470024115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84.0603141019985</v>
      </c>
      <c r="C21" s="15" t="n">
        <v>66.4829623249506</v>
      </c>
      <c r="D21" s="15" t="n">
        <v>86.5601238532013</v>
      </c>
      <c r="E21" s="15" t="n">
        <v>94.723261575696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1.0654576914515</v>
      </c>
      <c r="C22" s="15" t="n">
        <v>16.564042920608</v>
      </c>
      <c r="D22" s="15" t="n">
        <v>5.10818262703639</v>
      </c>
      <c r="E22" s="15" t="n">
        <v>20.563742411211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18.97034204411</v>
      </c>
      <c r="C23" s="15" t="n">
        <v>117.814546129589</v>
      </c>
      <c r="D23" s="15" t="n">
        <v>117.973266111089</v>
      </c>
      <c r="E23" s="15" t="n">
        <v>121.53565087046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6.6162795174481</v>
      </c>
      <c r="C9" s="15" t="n">
        <v>33.3373350615265</v>
      </c>
      <c r="D9" s="15" t="n">
        <v>33.6984921674265</v>
      </c>
      <c r="E9" s="15" t="n">
        <v>42.858313134873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3.3837204825519</v>
      </c>
      <c r="C10" s="15" t="n">
        <v>66.6626649384739</v>
      </c>
      <c r="D10" s="15" t="n">
        <v>66.3015078325732</v>
      </c>
      <c r="E10" s="15" t="n">
        <v>57.141686865126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7.4975983893456</v>
      </c>
      <c r="C11" s="15" t="n">
        <v>25.7838273952555</v>
      </c>
      <c r="D11" s="15" t="n">
        <v>20.4468199481922</v>
      </c>
      <c r="E11" s="15" t="n">
        <v>5.5844473271044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5.99015425614559</v>
      </c>
      <c r="C12" s="15" t="n">
        <v>9.69228290375262</v>
      </c>
      <c r="D12" s="15" t="n">
        <v>5.35576262053481</v>
      </c>
      <c r="E12" s="15" t="n">
        <v>2.3711373577145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9.8959678370607</v>
      </c>
      <c r="C13" s="15" t="n">
        <v>31.1865546394657</v>
      </c>
      <c r="D13" s="15" t="n">
        <v>40.4989252638462</v>
      </c>
      <c r="E13" s="15" t="n">
        <v>49.186102180307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7.551326906409</v>
      </c>
      <c r="C14" s="15" t="n">
        <v>30.9429244057868</v>
      </c>
      <c r="D14" s="15" t="n">
        <v>27.7156657973475</v>
      </c>
      <c r="E14" s="15" t="n">
        <v>23.585256204200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8.0318690915679</v>
      </c>
      <c r="C15" s="15" t="n">
        <v>17.1502102114627</v>
      </c>
      <c r="D15" s="15" t="n">
        <v>18.3952285424108</v>
      </c>
      <c r="E15" s="15" t="n">
        <v>18.708478632732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4.4168040020233</v>
      </c>
      <c r="C16" s="15" t="n">
        <v>51.9068653827512</v>
      </c>
      <c r="D16" s="15" t="n">
        <v>53.8891056602415</v>
      </c>
      <c r="E16" s="15" t="n">
        <v>57.706265163066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8.96691648052864</v>
      </c>
      <c r="C17" s="15" t="n">
        <v>14.7557995557227</v>
      </c>
      <c r="D17" s="15" t="n">
        <v>12.4124021723317</v>
      </c>
      <c r="E17" s="15" t="n">
        <v>-0.56457829794025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2.4486730935912</v>
      </c>
      <c r="C20" s="15" t="n">
        <v>69.0570755942139</v>
      </c>
      <c r="D20" s="15" t="n">
        <v>72.2843342026523</v>
      </c>
      <c r="E20" s="15" t="n">
        <v>76.414743795799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84.3234418756019</v>
      </c>
      <c r="C21" s="15" t="n">
        <v>78.7542018609402</v>
      </c>
      <c r="D21" s="15" t="n">
        <v>85.0908311106226</v>
      </c>
      <c r="E21" s="15" t="n">
        <v>89.344266852708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6.033933524375</v>
      </c>
      <c r="C22" s="15" t="n">
        <v>13.2193264334373</v>
      </c>
      <c r="D22" s="15" t="n">
        <v>18.1162102484127</v>
      </c>
      <c r="E22" s="15" t="n">
        <v>18.060461224668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75.9563405821438</v>
      </c>
      <c r="C23" s="15" t="n">
        <v>62.2621744929732</v>
      </c>
      <c r="D23" s="15" t="n">
        <v>90.9464602497589</v>
      </c>
      <c r="E23" s="15" t="n">
        <v>78.309092568998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4.398524356216</v>
      </c>
      <c r="C9" s="15" t="n">
        <v>30.038540781548</v>
      </c>
      <c r="D9" s="15" t="n">
        <v>38.1586580042529</v>
      </c>
      <c r="E9" s="15" t="n">
        <v>57.236309814395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5.6014756437841</v>
      </c>
      <c r="C10" s="15" t="n">
        <v>69.9614592184523</v>
      </c>
      <c r="D10" s="15" t="n">
        <v>61.8413419957471</v>
      </c>
      <c r="E10" s="15" t="n">
        <v>42.763690185604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1.147943987863</v>
      </c>
      <c r="C11" s="15" t="n">
        <v>16.9709609966785</v>
      </c>
      <c r="D11" s="15" t="n">
        <v>12.6578136983011</v>
      </c>
      <c r="E11" s="15" t="n">
        <v>6.9651080325229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.87135714089318</v>
      </c>
      <c r="C12" s="15" t="n">
        <v>8.16109326084629</v>
      </c>
      <c r="D12" s="15" t="n">
        <v>3.83611460706683</v>
      </c>
      <c r="E12" s="15" t="n">
        <v>1.9402851248881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0.5821745150279</v>
      </c>
      <c r="C13" s="15" t="n">
        <v>44.8294049609275</v>
      </c>
      <c r="D13" s="15" t="n">
        <v>45.3474136903791</v>
      </c>
      <c r="E13" s="15" t="n">
        <v>33.85829702819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4.0017014726892</v>
      </c>
      <c r="C14" s="15" t="n">
        <v>29.695956080921</v>
      </c>
      <c r="D14" s="15" t="n">
        <v>31.9613432034209</v>
      </c>
      <c r="E14" s="15" t="n">
        <v>38.020818453787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9.1687953289872</v>
      </c>
      <c r="C15" s="15" t="n">
        <v>11.8911202838274</v>
      </c>
      <c r="D15" s="15" t="n">
        <v>17.2380832188735</v>
      </c>
      <c r="E15" s="15" t="n">
        <v>24.440319437169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6.8295031983236</v>
      </c>
      <c r="C16" s="15" t="n">
        <v>58.4129236352516</v>
      </c>
      <c r="D16" s="15" t="n">
        <v>50.8005735777056</v>
      </c>
      <c r="E16" s="15" t="n">
        <v>37.538862109042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8.77197244546048</v>
      </c>
      <c r="C17" s="15" t="n">
        <v>11.5485355832006</v>
      </c>
      <c r="D17" s="15" t="n">
        <v>11.0407684180415</v>
      </c>
      <c r="E17" s="15" t="n">
        <v>5.2248280765611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5.9982985273108</v>
      </c>
      <c r="C20" s="15" t="n">
        <v>70.304043919079</v>
      </c>
      <c r="D20" s="15" t="n">
        <v>68.0386567965791</v>
      </c>
      <c r="E20" s="15" t="n">
        <v>61.979181546212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4.9263362194122</v>
      </c>
      <c r="C21" s="15" t="n">
        <v>90.7170792420232</v>
      </c>
      <c r="D21" s="15" t="n">
        <v>96.8168759398234</v>
      </c>
      <c r="E21" s="15" t="n">
        <v>95.364057783886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2.3724930870445</v>
      </c>
      <c r="C22" s="15" t="n">
        <v>21.140312189008</v>
      </c>
      <c r="D22" s="15" t="n">
        <v>20.0249519898055</v>
      </c>
      <c r="E22" s="15" t="n">
        <v>24.791910422128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47.546042028281</v>
      </c>
      <c r="C23" s="15" t="n">
        <v>161.264658744069</v>
      </c>
      <c r="D23" s="15" t="n">
        <v>186.120801838087</v>
      </c>
      <c r="E23" s="15" t="n">
        <v>102.58782623967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9.4151335735562</v>
      </c>
      <c r="C9" s="15" t="n">
        <v>35.3905890777806</v>
      </c>
      <c r="D9" s="15" t="n">
        <v>33.1915721420862</v>
      </c>
      <c r="E9" s="15" t="n">
        <v>49.881777529816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0.5848664264438</v>
      </c>
      <c r="C10" s="15" t="n">
        <v>64.6094109222194</v>
      </c>
      <c r="D10" s="15" t="n">
        <v>66.8084278579139</v>
      </c>
      <c r="E10" s="15" t="n">
        <v>50.118222470183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4.6672619010191</v>
      </c>
      <c r="C11" s="15" t="n">
        <v>31.0982377674719</v>
      </c>
      <c r="D11" s="15" t="n">
        <v>25.4496853934329</v>
      </c>
      <c r="E11" s="15" t="n">
        <v>16.707344434317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.02999911006276</v>
      </c>
      <c r="C12" s="15" t="n">
        <v>10.278635751376</v>
      </c>
      <c r="D12" s="15" t="n">
        <v>4.5795233147023</v>
      </c>
      <c r="E12" s="15" t="n">
        <v>2.6533386464714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9.8876054153619</v>
      </c>
      <c r="C13" s="15" t="n">
        <v>23.2325374033714</v>
      </c>
      <c r="D13" s="15" t="n">
        <v>36.7792191497787</v>
      </c>
      <c r="E13" s="15" t="n">
        <v>30.757539389394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9.6297264731756</v>
      </c>
      <c r="C14" s="15" t="n">
        <v>21.6900467272703</v>
      </c>
      <c r="D14" s="15" t="n">
        <v>29.1612263122115</v>
      </c>
      <c r="E14" s="15" t="n">
        <v>38.981129296188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2.866802907033</v>
      </c>
      <c r="C15" s="15" t="n">
        <v>13.8628016266674</v>
      </c>
      <c r="D15" s="15" t="n">
        <v>10.2454855116927</v>
      </c>
      <c r="E15" s="15" t="n">
        <v>14.257582648744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7.5034706197913</v>
      </c>
      <c r="C16" s="15" t="n">
        <v>64.4471516460621</v>
      </c>
      <c r="D16" s="15" t="n">
        <v>60.5932881760959</v>
      </c>
      <c r="E16" s="15" t="n">
        <v>46.761288055067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.08139580665242</v>
      </c>
      <c r="C17" s="15" t="n">
        <v>0.162259276157223</v>
      </c>
      <c r="D17" s="15" t="n">
        <v>6.21513968181793</v>
      </c>
      <c r="E17" s="15" t="n">
        <v>3.3569344151159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0.3702735268244</v>
      </c>
      <c r="C20" s="15" t="n">
        <v>78.3099532727296</v>
      </c>
      <c r="D20" s="15" t="n">
        <v>70.8387736877886</v>
      </c>
      <c r="E20" s="15" t="n">
        <v>61.018870703811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62.4616290778503</v>
      </c>
      <c r="C21" s="15" t="n">
        <v>51.9979119306742</v>
      </c>
      <c r="D21" s="15" t="n">
        <v>68.2563097488362</v>
      </c>
      <c r="E21" s="15" t="n">
        <v>71.449866814020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1.6477035016529</v>
      </c>
      <c r="C22" s="15" t="n">
        <v>27.5466847173993</v>
      </c>
      <c r="D22" s="15" t="n">
        <v>22.7373833485756</v>
      </c>
      <c r="E22" s="15" t="n">
        <v>17.187205711413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94.715011901617</v>
      </c>
      <c r="C23" s="15" t="n">
        <v>168.321843267624</v>
      </c>
      <c r="D23" s="15" t="n">
        <v>244.346326976913</v>
      </c>
      <c r="E23" s="15" t="n">
        <v>176.83201374194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3.7258787819856</v>
      </c>
      <c r="C9" s="15" t="n">
        <v>60.7480943716387</v>
      </c>
      <c r="D9" s="15" t="n">
        <v>67.90052141693</v>
      </c>
      <c r="E9" s="15" t="n">
        <v>58.648766767037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6.2741212180143</v>
      </c>
      <c r="C10" s="15" t="n">
        <v>39.2519056283611</v>
      </c>
      <c r="D10" s="15" t="n">
        <v>32.09947858307</v>
      </c>
      <c r="E10" s="15" t="n">
        <v>41.351233232962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5.87094333793672</v>
      </c>
      <c r="C11" s="15" t="n">
        <v>8.14070983848331</v>
      </c>
      <c r="D11" s="15" t="n">
        <v>4.05442533411179</v>
      </c>
      <c r="E11" s="15" t="n">
        <v>6.1092914356165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7.30472180260054</v>
      </c>
      <c r="C12" s="15" t="n">
        <v>11.5506669565299</v>
      </c>
      <c r="D12" s="15" t="n">
        <v>5.77654896368704</v>
      </c>
      <c r="E12" s="15" t="n">
        <v>2.7776409366139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3.098456077477</v>
      </c>
      <c r="C13" s="15" t="n">
        <v>19.5605288333479</v>
      </c>
      <c r="D13" s="15" t="n">
        <v>22.2685042852712</v>
      </c>
      <c r="E13" s="15" t="n">
        <v>32.464300860732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2.7971145671267</v>
      </c>
      <c r="C14" s="15" t="n">
        <v>24.2975000860914</v>
      </c>
      <c r="D14" s="15" t="n">
        <v>37.8107216282457</v>
      </c>
      <c r="E14" s="15" t="n">
        <v>36.661627535784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3.3057768814565</v>
      </c>
      <c r="C15" s="15" t="n">
        <v>23.7972480636873</v>
      </c>
      <c r="D15" s="15" t="n">
        <v>25.7440254691135</v>
      </c>
      <c r="E15" s="15" t="n">
        <v>15.826889326777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3.8971085514168</v>
      </c>
      <c r="C16" s="15" t="n">
        <v>51.9052518502214</v>
      </c>
      <c r="D16" s="15" t="n">
        <v>36.4452529026407</v>
      </c>
      <c r="E16" s="15" t="n">
        <v>47.511483137438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7.62298733340251</v>
      </c>
      <c r="C17" s="15" t="n">
        <v>-12.6533462218602</v>
      </c>
      <c r="D17" s="15" t="n">
        <v>-4.34577431957065</v>
      </c>
      <c r="E17" s="15" t="n">
        <v>-6.1602499044756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7.2028854328733</v>
      </c>
      <c r="C20" s="15" t="n">
        <v>75.7024999139087</v>
      </c>
      <c r="D20" s="15" t="n">
        <v>62.1892783717542</v>
      </c>
      <c r="E20" s="15" t="n">
        <v>63.338372464215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69.2600922552023</v>
      </c>
      <c r="C21" s="15" t="n">
        <v>59.9384352852247</v>
      </c>
      <c r="D21" s="15" t="n">
        <v>76.9511829808875</v>
      </c>
      <c r="E21" s="15" t="n">
        <v>74.175629700719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7.8541966187666</v>
      </c>
      <c r="C22" s="15" t="n">
        <v>24.6358034504776</v>
      </c>
      <c r="D22" s="15" t="n">
        <v>16.5371339157871</v>
      </c>
      <c r="E22" s="15" t="n">
        <v>12.372513963849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09.101066573327</v>
      </c>
      <c r="C23" s="15" t="n">
        <v>137.415181648679</v>
      </c>
      <c r="D23" s="15" t="n">
        <v>93.9598733244451</v>
      </c>
      <c r="E23" s="15" t="n">
        <v>92.078066642036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5.9575816310608</v>
      </c>
      <c r="C9" s="15" t="n">
        <v>52.2138833891059</v>
      </c>
      <c r="D9" s="15" t="n">
        <v>50.1139767134034</v>
      </c>
      <c r="E9" s="15" t="n">
        <v>69.367111744299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4.0424183689392</v>
      </c>
      <c r="C10" s="15" t="n">
        <v>47.786116610894</v>
      </c>
      <c r="D10" s="15" t="n">
        <v>49.8860232865966</v>
      </c>
      <c r="E10" s="15" t="n">
        <v>30.632888255700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0.935353256955535</v>
      </c>
      <c r="C11" s="15" t="n">
        <v>2.27822640790196</v>
      </c>
      <c r="D11" s="15" t="n">
        <v>1.17796540921345</v>
      </c>
      <c r="E11" s="15" t="n">
        <v>0.83602226571438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0.908551987813861</v>
      </c>
      <c r="C12" s="15" t="n">
        <v>9.88760351790946</v>
      </c>
      <c r="D12" s="15" t="n">
        <v>1.52033499177313</v>
      </c>
      <c r="E12" s="15" t="n">
        <v>0.42535181259763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2.1985131241698</v>
      </c>
      <c r="C13" s="15" t="n">
        <v>35.6202866850826</v>
      </c>
      <c r="D13" s="15" t="n">
        <v>47.18772288561</v>
      </c>
      <c r="E13" s="15" t="n">
        <v>29.371514177388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6.3817921263928</v>
      </c>
      <c r="C14" s="15" t="n">
        <v>31.5170650563061</v>
      </c>
      <c r="D14" s="15" t="n">
        <v>37.8564240993734</v>
      </c>
      <c r="E14" s="15" t="n">
        <v>36.320107302286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9.488495798277</v>
      </c>
      <c r="C15" s="15" t="n">
        <v>21.0957664192443</v>
      </c>
      <c r="D15" s="15" t="n">
        <v>17.4883834613178</v>
      </c>
      <c r="E15" s="15" t="n">
        <v>31.986984616158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4.1297120753303</v>
      </c>
      <c r="C16" s="15" t="n">
        <v>47.3871685244497</v>
      </c>
      <c r="D16" s="15" t="n">
        <v>44.6551924393089</v>
      </c>
      <c r="E16" s="15" t="n">
        <v>31.692908081555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0.0872937063910556</v>
      </c>
      <c r="C17" s="15" t="n">
        <v>0.398948086444345</v>
      </c>
      <c r="D17" s="15" t="n">
        <v>5.23083084728776</v>
      </c>
      <c r="E17" s="15" t="n">
        <v>-1.0600198258548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3.6182078736073</v>
      </c>
      <c r="C20" s="15" t="n">
        <v>68.482934943694</v>
      </c>
      <c r="D20" s="15" t="n">
        <v>62.1435759006267</v>
      </c>
      <c r="E20" s="15" t="n">
        <v>63.679892697713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7.0036460867603</v>
      </c>
      <c r="C21" s="15" t="n">
        <v>96.0342042371914</v>
      </c>
      <c r="D21" s="15" t="n">
        <v>109.075910810557</v>
      </c>
      <c r="E21" s="15" t="n">
        <v>94.017456250180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.15624532313447</v>
      </c>
      <c r="C22" s="15" t="n">
        <v>43.7832417319421</v>
      </c>
      <c r="D22" s="15" t="n">
        <v>-4.86589696353965</v>
      </c>
      <c r="E22" s="15" t="n">
        <v>0.74126379143458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29.6245488659206</v>
      </c>
      <c r="C23" s="15" t="n">
        <v>113.833197061982</v>
      </c>
      <c r="D23" s="15" t="n">
        <v>43.3620293417144</v>
      </c>
      <c r="E23" s="15" t="n">
        <v>23.660110829907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5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73.4556159176774</v>
      </c>
      <c r="C9" s="15" t="n">
        <v>73.7182385319213</v>
      </c>
      <c r="D9" s="15" t="n">
        <v>59.0696034234256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6.5443840823227</v>
      </c>
      <c r="C10" s="15" t="n">
        <v>26.2817614680787</v>
      </c>
      <c r="D10" s="15" t="n">
        <v>40.9303965765744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6.59666066062527</v>
      </c>
      <c r="C11" s="15" t="n">
        <v>6.5781255458708</v>
      </c>
      <c r="D11" s="15" t="n">
        <v>7.61198218275616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.55889903362069</v>
      </c>
      <c r="C12" s="15" t="n">
        <v>6.59917097970055</v>
      </c>
      <c r="D12" s="15" t="n">
        <v>4.35287149429202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3.3888243880767</v>
      </c>
      <c r="C13" s="15" t="n">
        <v>13.1044649425073</v>
      </c>
      <c r="D13" s="15" t="n">
        <v>28.9655428995262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50.9107613022389</v>
      </c>
      <c r="C14" s="15" t="n">
        <v>50.7942973107306</v>
      </c>
      <c r="D14" s="15" t="n">
        <v>57.2904572845979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2.6876902878241</v>
      </c>
      <c r="C15" s="15" t="n">
        <v>12.5631861845702</v>
      </c>
      <c r="D15" s="15" t="n">
        <v>19.5078096829201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6.401548409937</v>
      </c>
      <c r="C16" s="15" t="n">
        <v>36.6425165046993</v>
      </c>
      <c r="D16" s="15" t="n">
        <v>23.2017330324819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9.85716432761439</v>
      </c>
      <c r="C17" s="15" t="n">
        <v>-10.3607550366206</v>
      </c>
      <c r="D17" s="15" t="n">
        <v>17.7286635440924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49.0892386977611</v>
      </c>
      <c r="C20" s="15" t="n">
        <v>49.2057026892694</v>
      </c>
      <c r="D20" s="15" t="n">
        <v>42.7095427154021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54.7991068870355</v>
      </c>
      <c r="C21" s="15" t="n">
        <v>53.772605709766</v>
      </c>
      <c r="D21" s="15" t="n">
        <v>143.603128038639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0.860157861514384</v>
      </c>
      <c r="C22" s="15" t="n">
        <v>0.769105962010741</v>
      </c>
      <c r="D22" s="15" t="n">
        <v>5.28227244196711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6.628563309488</v>
      </c>
      <c r="C23" s="15" t="n">
        <v>16.3320259450507</v>
      </c>
      <c r="D23" s="15" t="n">
        <v>32.8723671497884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5.4658894708303</v>
      </c>
      <c r="C9" s="15" t="n">
        <v>57.089723204072</v>
      </c>
      <c r="D9" s="15" t="n">
        <v>51.0669718482127</v>
      </c>
      <c r="E9" s="15" t="n">
        <v>67.481227086539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4.5341105291699</v>
      </c>
      <c r="C10" s="15" t="n">
        <v>42.9102767959284</v>
      </c>
      <c r="D10" s="15" t="n">
        <v>48.9330281517874</v>
      </c>
      <c r="E10" s="15" t="n">
        <v>32.518772913460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0.3873688678128</v>
      </c>
      <c r="C11" s="15" t="n">
        <v>19.1613639713443</v>
      </c>
      <c r="D11" s="15" t="n">
        <v>24.2191206625809</v>
      </c>
      <c r="E11" s="15" t="n">
        <v>6.591441398769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.6072305060418</v>
      </c>
      <c r="C12" s="15" t="n">
        <v>4.36875294960272</v>
      </c>
      <c r="D12" s="15" t="n">
        <v>2.4206431654234</v>
      </c>
      <c r="E12" s="15" t="n">
        <v>1.1326980247988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0.5395111553153</v>
      </c>
      <c r="C13" s="15" t="n">
        <v>19.3801598749814</v>
      </c>
      <c r="D13" s="15" t="n">
        <v>22.2932643237831</v>
      </c>
      <c r="E13" s="15" t="n">
        <v>24.794633489892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0.5758044658061</v>
      </c>
      <c r="C14" s="15" t="n">
        <v>43.7095756133977</v>
      </c>
      <c r="D14" s="15" t="n">
        <v>37.4316421778494</v>
      </c>
      <c r="E14" s="15" t="n">
        <v>14.302739798098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6.721075059992</v>
      </c>
      <c r="C15" s="15" t="n">
        <v>26.5265882546628</v>
      </c>
      <c r="D15" s="15" t="n">
        <v>26.6156319832859</v>
      </c>
      <c r="E15" s="15" t="n">
        <v>31.132980967169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2.7031204742023</v>
      </c>
      <c r="C16" s="15" t="n">
        <v>29.7638361319402</v>
      </c>
      <c r="D16" s="15" t="n">
        <v>35.9527258388647</v>
      </c>
      <c r="E16" s="15" t="n">
        <v>54.564279234731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1.8309900549676</v>
      </c>
      <c r="C17" s="15" t="n">
        <v>13.1464406639883</v>
      </c>
      <c r="D17" s="15" t="n">
        <v>12.9803023129226</v>
      </c>
      <c r="E17" s="15" t="n">
        <v>-22.045506321270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59.4241955341944</v>
      </c>
      <c r="C20" s="15" t="n">
        <v>56.2904243866029</v>
      </c>
      <c r="D20" s="15" t="n">
        <v>62.5683578221507</v>
      </c>
      <c r="E20" s="15" t="n">
        <v>85.697260201901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73.8362006781743</v>
      </c>
      <c r="C21" s="15" t="n">
        <v>79.7911691198256</v>
      </c>
      <c r="D21" s="15" t="n">
        <v>68.740010423607</v>
      </c>
      <c r="E21" s="15" t="n">
        <v>47.517042061810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4.2325643097299</v>
      </c>
      <c r="C22" s="15" t="n">
        <v>12.9508071472622</v>
      </c>
      <c r="D22" s="15" t="n">
        <v>16.1606490114538</v>
      </c>
      <c r="E22" s="15" t="n">
        <v>36.746806466247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25.9103300586551</v>
      </c>
      <c r="C23" s="15" t="n">
        <v>22.2215375702412</v>
      </c>
      <c r="D23" s="15" t="n">
        <v>29.6339357554822</v>
      </c>
      <c r="E23" s="15" t="n">
        <v>56.62765102639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9.2622087387545</v>
      </c>
      <c r="C9" s="15" t="n">
        <v>57.3860195539427</v>
      </c>
      <c r="D9" s="15" t="n">
        <v>47.2695194787356</v>
      </c>
      <c r="E9" s="15" t="n">
        <v>65.538551494640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0.7377912612456</v>
      </c>
      <c r="C10" s="15" t="n">
        <v>42.6139804460575</v>
      </c>
      <c r="D10" s="15" t="n">
        <v>52.7304805212644</v>
      </c>
      <c r="E10" s="15" t="n">
        <v>34.461448505359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.09260020040753</v>
      </c>
      <c r="C11" s="15" t="n">
        <v>3.23164185337566</v>
      </c>
      <c r="D11" s="15" t="n">
        <v>6.01712395782338</v>
      </c>
      <c r="E11" s="15" t="n">
        <v>3.5113146079105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.57758360583413</v>
      </c>
      <c r="C12" s="15" t="n">
        <v>7.90460788624748</v>
      </c>
      <c r="D12" s="15" t="n">
        <v>4.69745096646245</v>
      </c>
      <c r="E12" s="15" t="n">
        <v>1.4697824129428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3.0676074550039</v>
      </c>
      <c r="C13" s="15" t="n">
        <v>31.4777307064343</v>
      </c>
      <c r="D13" s="15" t="n">
        <v>42.0159055969786</v>
      </c>
      <c r="E13" s="15" t="n">
        <v>29.480351484506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7.7931750613769</v>
      </c>
      <c r="C14" s="15" t="n">
        <v>45.5034245500202</v>
      </c>
      <c r="D14" s="15" t="n">
        <v>40.1804408567338</v>
      </c>
      <c r="E14" s="15" t="n">
        <v>33.854741891492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4.3321772533013</v>
      </c>
      <c r="C15" s="15" t="n">
        <v>19.0946859633738</v>
      </c>
      <c r="D15" s="15" t="n">
        <v>15.1772225383443</v>
      </c>
      <c r="E15" s="15" t="n">
        <v>30.518093470153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7.8746476853219</v>
      </c>
      <c r="C16" s="15" t="n">
        <v>35.4018894866063</v>
      </c>
      <c r="D16" s="15" t="n">
        <v>44.6423366049219</v>
      </c>
      <c r="E16" s="15" t="n">
        <v>35.627164638354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.86314357592368</v>
      </c>
      <c r="C17" s="15" t="n">
        <v>7.21209095945114</v>
      </c>
      <c r="D17" s="15" t="n">
        <v>8.08814391634253</v>
      </c>
      <c r="E17" s="15" t="n">
        <v>-1.1657161329944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2.2068249386232</v>
      </c>
      <c r="C20" s="15" t="n">
        <v>54.4965754499801</v>
      </c>
      <c r="D20" s="15" t="n">
        <v>59.8195591432663</v>
      </c>
      <c r="E20" s="15" t="n">
        <v>66.145258108507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6.7538797068195</v>
      </c>
      <c r="C21" s="15" t="n">
        <v>111.24360638316</v>
      </c>
      <c r="D21" s="15" t="n">
        <v>104.639138799672</v>
      </c>
      <c r="E21" s="15" t="n">
        <v>86.872290320094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5.2476853997632</v>
      </c>
      <c r="C22" s="15" t="n">
        <v>15.6278103928907</v>
      </c>
      <c r="D22" s="15" t="n">
        <v>13.6456678093154</v>
      </c>
      <c r="E22" s="15" t="n">
        <v>15.946469015218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65.1886241144203</v>
      </c>
      <c r="C23" s="15" t="n">
        <v>56.7664140700721</v>
      </c>
      <c r="D23" s="15" t="n">
        <v>74.1072683422323</v>
      </c>
      <c r="E23" s="15" t="n">
        <v>64.119363659296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1.4060104006998</v>
      </c>
      <c r="C9" s="15" t="n">
        <v>50.7690991847445</v>
      </c>
      <c r="D9" s="15" t="n">
        <v>60.9418553567885</v>
      </c>
      <c r="E9" s="15" t="n">
        <v>68.839715305448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8.5939895993002</v>
      </c>
      <c r="C10" s="15" t="n">
        <v>49.2309008152555</v>
      </c>
      <c r="D10" s="15" t="n">
        <v>39.0581446432116</v>
      </c>
      <c r="E10" s="15" t="n">
        <v>31.160284694551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.26715974081164</v>
      </c>
      <c r="C11" s="15" t="n">
        <v>2.03511707726821</v>
      </c>
      <c r="D11" s="15" t="n">
        <v>1.03958177269865</v>
      </c>
      <c r="E11" s="15" t="n">
        <v>1.2237551335464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7.87888805231305</v>
      </c>
      <c r="C12" s="15" t="n">
        <v>16.1052696559234</v>
      </c>
      <c r="D12" s="15" t="n">
        <v>7.117448486632</v>
      </c>
      <c r="E12" s="15" t="n">
        <v>4.2466539007351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9.4479418061755</v>
      </c>
      <c r="C13" s="15" t="n">
        <v>31.0905140820639</v>
      </c>
      <c r="D13" s="15" t="n">
        <v>30.901114383881</v>
      </c>
      <c r="E13" s="15" t="n">
        <v>25.6898756602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0.9733734195764</v>
      </c>
      <c r="C14" s="15" t="n">
        <v>23.9037336817302</v>
      </c>
      <c r="D14" s="15" t="n">
        <v>31.8297423361277</v>
      </c>
      <c r="E14" s="15" t="n">
        <v>33.713219294435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0.7811006332227</v>
      </c>
      <c r="C15" s="15" t="n">
        <v>18.3442699004589</v>
      </c>
      <c r="D15" s="15" t="n">
        <v>22.8785178956989</v>
      </c>
      <c r="E15" s="15" t="n">
        <v>18.320431954665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8.245525947201</v>
      </c>
      <c r="C16" s="15" t="n">
        <v>57.7519964178108</v>
      </c>
      <c r="D16" s="15" t="n">
        <v>45.2917397681735</v>
      </c>
      <c r="E16" s="15" t="n">
        <v>47.966348750899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9.65153634790082</v>
      </c>
      <c r="C17" s="15" t="n">
        <v>-8.52109560255533</v>
      </c>
      <c r="D17" s="15" t="n">
        <v>-6.23359512496193</v>
      </c>
      <c r="E17" s="15" t="n">
        <v>-16.806064056347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9.0266265804237</v>
      </c>
      <c r="C20" s="15" t="n">
        <v>76.0962663182697</v>
      </c>
      <c r="D20" s="15" t="n">
        <v>68.1702576638724</v>
      </c>
      <c r="E20" s="15" t="n">
        <v>66.286780705564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77.368479513185</v>
      </c>
      <c r="C21" s="15" t="n">
        <v>81.7214757331437</v>
      </c>
      <c r="D21" s="15" t="n">
        <v>83.9414936699529</v>
      </c>
      <c r="E21" s="15" t="n">
        <v>62.411524622131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4.1423929925499</v>
      </c>
      <c r="C22" s="15" t="n">
        <v>11.4072543752514</v>
      </c>
      <c r="D22" s="15" t="n">
        <v>12.6332826227801</v>
      </c>
      <c r="E22" s="15" t="n">
        <v>18.029760221887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03.868124813611</v>
      </c>
      <c r="C23" s="15" t="n">
        <v>111.860272862058</v>
      </c>
      <c r="D23" s="15" t="n">
        <v>109.240084932278</v>
      </c>
      <c r="E23" s="15" t="n">
        <v>88.79210130533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2.0699875592262</v>
      </c>
      <c r="C9" s="15" t="n">
        <v>62.3659026420295</v>
      </c>
      <c r="D9" s="15" t="n">
        <v>66.340467983266</v>
      </c>
      <c r="E9" s="15" t="n">
        <v>58.143144594850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7.9300124407736</v>
      </c>
      <c r="C10" s="15" t="n">
        <v>37.6340973579701</v>
      </c>
      <c r="D10" s="15" t="n">
        <v>33.659532016734</v>
      </c>
      <c r="E10" s="15" t="n">
        <v>41.856855405149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.78125941372219</v>
      </c>
      <c r="C11" s="15" t="n">
        <v>1.01251888571776</v>
      </c>
      <c r="D11" s="15" t="n">
        <v>1.16680802363067</v>
      </c>
      <c r="E11" s="15" t="n">
        <v>3.1482975101552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8.39229490898254</v>
      </c>
      <c r="C12" s="15" t="n">
        <v>13.5016717789956</v>
      </c>
      <c r="D12" s="15" t="n">
        <v>6.85528854357233</v>
      </c>
      <c r="E12" s="15" t="n">
        <v>4.0448019731822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7.7564581180689</v>
      </c>
      <c r="C13" s="15" t="n">
        <v>23.1199066932567</v>
      </c>
      <c r="D13" s="15" t="n">
        <v>25.637435449531</v>
      </c>
      <c r="E13" s="15" t="n">
        <v>34.663755921812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3.5758450976612</v>
      </c>
      <c r="C14" s="15" t="n">
        <v>30.7400755707787</v>
      </c>
      <c r="D14" s="15" t="n">
        <v>37.326015531318</v>
      </c>
      <c r="E14" s="15" t="n">
        <v>33.546495963558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2.4973551627213</v>
      </c>
      <c r="C15" s="15" t="n">
        <v>29.8174849541272</v>
      </c>
      <c r="D15" s="15" t="n">
        <v>23.6570822058291</v>
      </c>
      <c r="E15" s="15" t="n">
        <v>13.434792833749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3.9267997396174</v>
      </c>
      <c r="C16" s="15" t="n">
        <v>39.4424394750939</v>
      </c>
      <c r="D16" s="15" t="n">
        <v>39.0169022628528</v>
      </c>
      <c r="E16" s="15" t="n">
        <v>53.018711202692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5.99678729884373</v>
      </c>
      <c r="C17" s="15" t="n">
        <v>-1.80834211712374</v>
      </c>
      <c r="D17" s="15" t="n">
        <v>-5.35737024611881</v>
      </c>
      <c r="E17" s="15" t="n">
        <v>-11.161855797542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6.4241549023387</v>
      </c>
      <c r="C20" s="15" t="n">
        <v>69.2599244292211</v>
      </c>
      <c r="D20" s="15" t="n">
        <v>62.6739844686819</v>
      </c>
      <c r="E20" s="15" t="n">
        <v>66.453504036441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82.293163265543</v>
      </c>
      <c r="C21" s="15" t="n">
        <v>92.8481578716176</v>
      </c>
      <c r="D21" s="15" t="n">
        <v>83.2785846867166</v>
      </c>
      <c r="E21" s="15" t="n">
        <v>73.009239600356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1.2147442078077</v>
      </c>
      <c r="C22" s="15" t="n">
        <v>22.286724624267</v>
      </c>
      <c r="D22" s="15" t="n">
        <v>17.5742240600136</v>
      </c>
      <c r="E22" s="15" t="n">
        <v>23.544535310814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02.693749197115</v>
      </c>
      <c r="C23" s="15" t="n">
        <v>93.1502719613211</v>
      </c>
      <c r="D23" s="15" t="n">
        <v>106.919823558197</v>
      </c>
      <c r="E23" s="15" t="n">
        <v>109.67172080758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5.0820245587442</v>
      </c>
      <c r="C9" s="15" t="n">
        <v>55.4048593996608</v>
      </c>
      <c r="D9" s="15" t="n">
        <v>49.6535854928406</v>
      </c>
      <c r="E9" s="15" t="n">
        <v>58.267338434431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4.9179754412558</v>
      </c>
      <c r="C10" s="15" t="n">
        <v>44.5951406003392</v>
      </c>
      <c r="D10" s="15" t="n">
        <v>50.3464145071594</v>
      </c>
      <c r="E10" s="15" t="n">
        <v>41.732661565568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8.43052572332572</v>
      </c>
      <c r="C11" s="15" t="n">
        <v>3.37863069513297</v>
      </c>
      <c r="D11" s="15" t="n">
        <v>3.44001429814281</v>
      </c>
      <c r="E11" s="15" t="n">
        <v>13.034190705217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.91978427162876</v>
      </c>
      <c r="C12" s="15" t="n">
        <v>10.6242686208856</v>
      </c>
      <c r="D12" s="15" t="n">
        <v>5.96582120600672</v>
      </c>
      <c r="E12" s="15" t="n">
        <v>2.4997399075411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1.5676654463013</v>
      </c>
      <c r="C13" s="15" t="n">
        <v>30.5922412843207</v>
      </c>
      <c r="D13" s="15" t="n">
        <v>40.9405790030098</v>
      </c>
      <c r="E13" s="15" t="n">
        <v>26.198730952809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4.6199520533692</v>
      </c>
      <c r="C14" s="15" t="n">
        <v>34.0277154610207</v>
      </c>
      <c r="D14" s="15" t="n">
        <v>29.8966166893299</v>
      </c>
      <c r="E14" s="15" t="n">
        <v>37.665008316331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6.596562512588</v>
      </c>
      <c r="C15" s="15" t="n">
        <v>15.9178207149682</v>
      </c>
      <c r="D15" s="15" t="n">
        <v>18.294799911106</v>
      </c>
      <c r="E15" s="15" t="n">
        <v>15.781028269285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8.7834854340428</v>
      </c>
      <c r="C16" s="15" t="n">
        <v>50.054463824011</v>
      </c>
      <c r="D16" s="15" t="n">
        <v>51.8085833995641</v>
      </c>
      <c r="E16" s="15" t="n">
        <v>46.553963414382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3.865509992787</v>
      </c>
      <c r="C17" s="15" t="n">
        <v>-5.45932322367179</v>
      </c>
      <c r="D17" s="15" t="n">
        <v>-1.46216889240467</v>
      </c>
      <c r="E17" s="15" t="n">
        <v>-4.8213018488145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5.3800479466308</v>
      </c>
      <c r="C20" s="15" t="n">
        <v>65.9722845389792</v>
      </c>
      <c r="D20" s="15" t="n">
        <v>70.1033833106701</v>
      </c>
      <c r="E20" s="15" t="n">
        <v>62.334991683668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74.7946756843821</v>
      </c>
      <c r="C21" s="15" t="n">
        <v>82.3433251630093</v>
      </c>
      <c r="D21" s="15" t="n">
        <v>90.5378937834677</v>
      </c>
      <c r="E21" s="15" t="n">
        <v>61.645601696469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.85129264160998</v>
      </c>
      <c r="C22" s="15" t="n">
        <v>24.8412679183036</v>
      </c>
      <c r="D22" s="15" t="n">
        <v>24.6619401398597</v>
      </c>
      <c r="E22" s="15" t="n">
        <v>-13.852269711192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79.0548613693766</v>
      </c>
      <c r="C23" s="15" t="n">
        <v>80.1528844522393</v>
      </c>
      <c r="D23" s="15" t="n">
        <v>81.5906068489109</v>
      </c>
      <c r="E23" s="15" t="n">
        <v>77.175771535039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2.4960662898904</v>
      </c>
      <c r="C9" s="15" t="n">
        <v>61.1064020493682</v>
      </c>
      <c r="D9" s="15" t="n">
        <v>60.6802718561107</v>
      </c>
      <c r="E9" s="15" t="n">
        <v>74.627753529390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7.5039337101094</v>
      </c>
      <c r="C10" s="15" t="n">
        <v>38.8935979506317</v>
      </c>
      <c r="D10" s="15" t="n">
        <v>39.3197281438893</v>
      </c>
      <c r="E10" s="15" t="n">
        <v>25.372246470609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.77284774429066</v>
      </c>
      <c r="C11" s="15" t="n">
        <v>4.95228292099994</v>
      </c>
      <c r="D11" s="15" t="n">
        <v>6.56169601440625</v>
      </c>
      <c r="E11" s="15" t="n">
        <v>0.84888226259155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1.0536938526942</v>
      </c>
      <c r="C12" s="15" t="n">
        <v>11.508617426923</v>
      </c>
      <c r="D12" s="15" t="n">
        <v>7.63529898080648</v>
      </c>
      <c r="E12" s="15" t="n">
        <v>13.168381444828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1.6773921131246</v>
      </c>
      <c r="C13" s="15" t="n">
        <v>22.4326976027087</v>
      </c>
      <c r="D13" s="15" t="n">
        <v>25.1227331486765</v>
      </c>
      <c r="E13" s="15" t="n">
        <v>11.3549827631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0.2040072598151</v>
      </c>
      <c r="C14" s="15" t="n">
        <v>24.4888420789197</v>
      </c>
      <c r="D14" s="15" t="n">
        <v>40.7968355372897</v>
      </c>
      <c r="E14" s="15" t="n">
        <v>52.705127820559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9.240286694094</v>
      </c>
      <c r="C15" s="15" t="n">
        <v>18.8559442647969</v>
      </c>
      <c r="D15" s="15" t="n">
        <v>20.7812140448267</v>
      </c>
      <c r="E15" s="15" t="n">
        <v>19.496814148778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0.5557060460908</v>
      </c>
      <c r="C16" s="15" t="n">
        <v>56.6552136562833</v>
      </c>
      <c r="D16" s="15" t="n">
        <v>38.4219504178836</v>
      </c>
      <c r="E16" s="15" t="n">
        <v>27.79805803066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13.0517723359814</v>
      </c>
      <c r="C17" s="15" t="n">
        <v>-17.7616157056516</v>
      </c>
      <c r="D17" s="15" t="n">
        <v>0.897777726005701</v>
      </c>
      <c r="E17" s="15" t="n">
        <v>-2.4258115600522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9.7959927401849</v>
      </c>
      <c r="C20" s="15" t="n">
        <v>75.5111579210802</v>
      </c>
      <c r="D20" s="15" t="n">
        <v>59.2031644627103</v>
      </c>
      <c r="E20" s="15" t="n">
        <v>47.294872179440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64.7426146832533</v>
      </c>
      <c r="C21" s="15" t="n">
        <v>59.9085465206211</v>
      </c>
      <c r="D21" s="15" t="n">
        <v>85.2586393277831</v>
      </c>
      <c r="E21" s="15" t="n">
        <v>88.219702905031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4.5714527139828</v>
      </c>
      <c r="C22" s="15" t="n">
        <v>14.7126292421493</v>
      </c>
      <c r="D22" s="15" t="n">
        <v>9.16146277873487</v>
      </c>
      <c r="E22" s="15" t="n">
        <v>20.4801016098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93.3448739668417</v>
      </c>
      <c r="C23" s="15" t="n">
        <v>91.8456393283857</v>
      </c>
      <c r="D23" s="15" t="n">
        <v>109.141918689174</v>
      </c>
      <c r="E23" s="15" t="n">
        <v>79.502992901238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88.2178787204641</v>
      </c>
      <c r="C9" s="15" t="n">
        <v>78.808069357733</v>
      </c>
      <c r="D9" s="15" t="n">
        <v>89.8193010120857</v>
      </c>
      <c r="E9" s="15" t="n">
        <v>87.97104660143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1.7821212795359</v>
      </c>
      <c r="C10" s="15" t="n">
        <v>21.1919306422671</v>
      </c>
      <c r="D10" s="15" t="n">
        <v>10.1806989879142</v>
      </c>
      <c r="E10" s="15" t="n">
        <v>12.02895339856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0.617578018472302</v>
      </c>
      <c r="C11" s="15" t="n">
        <v>0.327786769197852</v>
      </c>
      <c r="D11" s="15" t="n">
        <v>0.259029006238242</v>
      </c>
      <c r="E11" s="15" t="n">
        <v>0.85640839088785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0.164877561428421</v>
      </c>
      <c r="C12" s="15" t="n">
        <v>1.5121018832476</v>
      </c>
      <c r="D12" s="15" t="n">
        <v>0.133725481757899</v>
      </c>
      <c r="E12" s="15" t="n">
        <v>0.080509360981672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0.9996656996352</v>
      </c>
      <c r="C13" s="15" t="n">
        <v>19.3520419898216</v>
      </c>
      <c r="D13" s="15" t="n">
        <v>9.78794449991809</v>
      </c>
      <c r="E13" s="15" t="n">
        <v>11.092035646694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5.147916147679</v>
      </c>
      <c r="C14" s="15" t="n">
        <v>34.3212180218745</v>
      </c>
      <c r="D14" s="15" t="n">
        <v>36.5255570450455</v>
      </c>
      <c r="E14" s="15" t="n">
        <v>34.378871536376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45.8048369686956</v>
      </c>
      <c r="C15" s="15" t="n">
        <v>44.4092063855608</v>
      </c>
      <c r="D15" s="15" t="n">
        <v>47.2415395650175</v>
      </c>
      <c r="E15" s="15" t="n">
        <v>45.043684687433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9.0472468836254</v>
      </c>
      <c r="C16" s="15" t="n">
        <v>21.2695755925648</v>
      </c>
      <c r="D16" s="15" t="n">
        <v>16.2329033899369</v>
      </c>
      <c r="E16" s="15" t="n">
        <v>20.577443776190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7.26512560408942</v>
      </c>
      <c r="C17" s="15" t="n">
        <v>-0.07764495029769</v>
      </c>
      <c r="D17" s="15" t="n">
        <v>-6.05220440202269</v>
      </c>
      <c r="E17" s="15" t="n">
        <v>-8.5484903776261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4.852083852321</v>
      </c>
      <c r="C20" s="15" t="n">
        <v>65.6787819781255</v>
      </c>
      <c r="D20" s="15" t="n">
        <v>63.4744429549544</v>
      </c>
      <c r="E20" s="15" t="n">
        <v>65.621128463623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58.6149973761386</v>
      </c>
      <c r="C21" s="15" t="n">
        <v>98.0938419869681</v>
      </c>
      <c r="D21" s="15" t="n">
        <v>61.1207357263434</v>
      </c>
      <c r="E21" s="15" t="n">
        <v>54.295106472863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1.6963673767565</v>
      </c>
      <c r="C22" s="15" t="n">
        <v>10.4150889620893</v>
      </c>
      <c r="D22" s="15" t="n">
        <v>8.88764309785393</v>
      </c>
      <c r="E22" s="15" t="n">
        <v>13.597327457279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4.820551829809</v>
      </c>
      <c r="C23" s="15" t="n">
        <v>14.2680257446795</v>
      </c>
      <c r="D23" s="15" t="n">
        <v>7.37102486528767</v>
      </c>
      <c r="E23" s="15" t="n">
        <v>19.363847514534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3.5602598047171</v>
      </c>
      <c r="C9" s="15" t="n">
        <v>28.7267338874184</v>
      </c>
      <c r="D9" s="15" t="n">
        <v>33.7336561559441</v>
      </c>
      <c r="E9" s="15" t="n">
        <v>57.424523119486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6.4397401952829</v>
      </c>
      <c r="C10" s="15" t="n">
        <v>71.2732661125817</v>
      </c>
      <c r="D10" s="15" t="n">
        <v>66.2663438440559</v>
      </c>
      <c r="E10" s="15" t="n">
        <v>42.575476880513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4.4528336634774</v>
      </c>
      <c r="C11" s="15" t="n">
        <v>10.4162510621539</v>
      </c>
      <c r="D11" s="15" t="n">
        <v>13.917858124378</v>
      </c>
      <c r="E11" s="15" t="n">
        <v>16.18916733047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.71967133584381</v>
      </c>
      <c r="C12" s="15" t="n">
        <v>22.4454128360244</v>
      </c>
      <c r="D12" s="15" t="n">
        <v>6.73327846925265</v>
      </c>
      <c r="E12" s="15" t="n">
        <v>1.9264866986797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5.2672351959618</v>
      </c>
      <c r="C13" s="15" t="n">
        <v>38.4116022144034</v>
      </c>
      <c r="D13" s="15" t="n">
        <v>45.6152072504253</v>
      </c>
      <c r="E13" s="15" t="n">
        <v>24.459822851354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9.7039918911642</v>
      </c>
      <c r="C14" s="15" t="n">
        <v>46.1334863233463</v>
      </c>
      <c r="D14" s="15" t="n">
        <v>29.0664320782172</v>
      </c>
      <c r="E14" s="15" t="n">
        <v>70.436959702142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9.39771178532649</v>
      </c>
      <c r="C15" s="15" t="n">
        <v>10.9662113774246</v>
      </c>
      <c r="D15" s="15" t="n">
        <v>12.9960930619865</v>
      </c>
      <c r="E15" s="15" t="n">
        <v>5.495152069872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0.8982963235093</v>
      </c>
      <c r="C16" s="15" t="n">
        <v>42.9003022992291</v>
      </c>
      <c r="D16" s="15" t="n">
        <v>57.9374748597963</v>
      </c>
      <c r="E16" s="15" t="n">
        <v>24.067888227984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5.5414438717736</v>
      </c>
      <c r="C17" s="15" t="n">
        <v>28.3729638133526</v>
      </c>
      <c r="D17" s="15" t="n">
        <v>8.32886898425958</v>
      </c>
      <c r="E17" s="15" t="n">
        <v>18.507588652529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50.2960081088358</v>
      </c>
      <c r="C20" s="15" t="n">
        <v>53.8665136766537</v>
      </c>
      <c r="D20" s="15" t="n">
        <v>70.9335679217828</v>
      </c>
      <c r="E20" s="15" t="n">
        <v>29.563040297857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102.661749525421</v>
      </c>
      <c r="C21" s="15" t="n">
        <v>141.856844331657</v>
      </c>
      <c r="D21" s="15" t="n">
        <v>90.3534126165435</v>
      </c>
      <c r="E21" s="15" t="n">
        <v>109.63284065510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0.4681308405707</v>
      </c>
      <c r="C22" s="15" t="n">
        <v>14.4853443481661</v>
      </c>
      <c r="D22" s="15" t="n">
        <v>22.5411105771951</v>
      </c>
      <c r="E22" s="15" t="n">
        <v>20.844854320209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34.503691556032</v>
      </c>
      <c r="C23" s="15" t="n">
        <v>114.954659022258</v>
      </c>
      <c r="D23" s="15" t="n">
        <v>159.344558445123</v>
      </c>
      <c r="E23" s="15" t="n">
        <v>116.79679813453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6.3648405608315</v>
      </c>
      <c r="C9" s="15" t="n">
        <v>37.5792624897232</v>
      </c>
      <c r="D9" s="15" t="n">
        <v>34.2170639764272</v>
      </c>
      <c r="E9" s="15" t="n">
        <v>40.505128492727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3.6351594391685</v>
      </c>
      <c r="C10" s="15" t="n">
        <v>62.4207375102769</v>
      </c>
      <c r="D10" s="15" t="n">
        <v>65.7829360235728</v>
      </c>
      <c r="E10" s="15" t="n">
        <v>59.494871507272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3.2409533279234</v>
      </c>
      <c r="C11" s="15" t="n">
        <v>13.2947670934247</v>
      </c>
      <c r="D11" s="15" t="n">
        <v>12.8982015148441</v>
      </c>
      <c r="E11" s="15" t="n">
        <v>14.09068674569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7.41453812689962</v>
      </c>
      <c r="C12" s="15" t="n">
        <v>10.7635812508112</v>
      </c>
      <c r="D12" s="15" t="n">
        <v>7.31822783652275</v>
      </c>
      <c r="E12" s="15" t="n">
        <v>3.1519780228444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2.9796679843454</v>
      </c>
      <c r="C13" s="15" t="n">
        <v>38.362389166041</v>
      </c>
      <c r="D13" s="15" t="n">
        <v>45.566506672206</v>
      </c>
      <c r="E13" s="15" t="n">
        <v>42.25220673873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3.6011088017473</v>
      </c>
      <c r="C14" s="15" t="n">
        <v>24.9641400040619</v>
      </c>
      <c r="D14" s="15" t="n">
        <v>35.0352620375727</v>
      </c>
      <c r="E14" s="15" t="n">
        <v>41.402901451332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2.1733124112015</v>
      </c>
      <c r="C15" s="15" t="n">
        <v>16.0678478331954</v>
      </c>
      <c r="D15" s="15" t="n">
        <v>11.9511063354789</v>
      </c>
      <c r="E15" s="15" t="n">
        <v>7.5130527201570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4.2255787870512</v>
      </c>
      <c r="C16" s="15" t="n">
        <v>58.9680121627428</v>
      </c>
      <c r="D16" s="15" t="n">
        <v>53.0136316269484</v>
      </c>
      <c r="E16" s="15" t="n">
        <v>51.084045828510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9.4095806521173</v>
      </c>
      <c r="C17" s="15" t="n">
        <v>3.45272534753407</v>
      </c>
      <c r="D17" s="15" t="n">
        <v>12.7693043966244</v>
      </c>
      <c r="E17" s="15" t="n">
        <v>8.4108256787619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6.3988911982527</v>
      </c>
      <c r="C20" s="15" t="n">
        <v>75.0358599959382</v>
      </c>
      <c r="D20" s="15" t="n">
        <v>64.9647379624274</v>
      </c>
      <c r="E20" s="15" t="n">
        <v>58.597098548667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2.9343812246758</v>
      </c>
      <c r="C21" s="15" t="n">
        <v>83.3095242913597</v>
      </c>
      <c r="D21" s="15" t="n">
        <v>99.7568604257737</v>
      </c>
      <c r="E21" s="15" t="n">
        <v>88.881340593113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0.0267970157531</v>
      </c>
      <c r="C22" s="15" t="n">
        <v>21.9659538929411</v>
      </c>
      <c r="D22" s="15" t="n">
        <v>19.2768924006455</v>
      </c>
      <c r="E22" s="15" t="n">
        <v>20.155870096052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32.746815733716</v>
      </c>
      <c r="C23" s="15" t="n">
        <v>129.534286728174</v>
      </c>
      <c r="D23" s="15" t="n">
        <v>135.116324250084</v>
      </c>
      <c r="E23" s="15" t="n">
        <v>130.70758188914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3.5405558943245</v>
      </c>
      <c r="C9" s="15" t="n">
        <v>31.8095989894401</v>
      </c>
      <c r="D9" s="15" t="n">
        <v>23.5672488154738</v>
      </c>
      <c r="E9" s="15" t="n">
        <v>20.728943178711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6.4594441056755</v>
      </c>
      <c r="C10" s="15" t="n">
        <v>68.1904010105599</v>
      </c>
      <c r="D10" s="15" t="n">
        <v>76.4327511845262</v>
      </c>
      <c r="E10" s="15" t="n">
        <v>79.271056821288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9.4066476560889</v>
      </c>
      <c r="C11" s="15" t="n">
        <v>13.6906330154139</v>
      </c>
      <c r="D11" s="15" t="n">
        <v>19.3366942554234</v>
      </c>
      <c r="E11" s="15" t="n">
        <v>21.426232121808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.63118767428384</v>
      </c>
      <c r="C12" s="15" t="n">
        <v>11.9856046197199</v>
      </c>
      <c r="D12" s="15" t="n">
        <v>4.96621011159983</v>
      </c>
      <c r="E12" s="15" t="n">
        <v>1.6709452952496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2.4216087753028</v>
      </c>
      <c r="C13" s="15" t="n">
        <v>42.5141633754262</v>
      </c>
      <c r="D13" s="15" t="n">
        <v>52.129846817503</v>
      </c>
      <c r="E13" s="15" t="n">
        <v>56.173879404230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2.9888908386905</v>
      </c>
      <c r="C14" s="15" t="n">
        <v>29.4773731152559</v>
      </c>
      <c r="D14" s="15" t="n">
        <v>36.2302335181527</v>
      </c>
      <c r="E14" s="15" t="n">
        <v>29.380182037946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8.45211659618439</v>
      </c>
      <c r="C15" s="15" t="n">
        <v>12.5345441909306</v>
      </c>
      <c r="D15" s="15" t="n">
        <v>6.21439661044972</v>
      </c>
      <c r="E15" s="15" t="n">
        <v>10.387546556788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8.5589925651251</v>
      </c>
      <c r="C16" s="15" t="n">
        <v>57.9880826938136</v>
      </c>
      <c r="D16" s="15" t="n">
        <v>57.5553698713975</v>
      </c>
      <c r="E16" s="15" t="n">
        <v>60.232271405264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7.9004515405504</v>
      </c>
      <c r="C17" s="15" t="n">
        <v>10.2023183167463</v>
      </c>
      <c r="D17" s="15" t="n">
        <v>18.8773813131287</v>
      </c>
      <c r="E17" s="15" t="n">
        <v>19.038785416023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7.0111091613095</v>
      </c>
      <c r="C20" s="15" t="n">
        <v>70.5226268847442</v>
      </c>
      <c r="D20" s="15" t="n">
        <v>63.7697664818473</v>
      </c>
      <c r="E20" s="15" t="n">
        <v>70.619817962053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7.4278995427331</v>
      </c>
      <c r="C21" s="15" t="n">
        <v>93.9844282883323</v>
      </c>
      <c r="D21" s="15" t="n">
        <v>99.201963355772</v>
      </c>
      <c r="E21" s="15" t="n">
        <v>96.036266522772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1.9738225777291</v>
      </c>
      <c r="C22" s="15" t="n">
        <v>20.0642368019869</v>
      </c>
      <c r="D22" s="15" t="n">
        <v>21.1598352130271</v>
      </c>
      <c r="E22" s="15" t="n">
        <v>24.098228641648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23.908315719204</v>
      </c>
      <c r="C23" s="15" t="n">
        <v>124.605922446169</v>
      </c>
      <c r="D23" s="15" t="n">
        <v>125.908654142534</v>
      </c>
      <c r="E23" s="15" t="n">
        <v>120.72087897105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6.1509556201186</v>
      </c>
      <c r="C9" s="15" t="n">
        <v>29.65571465739</v>
      </c>
      <c r="D9" s="15" t="n">
        <v>25.250915240128</v>
      </c>
      <c r="E9" s="15" t="n">
        <v>26.163340177888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3.8490443798815</v>
      </c>
      <c r="C10" s="15" t="n">
        <v>70.34428534261</v>
      </c>
      <c r="D10" s="15" t="n">
        <v>74.749084759872</v>
      </c>
      <c r="E10" s="15" t="n">
        <v>73.836659822111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4.0431046483757</v>
      </c>
      <c r="C11" s="15" t="n">
        <v>13.7671620406435</v>
      </c>
      <c r="D11" s="15" t="n">
        <v>13.6246923410976</v>
      </c>
      <c r="E11" s="15" t="n">
        <v>14.232570622141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5.93305387013524</v>
      </c>
      <c r="C12" s="15" t="n">
        <v>11.5458439342321</v>
      </c>
      <c r="D12" s="15" t="n">
        <v>8.98885758376077</v>
      </c>
      <c r="E12" s="15" t="n">
        <v>4.2024411440421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3.8728858613705</v>
      </c>
      <c r="C13" s="15" t="n">
        <v>45.0312793677345</v>
      </c>
      <c r="D13" s="15" t="n">
        <v>52.1355348350137</v>
      </c>
      <c r="E13" s="15" t="n">
        <v>55.401648055928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9.0452709885993</v>
      </c>
      <c r="C14" s="15" t="n">
        <v>29.3142079471849</v>
      </c>
      <c r="D14" s="15" t="n">
        <v>35.7872127375463</v>
      </c>
      <c r="E14" s="15" t="n">
        <v>26.395170136598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7.42208441714438</v>
      </c>
      <c r="C15" s="15" t="n">
        <v>11.6507972534179</v>
      </c>
      <c r="D15" s="15" t="n">
        <v>8.5231917021615</v>
      </c>
      <c r="E15" s="15" t="n">
        <v>6.5857556806483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3.5326445942564</v>
      </c>
      <c r="C16" s="15" t="n">
        <v>59.0349947993972</v>
      </c>
      <c r="D16" s="15" t="n">
        <v>55.6895955602923</v>
      </c>
      <c r="E16" s="15" t="n">
        <v>67.01907418275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0.3163997856251</v>
      </c>
      <c r="C17" s="15" t="n">
        <v>11.3092905432128</v>
      </c>
      <c r="D17" s="15" t="n">
        <v>19.0594891995798</v>
      </c>
      <c r="E17" s="15" t="n">
        <v>6.8175856393589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0.9547290114008</v>
      </c>
      <c r="C20" s="15" t="n">
        <v>70.6857920528151</v>
      </c>
      <c r="D20" s="15" t="n">
        <v>64.2127872624538</v>
      </c>
      <c r="E20" s="15" t="n">
        <v>73.604829863401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4.1341889881166</v>
      </c>
      <c r="C21" s="15" t="n">
        <v>95.8365855611869</v>
      </c>
      <c r="D21" s="15" t="n">
        <v>109.759088396679</v>
      </c>
      <c r="E21" s="15" t="n">
        <v>88.936008034723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5.45120385652808</v>
      </c>
      <c r="C22" s="15" t="n">
        <v>20.909625110485</v>
      </c>
      <c r="D22" s="15" t="n">
        <v>19.0776467248634</v>
      </c>
      <c r="E22" s="15" t="n">
        <v>-3.3952362932326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24.208522253344</v>
      </c>
      <c r="C23" s="15" t="n">
        <v>125.822303112068</v>
      </c>
      <c r="D23" s="15" t="n">
        <v>126.17572874145</v>
      </c>
      <c r="E23" s="15" t="n">
        <v>123.2872203060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5.2831151779144</v>
      </c>
      <c r="C9" s="15" t="n">
        <v>25.9604846228941</v>
      </c>
      <c r="D9" s="15" t="n">
        <v>51.1394738454829</v>
      </c>
      <c r="E9" s="15" t="n">
        <v>32.824085620829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4.7168848220856</v>
      </c>
      <c r="C10" s="15" t="n">
        <v>74.0395153771059</v>
      </c>
      <c r="D10" s="15" t="n">
        <v>48.8605261545171</v>
      </c>
      <c r="E10" s="15" t="n">
        <v>67.175914379170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2.8079234437644</v>
      </c>
      <c r="C11" s="15" t="n">
        <v>19.3716249407042</v>
      </c>
      <c r="D11" s="15" t="n">
        <v>9.21570631560769</v>
      </c>
      <c r="E11" s="15" t="n">
        <v>13.279192868922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.78230999174978</v>
      </c>
      <c r="C12" s="15" t="n">
        <v>6.02686376339407</v>
      </c>
      <c r="D12" s="15" t="n">
        <v>3.7659974436402</v>
      </c>
      <c r="E12" s="15" t="n">
        <v>1.3703688756662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0.1266513865715</v>
      </c>
      <c r="C13" s="15" t="n">
        <v>48.6410266730076</v>
      </c>
      <c r="D13" s="15" t="n">
        <v>35.8788223952692</v>
      </c>
      <c r="E13" s="15" t="n">
        <v>52.526352634581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7.9747036500536</v>
      </c>
      <c r="C14" s="15" t="n">
        <v>29.1556427470288</v>
      </c>
      <c r="D14" s="15" t="n">
        <v>35.1976854302562</v>
      </c>
      <c r="E14" s="15" t="n">
        <v>26.749920684377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0.3519151887508</v>
      </c>
      <c r="C15" s="15" t="n">
        <v>9.64774587007615</v>
      </c>
      <c r="D15" s="15" t="n">
        <v>19.6959235024968</v>
      </c>
      <c r="E15" s="15" t="n">
        <v>8.8105003528978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1.6733811611956</v>
      </c>
      <c r="C16" s="15" t="n">
        <v>61.1966113828951</v>
      </c>
      <c r="D16" s="15" t="n">
        <v>45.106391067247</v>
      </c>
      <c r="E16" s="15" t="n">
        <v>64.439578962724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.04350366088999</v>
      </c>
      <c r="C17" s="15" t="n">
        <v>12.8429039942108</v>
      </c>
      <c r="D17" s="15" t="n">
        <v>3.75413508727011</v>
      </c>
      <c r="E17" s="15" t="n">
        <v>2.7363354164455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2.0252963499464</v>
      </c>
      <c r="C20" s="15" t="n">
        <v>70.8443572529712</v>
      </c>
      <c r="D20" s="15" t="n">
        <v>64.8023145697438</v>
      </c>
      <c r="E20" s="15" t="n">
        <v>73.250079315622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84.1675296553741</v>
      </c>
      <c r="C21" s="15" t="n">
        <v>89.331564609608</v>
      </c>
      <c r="D21" s="15" t="n">
        <v>87.891801806544</v>
      </c>
      <c r="E21" s="15" t="n">
        <v>83.639158383428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3.5740467703592</v>
      </c>
      <c r="C22" s="15" t="n">
        <v>23.7976204601056</v>
      </c>
      <c r="D22" s="15" t="n">
        <v>19.5089267103888</v>
      </c>
      <c r="E22" s="15" t="n">
        <v>12.05967279982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50.104984278011</v>
      </c>
      <c r="C23" s="15" t="n">
        <v>118.124040622674</v>
      </c>
      <c r="D23" s="15" t="n">
        <v>89.4727823198967</v>
      </c>
      <c r="E23" s="15" t="n">
        <v>160.81164614795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7.4479704741754</v>
      </c>
      <c r="C9" s="15" t="n">
        <v>40.2855426516892</v>
      </c>
      <c r="D9" s="15" t="n">
        <v>43.5616736605594</v>
      </c>
      <c r="E9" s="15" t="n">
        <v>51.374862499517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2.5520295258246</v>
      </c>
      <c r="C10" s="15" t="n">
        <v>59.7144573483108</v>
      </c>
      <c r="D10" s="15" t="n">
        <v>56.4383263394406</v>
      </c>
      <c r="E10" s="15" t="n">
        <v>48.625137500482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1.8367223498257</v>
      </c>
      <c r="C11" s="15" t="n">
        <v>17.1796762094035</v>
      </c>
      <c r="D11" s="15" t="n">
        <v>11.5101369729784</v>
      </c>
      <c r="E11" s="15" t="n">
        <v>10.956841342825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.49782022528819</v>
      </c>
      <c r="C12" s="15" t="n">
        <v>7.63962023925766</v>
      </c>
      <c r="D12" s="15" t="n">
        <v>4.89866301581796</v>
      </c>
      <c r="E12" s="15" t="n">
        <v>3.6037291445362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6.2174869507107</v>
      </c>
      <c r="C13" s="15" t="n">
        <v>34.8951608996497</v>
      </c>
      <c r="D13" s="15" t="n">
        <v>40.0295263506442</v>
      </c>
      <c r="E13" s="15" t="n">
        <v>34.06456701312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7.2724352284322</v>
      </c>
      <c r="C14" s="15" t="n">
        <v>23.3737577151454</v>
      </c>
      <c r="D14" s="15" t="n">
        <v>34.6695782414076</v>
      </c>
      <c r="E14" s="15" t="n">
        <v>41.754815968456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5.0642722711337</v>
      </c>
      <c r="C15" s="15" t="n">
        <v>16.0782011755718</v>
      </c>
      <c r="D15" s="15" t="n">
        <v>10.6482823093388</v>
      </c>
      <c r="E15" s="15" t="n">
        <v>17.663685210366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7.6632925004341</v>
      </c>
      <c r="C16" s="15" t="n">
        <v>60.5480411092828</v>
      </c>
      <c r="D16" s="15" t="n">
        <v>54.6821394492535</v>
      </c>
      <c r="E16" s="15" t="n">
        <v>40.581498821176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.88873702539049</v>
      </c>
      <c r="C17" s="15" t="n">
        <v>-0.83358376097199</v>
      </c>
      <c r="D17" s="15" t="n">
        <v>1.75618689018706</v>
      </c>
      <c r="E17" s="15" t="n">
        <v>8.0436386793058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2.7275647715678</v>
      </c>
      <c r="C20" s="15" t="n">
        <v>76.6262422848546</v>
      </c>
      <c r="D20" s="15" t="n">
        <v>65.3304217585923</v>
      </c>
      <c r="E20" s="15" t="n">
        <v>58.245184031543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85.4227751379703</v>
      </c>
      <c r="C21" s="15" t="n">
        <v>70.2496403841316</v>
      </c>
      <c r="D21" s="15" t="n">
        <v>82.1624571001958</v>
      </c>
      <c r="E21" s="15" t="n">
        <v>92.821352714555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3.0923874573147</v>
      </c>
      <c r="C22" s="15" t="n">
        <v>9.54027267156405</v>
      </c>
      <c r="D22" s="15" t="n">
        <v>16.3666696760405</v>
      </c>
      <c r="E22" s="15" t="n">
        <v>11.769711826508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28.115606735272</v>
      </c>
      <c r="C23" s="15" t="n">
        <v>112.858730351621</v>
      </c>
      <c r="D23" s="15" t="n">
        <v>141.643341035081</v>
      </c>
      <c r="E23" s="15" t="n">
        <v>122.62559368782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05:52Z</dcterms:created>
  <dc:creator>AA</dc:creator>
  <dc:description/>
  <dc:language>en-US</dc:language>
  <cp:lastModifiedBy>AA</cp:lastModifiedBy>
  <dcterms:modified xsi:type="dcterms:W3CDTF">2005-06-17T11:50:22Z</dcterms:modified>
  <cp:revision>0</cp:revision>
  <dc:subject/>
  <dc:title/>
</cp:coreProperties>
</file>