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">
  <si>
    <t xml:space="preserve">ESTRUCTURA PATRIMONIAL Y COEFICIENTES ANALÍTICOS SEGÚN NIVEL DE EMPLEO 2002 (p)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9.5560321761943</v>
      </c>
      <c r="C9" s="15" t="n">
        <v>26.3122378361827</v>
      </c>
      <c r="D9" s="15" t="n">
        <v>27.3510006146205</v>
      </c>
      <c r="E9" s="15" t="n">
        <v>33.7623735168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0.4439678238057</v>
      </c>
      <c r="C10" s="15" t="n">
        <v>73.6877621638172</v>
      </c>
      <c r="D10" s="15" t="n">
        <v>72.6489993853795</v>
      </c>
      <c r="E10" s="15" t="n">
        <v>66.2376264831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3.1485984865467</v>
      </c>
      <c r="C11" s="15" t="n">
        <v>28.5042502304927</v>
      </c>
      <c r="D11" s="15" t="n">
        <v>26.5522526041679</v>
      </c>
      <c r="E11" s="15" t="n">
        <v>16.42496872674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.14615089385416</v>
      </c>
      <c r="C12" s="15" t="n">
        <v>11.9492314577825</v>
      </c>
      <c r="D12" s="15" t="n">
        <v>7.5772397241185</v>
      </c>
      <c r="E12" s="15" t="n">
        <v>3.563691288208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0.1492184434048</v>
      </c>
      <c r="C13" s="15" t="n">
        <v>33.234280475542</v>
      </c>
      <c r="D13" s="15" t="n">
        <v>38.5195070570931</v>
      </c>
      <c r="E13" s="15" t="n">
        <v>46.24896646821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4.8277936944859</v>
      </c>
      <c r="C14" s="15" t="n">
        <v>20.3906066705499</v>
      </c>
      <c r="D14" s="15" t="n">
        <v>29.541662438788</v>
      </c>
      <c r="E14" s="15" t="n">
        <v>23.36442716246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.4479204057213</v>
      </c>
      <c r="C15" s="15" t="n">
        <v>11.7166713903793</v>
      </c>
      <c r="D15" s="15" t="n">
        <v>10.8732991163653</v>
      </c>
      <c r="E15" s="15" t="n">
        <v>11.8064824938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3.7242858997928</v>
      </c>
      <c r="C16" s="15" t="n">
        <v>67.8927219390707</v>
      </c>
      <c r="D16" s="15" t="n">
        <v>59.5850384448466</v>
      </c>
      <c r="E16" s="15" t="n">
        <v>64.82909034366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.7196819240129</v>
      </c>
      <c r="C17" s="15" t="n">
        <v>5.79504022474652</v>
      </c>
      <c r="D17" s="15" t="n">
        <v>13.0639609405329</v>
      </c>
      <c r="E17" s="15" t="n">
        <v>1.40853613949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5.1722063055141</v>
      </c>
      <c r="C20" s="15" t="n">
        <v>79.60939332945</v>
      </c>
      <c r="D20" s="15" t="n">
        <v>70.458337561212</v>
      </c>
      <c r="E20" s="15" t="n">
        <v>76.63557283753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74.2187514060676</v>
      </c>
      <c r="C21" s="15" t="n">
        <v>66.5513336965246</v>
      </c>
      <c r="D21" s="15" t="n">
        <v>77.3629555074969</v>
      </c>
      <c r="E21" s="15" t="n">
        <v>76.83689142075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2.8737342752556</v>
      </c>
      <c r="C22" s="15" t="n">
        <v>11.8887481033724</v>
      </c>
      <c r="D22" s="15" t="n">
        <v>12.0063985377465</v>
      </c>
      <c r="E22" s="15" t="n">
        <v>14.46674353797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40.428931806071</v>
      </c>
      <c r="C23" s="15" t="n">
        <v>139.454548979219</v>
      </c>
      <c r="D23" s="15" t="n">
        <v>161.127457657541</v>
      </c>
      <c r="E23" s="15" t="n">
        <v>121.7489049963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1.359907488966</v>
      </c>
      <c r="C9" s="15" t="n">
        <v>39.0798115298611</v>
      </c>
      <c r="D9" s="15" t="n">
        <v>40.1636187564986</v>
      </c>
      <c r="E9" s="15" t="n">
        <v>42.79810105193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8.640092511034</v>
      </c>
      <c r="C10" s="15" t="n">
        <v>60.9201884701389</v>
      </c>
      <c r="D10" s="15" t="n">
        <v>59.8363812435014</v>
      </c>
      <c r="E10" s="15" t="n">
        <v>57.20189894806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.13292536196921</v>
      </c>
      <c r="C11" s="15" t="n">
        <v>8.15866566177637</v>
      </c>
      <c r="D11" s="15" t="n">
        <v>8.53261291705382</v>
      </c>
      <c r="E11" s="15" t="n">
        <v>7.857640243211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34659051851047</v>
      </c>
      <c r="C12" s="15" t="n">
        <v>11.6749779290548</v>
      </c>
      <c r="D12" s="15" t="n">
        <v>5.27678413483793</v>
      </c>
      <c r="E12" s="15" t="n">
        <v>1.679342825902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6.1605766305543</v>
      </c>
      <c r="C13" s="15" t="n">
        <v>41.0865448793077</v>
      </c>
      <c r="D13" s="15" t="n">
        <v>46.0269841916097</v>
      </c>
      <c r="E13" s="15" t="n">
        <v>47.66491587895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.331807255368</v>
      </c>
      <c r="C14" s="15" t="n">
        <v>30.2533371171417</v>
      </c>
      <c r="D14" s="15" t="n">
        <v>39.9568978730991</v>
      </c>
      <c r="E14" s="15" t="n">
        <v>43.39334296596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3.2377474853478</v>
      </c>
      <c r="C15" s="15" t="n">
        <v>16.1222619283646</v>
      </c>
      <c r="D15" s="15" t="n">
        <v>12.6397631422575</v>
      </c>
      <c r="E15" s="15" t="n">
        <v>12.83462063008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6.4304452592842</v>
      </c>
      <c r="C16" s="15" t="n">
        <v>53.6244009544937</v>
      </c>
      <c r="D16" s="15" t="n">
        <v>47.4033389846434</v>
      </c>
      <c r="E16" s="15" t="n">
        <v>43.77203640395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.2096472517498</v>
      </c>
      <c r="C17" s="15" t="n">
        <v>7.29578751564518</v>
      </c>
      <c r="D17" s="15" t="n">
        <v>12.433042258858</v>
      </c>
      <c r="E17" s="15" t="n">
        <v>13.42986254411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59.668192744632</v>
      </c>
      <c r="C20" s="15" t="n">
        <v>69.7466628828583</v>
      </c>
      <c r="D20" s="15" t="n">
        <v>60.0431021269009</v>
      </c>
      <c r="E20" s="15" t="n">
        <v>56.60665703403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108.780277395607</v>
      </c>
      <c r="C21" s="15" t="n">
        <v>98.390885248558</v>
      </c>
      <c r="D21" s="15" t="n">
        <v>108.228174270736</v>
      </c>
      <c r="E21" s="15" t="n">
        <v>112.7300961039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4.7559077494568</v>
      </c>
      <c r="C22" s="15" t="n">
        <v>9.75703893961822</v>
      </c>
      <c r="D22" s="15" t="n">
        <v>11.6208017925192</v>
      </c>
      <c r="E22" s="15" t="n">
        <v>17.66409642894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95.7611655662654</v>
      </c>
      <c r="C23" s="15" t="n">
        <v>97.2203406587763</v>
      </c>
      <c r="D23" s="15" t="n">
        <v>112.653091730494</v>
      </c>
      <c r="E23" s="15" t="n">
        <v>84.02330855141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3.3819219773757</v>
      </c>
      <c r="C9" s="15" t="n">
        <v>35.7529070819829</v>
      </c>
      <c r="D9" s="15" t="n">
        <v>36.7877793031695</v>
      </c>
      <c r="E9" s="15" t="n">
        <v>32.29088045043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6.6180780226243</v>
      </c>
      <c r="C10" s="15" t="n">
        <v>64.247092918017</v>
      </c>
      <c r="D10" s="15" t="n">
        <v>63.2122206968304</v>
      </c>
      <c r="E10" s="15" t="n">
        <v>67.70911954956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5.0171112667836</v>
      </c>
      <c r="C11" s="15" t="n">
        <v>10.182753244461</v>
      </c>
      <c r="D11" s="15" t="n">
        <v>12.6417872177204</v>
      </c>
      <c r="E11" s="15" t="n">
        <v>15.94511375376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.31413231490762</v>
      </c>
      <c r="C12" s="15" t="n">
        <v>6.06445738184499</v>
      </c>
      <c r="D12" s="15" t="n">
        <v>5.12879099792409</v>
      </c>
      <c r="E12" s="15" t="n">
        <v>1.318401690399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9.2868344409332</v>
      </c>
      <c r="C13" s="15" t="n">
        <v>47.9998822917111</v>
      </c>
      <c r="D13" s="15" t="n">
        <v>45.441642481186</v>
      </c>
      <c r="E13" s="15" t="n">
        <v>50.44560410539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.8242423066687</v>
      </c>
      <c r="C14" s="15" t="n">
        <v>41.1595411064405</v>
      </c>
      <c r="D14" s="15" t="n">
        <v>36.9988420411337</v>
      </c>
      <c r="E14" s="15" t="n">
        <v>39.2195718464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.73226761510005</v>
      </c>
      <c r="C15" s="15" t="n">
        <v>14.2805646818674</v>
      </c>
      <c r="D15" s="15" t="n">
        <v>10.4653230069862</v>
      </c>
      <c r="E15" s="15" t="n">
        <v>6.612717751606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3.4434900782313</v>
      </c>
      <c r="C16" s="15" t="n">
        <v>44.559894211692</v>
      </c>
      <c r="D16" s="15" t="n">
        <v>52.5358349518801</v>
      </c>
      <c r="E16" s="15" t="n">
        <v>54.1677104019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.174587944393</v>
      </c>
      <c r="C17" s="15" t="n">
        <v>19.687198706325</v>
      </c>
      <c r="D17" s="15" t="n">
        <v>10.6763857449504</v>
      </c>
      <c r="E17" s="15" t="n">
        <v>13.54140914760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1.1757576933314</v>
      </c>
      <c r="C20" s="15" t="n">
        <v>58.8404588935594</v>
      </c>
      <c r="D20" s="15" t="n">
        <v>63.0011579588663</v>
      </c>
      <c r="E20" s="15" t="n">
        <v>60.78042815356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6.5523895993817</v>
      </c>
      <c r="C21" s="15" t="n">
        <v>121.329596108804</v>
      </c>
      <c r="D21" s="15" t="n">
        <v>96.2589316900166</v>
      </c>
      <c r="E21" s="15" t="n">
        <v>95.56247700276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8.6631883407109</v>
      </c>
      <c r="C22" s="15" t="n">
        <v>12.5451534241724</v>
      </c>
      <c r="D22" s="15" t="n">
        <v>16.8659075577502</v>
      </c>
      <c r="E22" s="15" t="n">
        <v>19.48160568372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13.767518992079</v>
      </c>
      <c r="C23" s="15" t="n">
        <v>81.8496792121596</v>
      </c>
      <c r="D23" s="15" t="n">
        <v>132.239070890899</v>
      </c>
      <c r="E23" s="15" t="n">
        <v>110.2023963540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4.6856997346715</v>
      </c>
      <c r="C9" s="15" t="n">
        <v>37.7343330101902</v>
      </c>
      <c r="D9" s="15" t="n">
        <v>45.1718033848964</v>
      </c>
      <c r="E9" s="15" t="n">
        <v>63.67853615571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5.3143002653285</v>
      </c>
      <c r="C10" s="15" t="n">
        <v>62.2656669898098</v>
      </c>
      <c r="D10" s="15" t="n">
        <v>54.8281966151036</v>
      </c>
      <c r="E10" s="15" t="n">
        <v>36.3214638442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.78975805009625</v>
      </c>
      <c r="C11" s="15" t="n">
        <v>9.0932695804097</v>
      </c>
      <c r="D11" s="15" t="n">
        <v>9.48109763548886</v>
      </c>
      <c r="E11" s="15" t="n">
        <v>8.279815539750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.3549557619686</v>
      </c>
      <c r="C12" s="15" t="n">
        <v>6.57776003957425</v>
      </c>
      <c r="D12" s="15" t="n">
        <v>3.41460479847136</v>
      </c>
      <c r="E12" s="15" t="n">
        <v>0.9923319449084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.1695864532637</v>
      </c>
      <c r="C13" s="15" t="n">
        <v>46.5946373698259</v>
      </c>
      <c r="D13" s="15" t="n">
        <v>41.9324941811434</v>
      </c>
      <c r="E13" s="15" t="n">
        <v>27.0493163596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3.7965437946873</v>
      </c>
      <c r="C14" s="15" t="n">
        <v>32.2130437415209</v>
      </c>
      <c r="D14" s="15" t="n">
        <v>33.6483595662531</v>
      </c>
      <c r="E14" s="15" t="n">
        <v>52.38418833258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.8693141504759</v>
      </c>
      <c r="C15" s="15" t="n">
        <v>13.4508113061817</v>
      </c>
      <c r="D15" s="15" t="n">
        <v>19.8026504655472</v>
      </c>
      <c r="E15" s="15" t="n">
        <v>13.60898645059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0.3341420548369</v>
      </c>
      <c r="C16" s="15" t="n">
        <v>54.3361449522973</v>
      </c>
      <c r="D16" s="15" t="n">
        <v>46.5489899681997</v>
      </c>
      <c r="E16" s="15" t="n">
        <v>34.00682521681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.98015821049165</v>
      </c>
      <c r="C17" s="15" t="n">
        <v>7.92952203751248</v>
      </c>
      <c r="D17" s="15" t="n">
        <v>8.27920664690391</v>
      </c>
      <c r="E17" s="15" t="n">
        <v>2.31463862747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56.2034562053128</v>
      </c>
      <c r="C20" s="15" t="n">
        <v>67.786956258479</v>
      </c>
      <c r="D20" s="15" t="n">
        <v>66.3516404337469</v>
      </c>
      <c r="E20" s="15" t="n">
        <v>47.61581166741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0.5549005246592</v>
      </c>
      <c r="C21" s="15" t="n">
        <v>97.8582441873289</v>
      </c>
      <c r="D21" s="15" t="n">
        <v>97.418008447861</v>
      </c>
      <c r="E21" s="15" t="n">
        <v>82.45888325579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23.6665262204061</v>
      </c>
      <c r="C22" s="15" t="n">
        <v>24.2151978436533</v>
      </c>
      <c r="D22" s="15" t="n">
        <v>23.3492027466084</v>
      </c>
      <c r="E22" s="15" t="n">
        <v>23.7508674752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95.2938640572499</v>
      </c>
      <c r="C23" s="15" t="n">
        <v>120.692030308985</v>
      </c>
      <c r="D23" s="15" t="n">
        <v>107.163682914484</v>
      </c>
      <c r="E23" s="15" t="n">
        <v>83.41712074729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2.8675824117154</v>
      </c>
      <c r="C9" s="15" t="n">
        <v>36.9818714123017</v>
      </c>
      <c r="D9" s="15" t="n">
        <v>48.3327446973213</v>
      </c>
      <c r="E9" s="15" t="n">
        <v>36.3851278182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7.1324175882846</v>
      </c>
      <c r="C10" s="15" t="n">
        <v>63.0181285876983</v>
      </c>
      <c r="D10" s="15" t="n">
        <v>51.6672553026787</v>
      </c>
      <c r="E10" s="15" t="n">
        <v>63.61487218172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4.7828155780454</v>
      </c>
      <c r="C11" s="15" t="n">
        <v>20.556931507839</v>
      </c>
      <c r="D11" s="15" t="n">
        <v>13.4914185170442</v>
      </c>
      <c r="E11" s="15" t="n">
        <v>13.5887761753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7298588071961</v>
      </c>
      <c r="C12" s="15" t="n">
        <v>9.72695763595337</v>
      </c>
      <c r="D12" s="15" t="n">
        <v>4.34020258128006</v>
      </c>
      <c r="E12" s="15" t="n">
        <v>2.34551635375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7.619743203043</v>
      </c>
      <c r="C13" s="15" t="n">
        <v>32.734239443906</v>
      </c>
      <c r="D13" s="15" t="n">
        <v>33.8356342043545</v>
      </c>
      <c r="E13" s="15" t="n">
        <v>47.68057965262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1.8594911000729</v>
      </c>
      <c r="C14" s="15" t="n">
        <v>14.4456463921345</v>
      </c>
      <c r="D14" s="15" t="n">
        <v>34.4453217793873</v>
      </c>
      <c r="E14" s="15" t="n">
        <v>37.88951375820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.4728046688854</v>
      </c>
      <c r="C15" s="15" t="n">
        <v>19.6139418339687</v>
      </c>
      <c r="D15" s="15" t="n">
        <v>21.0895073425858</v>
      </c>
      <c r="E15" s="15" t="n">
        <v>9.42925635224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0.6677042310417</v>
      </c>
      <c r="C16" s="15" t="n">
        <v>65.9404117738968</v>
      </c>
      <c r="D16" s="15" t="n">
        <v>44.465170878027</v>
      </c>
      <c r="E16" s="15" t="n">
        <v>52.6812298895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.46471335724289</v>
      </c>
      <c r="C17" s="15" t="n">
        <v>-2.92228318619852</v>
      </c>
      <c r="D17" s="15" t="n">
        <v>7.20208442465176</v>
      </c>
      <c r="E17" s="15" t="n">
        <v>10.93364229217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8.1405088999271</v>
      </c>
      <c r="C20" s="15" t="n">
        <v>85.5543536078655</v>
      </c>
      <c r="D20" s="15" t="n">
        <v>65.5546782206127</v>
      </c>
      <c r="E20" s="15" t="n">
        <v>62.11048624179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3.5830291759964</v>
      </c>
      <c r="C21" s="15" t="n">
        <v>64.3932846908124</v>
      </c>
      <c r="D21" s="15" t="n">
        <v>85.8555944614611</v>
      </c>
      <c r="E21" s="15" t="n">
        <v>94.96000019600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0.2891791426953</v>
      </c>
      <c r="C22" s="15" t="n">
        <v>14.3513211287816</v>
      </c>
      <c r="D22" s="15" t="n">
        <v>4.32121294226012</v>
      </c>
      <c r="E22" s="15" t="n">
        <v>19.39496839084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14.042861108191</v>
      </c>
      <c r="C23" s="15" t="n">
        <v>119.782588776959</v>
      </c>
      <c r="D23" s="15" t="n">
        <v>110.599303959959</v>
      </c>
      <c r="E23" s="15" t="n">
        <v>116.8642968059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5.5378896063897</v>
      </c>
      <c r="C9" s="15" t="n">
        <v>33.5982759424574</v>
      </c>
      <c r="D9" s="15" t="n">
        <v>32.582468112561</v>
      </c>
      <c r="E9" s="15" t="n">
        <v>39.780124262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4.4621103936103</v>
      </c>
      <c r="C10" s="15" t="n">
        <v>66.4017240575425</v>
      </c>
      <c r="D10" s="15" t="n">
        <v>67.4175318874389</v>
      </c>
      <c r="E10" s="15" t="n">
        <v>60.219875737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6.7609135959005</v>
      </c>
      <c r="C11" s="15" t="n">
        <v>26.0318394118453</v>
      </c>
      <c r="D11" s="15" t="n">
        <v>19.7272912099767</v>
      </c>
      <c r="E11" s="15" t="n">
        <v>5.40721151609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.76660476464182</v>
      </c>
      <c r="C12" s="15" t="n">
        <v>9.660661084972</v>
      </c>
      <c r="D12" s="15" t="n">
        <v>5.35749049775669</v>
      </c>
      <c r="E12" s="15" t="n">
        <v>2.32109337946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1.9345920330679</v>
      </c>
      <c r="C13" s="15" t="n">
        <v>30.7092235607252</v>
      </c>
      <c r="D13" s="15" t="n">
        <v>42.3327501797055</v>
      </c>
      <c r="E13" s="15" t="n">
        <v>52.49157084165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6.0379314034456</v>
      </c>
      <c r="C14" s="15" t="n">
        <v>31.2305679398878</v>
      </c>
      <c r="D14" s="15" t="n">
        <v>27.1904169393088</v>
      </c>
      <c r="E14" s="15" t="n">
        <v>20.0857049355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9.0809665599724</v>
      </c>
      <c r="C15" s="15" t="n">
        <v>17.9872290041137</v>
      </c>
      <c r="D15" s="15" t="n">
        <v>17.5486281421432</v>
      </c>
      <c r="E15" s="15" t="n">
        <v>21.3658295093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4.8811020365817</v>
      </c>
      <c r="C16" s="15" t="n">
        <v>50.7822030559978</v>
      </c>
      <c r="D16" s="15" t="n">
        <v>55.2609549185479</v>
      </c>
      <c r="E16" s="15" t="n">
        <v>58.5484655550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.58100835702853</v>
      </c>
      <c r="C17" s="15" t="n">
        <v>15.6195210015447</v>
      </c>
      <c r="D17" s="15" t="n">
        <v>12.156576968891</v>
      </c>
      <c r="E17" s="15" t="n">
        <v>1.671410182191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3.9620685965542</v>
      </c>
      <c r="C20" s="15" t="n">
        <v>68.7694320601115</v>
      </c>
      <c r="D20" s="15" t="n">
        <v>72.8095830606911</v>
      </c>
      <c r="E20" s="15" t="n">
        <v>79.91429506440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6.9173450014067</v>
      </c>
      <c r="C21" s="15" t="n">
        <v>79.4961270214707</v>
      </c>
      <c r="D21" s="15" t="n">
        <v>86.3000662000058</v>
      </c>
      <c r="E21" s="15" t="n">
        <v>93.61930103806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4.2703773677874</v>
      </c>
      <c r="C22" s="15" t="n">
        <v>8.27678988093681</v>
      </c>
      <c r="D22" s="15" t="n">
        <v>15.3583489929003</v>
      </c>
      <c r="E22" s="15" t="n">
        <v>22.12137571778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73.8537740068302</v>
      </c>
      <c r="C23" s="15" t="n">
        <v>61.8851916476541</v>
      </c>
      <c r="D23" s="15" t="n">
        <v>89.5082545085106</v>
      </c>
      <c r="E23" s="15" t="n">
        <v>72.93210994601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2.1740312481497</v>
      </c>
      <c r="C9" s="15" t="n">
        <v>27.603197631801</v>
      </c>
      <c r="D9" s="15" t="n">
        <v>38.0239905031313</v>
      </c>
      <c r="E9" s="15" t="n">
        <v>53.86204162169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7.8259687518503</v>
      </c>
      <c r="C10" s="15" t="n">
        <v>72.3968023681991</v>
      </c>
      <c r="D10" s="15" t="n">
        <v>61.9760094968686</v>
      </c>
      <c r="E10" s="15" t="n">
        <v>46.13795837830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.0361085786434</v>
      </c>
      <c r="C11" s="15" t="n">
        <v>17.6548067043587</v>
      </c>
      <c r="D11" s="15" t="n">
        <v>12.9973892844761</v>
      </c>
      <c r="E11" s="15" t="n">
        <v>8.257604452840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20495386484022</v>
      </c>
      <c r="C12" s="15" t="n">
        <v>8.57773420022992</v>
      </c>
      <c r="D12" s="15" t="n">
        <v>3.69287539064347</v>
      </c>
      <c r="E12" s="15" t="n">
        <v>2.701039236051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1.5849063083666</v>
      </c>
      <c r="C13" s="15" t="n">
        <v>46.1642614636105</v>
      </c>
      <c r="D13" s="15" t="n">
        <v>45.285744821749</v>
      </c>
      <c r="E13" s="15" t="n">
        <v>35.17931468941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5.9064878068505</v>
      </c>
      <c r="C14" s="15" t="n">
        <v>29.5875883171289</v>
      </c>
      <c r="D14" s="15" t="n">
        <v>34.2297426028809</v>
      </c>
      <c r="E14" s="15" t="n">
        <v>40.83497818907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.6553532259293</v>
      </c>
      <c r="C15" s="15" t="n">
        <v>11.9066903648201</v>
      </c>
      <c r="D15" s="15" t="n">
        <v>16.2656714816032</v>
      </c>
      <c r="E15" s="15" t="n">
        <v>21.98431748688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6.4381589672203</v>
      </c>
      <c r="C16" s="15" t="n">
        <v>58.5057213180513</v>
      </c>
      <c r="D16" s="15" t="n">
        <v>49.5045859155158</v>
      </c>
      <c r="E16" s="15" t="n">
        <v>37.18070432403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.38780978463</v>
      </c>
      <c r="C17" s="15" t="n">
        <v>13.8910810501478</v>
      </c>
      <c r="D17" s="15" t="n">
        <v>12.4714235813528</v>
      </c>
      <c r="E17" s="15" t="n">
        <v>8.957254054265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4.0935121931495</v>
      </c>
      <c r="C20" s="15" t="n">
        <v>70.4124116828714</v>
      </c>
      <c r="D20" s="15" t="n">
        <v>65.770257397119</v>
      </c>
      <c r="E20" s="15" t="n">
        <v>59.16502181092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8.6039524209583</v>
      </c>
      <c r="C21" s="15" t="n">
        <v>93.566910091151</v>
      </c>
      <c r="D21" s="15" t="n">
        <v>98.937541455208</v>
      </c>
      <c r="E21" s="15" t="n">
        <v>101.8817545663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4.1405212438837</v>
      </c>
      <c r="C22" s="15" t="n">
        <v>18.2447515569714</v>
      </c>
      <c r="D22" s="15" t="n">
        <v>14.7816774405475</v>
      </c>
      <c r="E22" s="15" t="n">
        <v>12.10800021682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45.587003302018</v>
      </c>
      <c r="C23" s="15" t="n">
        <v>158.538068205769</v>
      </c>
      <c r="D23" s="15" t="n">
        <v>172.084457620278</v>
      </c>
      <c r="E23" s="15" t="n">
        <v>109.1945519793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.16358293265</v>
      </c>
      <c r="C9" s="15" t="n">
        <v>34.168441594612</v>
      </c>
      <c r="D9" s="15" t="n">
        <v>33.1236102477357</v>
      </c>
      <c r="E9" s="15" t="n">
        <v>49.97491134680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0.8364170673502</v>
      </c>
      <c r="C10" s="15" t="n">
        <v>65.8315584053884</v>
      </c>
      <c r="D10" s="15" t="n">
        <v>66.8763897522643</v>
      </c>
      <c r="E10" s="15" t="n">
        <v>50.02508865319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4.3389448458593</v>
      </c>
      <c r="C11" s="15" t="n">
        <v>31.4939940666151</v>
      </c>
      <c r="D11" s="15" t="n">
        <v>25.1844112740701</v>
      </c>
      <c r="E11" s="15" t="n">
        <v>16.0737741243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.91536890471506</v>
      </c>
      <c r="C12" s="15" t="n">
        <v>10.3160766780458</v>
      </c>
      <c r="D12" s="15" t="n">
        <v>5.10983801582531</v>
      </c>
      <c r="E12" s="15" t="n">
        <v>2.058045030236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0.5821033167758</v>
      </c>
      <c r="C13" s="15" t="n">
        <v>24.0214876607275</v>
      </c>
      <c r="D13" s="15" t="n">
        <v>36.582140462369</v>
      </c>
      <c r="E13" s="15" t="n">
        <v>31.8932694985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1.2965072789487</v>
      </c>
      <c r="C14" s="15" t="n">
        <v>24.3253957009292</v>
      </c>
      <c r="D14" s="15" t="n">
        <v>29.1812096694082</v>
      </c>
      <c r="E14" s="15" t="n">
        <v>40.54394337432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.6638239902222</v>
      </c>
      <c r="C15" s="15" t="n">
        <v>12.7346868340631</v>
      </c>
      <c r="D15" s="15" t="n">
        <v>10.5035159304064</v>
      </c>
      <c r="E15" s="15" t="n">
        <v>11.61718884874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7.0396687308292</v>
      </c>
      <c r="C16" s="15" t="n">
        <v>62.9399174650078</v>
      </c>
      <c r="D16" s="15" t="n">
        <v>60.3152744001853</v>
      </c>
      <c r="E16" s="15" t="n">
        <v>47.83886777692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.79674833652103</v>
      </c>
      <c r="C17" s="15" t="n">
        <v>2.89164094038055</v>
      </c>
      <c r="D17" s="15" t="n">
        <v>6.56111535207895</v>
      </c>
      <c r="E17" s="15" t="n">
        <v>2.186220876268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8.7034927210514</v>
      </c>
      <c r="C20" s="15" t="n">
        <v>75.6746042990709</v>
      </c>
      <c r="D20" s="15" t="n">
        <v>70.8187903305918</v>
      </c>
      <c r="E20" s="15" t="n">
        <v>59.45605662567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63.9861223488566</v>
      </c>
      <c r="C21" s="15" t="n">
        <v>54.5561000423358</v>
      </c>
      <c r="D21" s="15" t="n">
        <v>69.1234167344949</v>
      </c>
      <c r="E21" s="15" t="n">
        <v>70.97014646573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8.9644972883656</v>
      </c>
      <c r="C22" s="15" t="n">
        <v>22.7323038764772</v>
      </c>
      <c r="D22" s="15" t="n">
        <v>19.9201907825205</v>
      </c>
      <c r="E22" s="15" t="n">
        <v>15.9639749463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90.555778677567</v>
      </c>
      <c r="C23" s="15" t="n">
        <v>163.225836744183</v>
      </c>
      <c r="D23" s="15" t="n">
        <v>238.900472116275</v>
      </c>
      <c r="E23" s="15" t="n">
        <v>174.4182682463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2.693299414791</v>
      </c>
      <c r="C9" s="15" t="n">
        <v>60.0986765189449</v>
      </c>
      <c r="D9" s="15" t="n">
        <v>66.4922445796164</v>
      </c>
      <c r="E9" s="15" t="n">
        <v>58.24792675971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7.3067005852091</v>
      </c>
      <c r="C10" s="15" t="n">
        <v>39.9013234810554</v>
      </c>
      <c r="D10" s="15" t="n">
        <v>33.5077554203836</v>
      </c>
      <c r="E10" s="15" t="n">
        <v>41.75207324028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.55424267522239</v>
      </c>
      <c r="C11" s="15" t="n">
        <v>8.23386886565065</v>
      </c>
      <c r="D11" s="15" t="n">
        <v>3.76634960797266</v>
      </c>
      <c r="E11" s="15" t="n">
        <v>4.992153630362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.27345171148467</v>
      </c>
      <c r="C12" s="15" t="n">
        <v>12.1412108691873</v>
      </c>
      <c r="D12" s="15" t="n">
        <v>5.50338664482532</v>
      </c>
      <c r="E12" s="15" t="n">
        <v>2.6863913239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4.479006198502</v>
      </c>
      <c r="C13" s="15" t="n">
        <v>19.5262437462174</v>
      </c>
      <c r="D13" s="15" t="n">
        <v>24.2380191675856</v>
      </c>
      <c r="E13" s="15" t="n">
        <v>34.07352828601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.1270408740496</v>
      </c>
      <c r="C14" s="15" t="n">
        <v>27.1620955489043</v>
      </c>
      <c r="D14" s="15" t="n">
        <v>38.827356199171</v>
      </c>
      <c r="E14" s="15" t="n">
        <v>35.45970213278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3.0192513676246</v>
      </c>
      <c r="C15" s="15" t="n">
        <v>22.5486735905856</v>
      </c>
      <c r="D15" s="15" t="n">
        <v>23.726564498345</v>
      </c>
      <c r="E15" s="15" t="n">
        <v>22.1688226904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.853707758326</v>
      </c>
      <c r="C16" s="15" t="n">
        <v>50.2892308605104</v>
      </c>
      <c r="D16" s="15" t="n">
        <v>37.446079302484</v>
      </c>
      <c r="E16" s="15" t="n">
        <v>42.37147517680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5.54700717311689</v>
      </c>
      <c r="C17" s="15" t="n">
        <v>-10.387907379455</v>
      </c>
      <c r="D17" s="15" t="n">
        <v>-3.93832388210039</v>
      </c>
      <c r="E17" s="15" t="n">
        <v>-0.6194019365223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5.8729591259505</v>
      </c>
      <c r="C20" s="15" t="n">
        <v>72.8379044510959</v>
      </c>
      <c r="D20" s="15" t="n">
        <v>61.172643800829</v>
      </c>
      <c r="E20" s="15" t="n">
        <v>64.54029786721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74.095007342317</v>
      </c>
      <c r="C21" s="15" t="n">
        <v>62.9706481358649</v>
      </c>
      <c r="D21" s="15" t="n">
        <v>79.4246189892517</v>
      </c>
      <c r="E21" s="15" t="n">
        <v>86.75628935865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7.1235248958682</v>
      </c>
      <c r="C22" s="15" t="n">
        <v>20.8310403388429</v>
      </c>
      <c r="D22" s="15" t="n">
        <v>13.6380219301884</v>
      </c>
      <c r="E22" s="15" t="n">
        <v>21.16487000261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07.47064480974</v>
      </c>
      <c r="C23" s="15" t="n">
        <v>136.051686813206</v>
      </c>
      <c r="D23" s="15" t="n">
        <v>94.1729613347277</v>
      </c>
      <c r="E23" s="15" t="n">
        <v>87.54703454653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5.8310523384633</v>
      </c>
      <c r="C9" s="15" t="n">
        <v>51.9933778356091</v>
      </c>
      <c r="D9" s="15" t="n">
        <v>62.4856299965311</v>
      </c>
      <c r="E9" s="15" t="n">
        <v>78.4057193635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4.1689476615368</v>
      </c>
      <c r="C10" s="15" t="n">
        <v>48.0066221643911</v>
      </c>
      <c r="D10" s="15" t="n">
        <v>37.5143700034689</v>
      </c>
      <c r="E10" s="15" t="n">
        <v>21.59428063643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0.995787884687885</v>
      </c>
      <c r="C11" s="15" t="n">
        <v>2.41887192457611</v>
      </c>
      <c r="D11" s="15" t="n">
        <v>1.93626858038676</v>
      </c>
      <c r="E11" s="15" t="n">
        <v>0.825231200560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0.907761621150756</v>
      </c>
      <c r="C12" s="15" t="n">
        <v>9.79788052617304</v>
      </c>
      <c r="D12" s="15" t="n">
        <v>2.79591973331572</v>
      </c>
      <c r="E12" s="15" t="n">
        <v>0.309612221501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.2653981556981</v>
      </c>
      <c r="C13" s="15" t="n">
        <v>35.7898697136419</v>
      </c>
      <c r="D13" s="15" t="n">
        <v>32.7821816897664</v>
      </c>
      <c r="E13" s="15" t="n">
        <v>20.4594372143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9.2519553421396</v>
      </c>
      <c r="C14" s="15" t="n">
        <v>39.6856170283942</v>
      </c>
      <c r="D14" s="15" t="n">
        <v>31.9470404590367</v>
      </c>
      <c r="E14" s="15" t="n">
        <v>28.49379717909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6.1712939119936</v>
      </c>
      <c r="C15" s="15" t="n">
        <v>19.0951339531369</v>
      </c>
      <c r="D15" s="15" t="n">
        <v>35.6110692951569</v>
      </c>
      <c r="E15" s="15" t="n">
        <v>48.55677897624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.5767507458668</v>
      </c>
      <c r="C16" s="15" t="n">
        <v>41.219249018469</v>
      </c>
      <c r="D16" s="15" t="n">
        <v>32.4418902458064</v>
      </c>
      <c r="E16" s="15" t="n">
        <v>22.9494238446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0.407803084329978</v>
      </c>
      <c r="C17" s="15" t="n">
        <v>6.78737314592208</v>
      </c>
      <c r="D17" s="15" t="n">
        <v>5.07247975766254</v>
      </c>
      <c r="E17" s="15" t="n">
        <v>-1.355143208222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0.7480446578604</v>
      </c>
      <c r="C20" s="15" t="n">
        <v>60.3143829716059</v>
      </c>
      <c r="D20" s="15" t="n">
        <v>68.0529595409633</v>
      </c>
      <c r="E20" s="15" t="n">
        <v>71.50620282090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4.2889481871239</v>
      </c>
      <c r="C21" s="15" t="n">
        <v>110.598206724699</v>
      </c>
      <c r="D21" s="15" t="n">
        <v>109.667165364019</v>
      </c>
      <c r="E21" s="15" t="n">
        <v>90.49921939852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-35.5891287166761</v>
      </c>
      <c r="C22" s="15" t="n">
        <v>35.9351773081539</v>
      </c>
      <c r="D22" s="15" t="n">
        <v>-27.3949863749116</v>
      </c>
      <c r="E22" s="15" t="n">
        <v>-40.88859026392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32.8799885252026</v>
      </c>
      <c r="C23" s="15" t="n">
        <v>114.82145089221</v>
      </c>
      <c r="D23" s="15" t="n">
        <v>69.0808440861052</v>
      </c>
      <c r="E23" s="15" t="n">
        <v>25.16349642805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3.2451561880454</v>
      </c>
      <c r="C9" s="15" t="n">
        <v>73.5803405571481</v>
      </c>
      <c r="D9" s="15" t="n">
        <v>57.620749543819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6.7548438119546</v>
      </c>
      <c r="C10" s="15" t="n">
        <v>26.4196594428518</v>
      </c>
      <c r="D10" s="15" t="n">
        <v>42.379250456180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.85481120383572</v>
      </c>
      <c r="C11" s="15" t="n">
        <v>6.81119673680291</v>
      </c>
      <c r="D11" s="15" t="n">
        <v>8.8878719050731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.35217926869446</v>
      </c>
      <c r="C12" s="15" t="n">
        <v>6.34377376616425</v>
      </c>
      <c r="D12" s="15" t="n">
        <v>6.7439964346696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3.5478533394244</v>
      </c>
      <c r="C13" s="15" t="n">
        <v>13.2646889398847</v>
      </c>
      <c r="D13" s="15" t="n">
        <v>26.747382116437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8.445562629972</v>
      </c>
      <c r="C14" s="15" t="n">
        <v>48.3377737613984</v>
      </c>
      <c r="D14" s="15" t="n">
        <v>53.470072331372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2.1940966687742</v>
      </c>
      <c r="C15" s="15" t="n">
        <v>12.0953431560523</v>
      </c>
      <c r="D15" s="15" t="n">
        <v>16.797428991350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.3603407012539</v>
      </c>
      <c r="C16" s="15" t="n">
        <v>39.5668830825494</v>
      </c>
      <c r="D16" s="15" t="n">
        <v>29.732498677277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2.6054968892993</v>
      </c>
      <c r="C17" s="15" t="n">
        <v>-13.1472236396975</v>
      </c>
      <c r="D17" s="15" t="n">
        <v>12.64675177890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51.5544373700281</v>
      </c>
      <c r="C20" s="15" t="n">
        <v>51.6622262386016</v>
      </c>
      <c r="D20" s="15" t="n">
        <v>46.529927668627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50.5585882987159</v>
      </c>
      <c r="C21" s="15" t="n">
        <v>49.5577644191465</v>
      </c>
      <c r="D21" s="15" t="n">
        <v>112.64232755756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.09465793525435</v>
      </c>
      <c r="C22" s="15" t="n">
        <v>0.932226379210251</v>
      </c>
      <c r="D22" s="15" t="n">
        <v>7.9395413224014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7.1676720113484</v>
      </c>
      <c r="C23" s="15" t="n">
        <v>16.6717449088333</v>
      </c>
      <c r="D23" s="15" t="n">
        <v>40.284999159777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4.7348322455098</v>
      </c>
      <c r="C9" s="15" t="n">
        <v>58.3046660621815</v>
      </c>
      <c r="D9" s="15" t="n">
        <v>45.1292514473735</v>
      </c>
      <c r="E9" s="15" t="n">
        <v>75.37190711998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5.2651677544901</v>
      </c>
      <c r="C10" s="15" t="n">
        <v>41.6953339378183</v>
      </c>
      <c r="D10" s="15" t="n">
        <v>54.8707485526266</v>
      </c>
      <c r="E10" s="15" t="n">
        <v>24.62809288001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1.6438102166126</v>
      </c>
      <c r="C11" s="15" t="n">
        <v>18.761127093121</v>
      </c>
      <c r="D11" s="15" t="n">
        <v>29.2413563472909</v>
      </c>
      <c r="E11" s="15" t="n">
        <v>6.074637714158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.82970582464774</v>
      </c>
      <c r="C12" s="15" t="n">
        <v>4.60396727208202</v>
      </c>
      <c r="D12" s="15" t="n">
        <v>2.83328992097439</v>
      </c>
      <c r="E12" s="15" t="n">
        <v>0.820166118271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.7916517132297</v>
      </c>
      <c r="C13" s="15" t="n">
        <v>18.3302395726153</v>
      </c>
      <c r="D13" s="15" t="n">
        <v>22.7961022843614</v>
      </c>
      <c r="E13" s="15" t="n">
        <v>17.7332890475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.4767970724442</v>
      </c>
      <c r="C14" s="15" t="n">
        <v>44.3455504001303</v>
      </c>
      <c r="D14" s="15" t="n">
        <v>35.0945071458099</v>
      </c>
      <c r="E14" s="15" t="n">
        <v>28.21782350471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7.6941897500955</v>
      </c>
      <c r="C15" s="15" t="n">
        <v>26.8561615947256</v>
      </c>
      <c r="D15" s="15" t="n">
        <v>28.6132566270466</v>
      </c>
      <c r="E15" s="15" t="n">
        <v>32.0494254002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1.8290131774602</v>
      </c>
      <c r="C16" s="15" t="n">
        <v>28.7982880051439</v>
      </c>
      <c r="D16" s="15" t="n">
        <v>36.2922362271436</v>
      </c>
      <c r="E16" s="15" t="n">
        <v>39.73275109501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.4361545770299</v>
      </c>
      <c r="C17" s="15" t="n">
        <v>12.8970459326745</v>
      </c>
      <c r="D17" s="15" t="n">
        <v>18.578512325483</v>
      </c>
      <c r="E17" s="15" t="n">
        <v>-15.10465821500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59.5232029275557</v>
      </c>
      <c r="C20" s="15" t="n">
        <v>55.6544495998695</v>
      </c>
      <c r="D20" s="15" t="n">
        <v>64.9054928541902</v>
      </c>
      <c r="E20" s="15" t="n">
        <v>71.78217649528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74.2132890082969</v>
      </c>
      <c r="C21" s="15" t="n">
        <v>79.6373966417756</v>
      </c>
      <c r="D21" s="15" t="n">
        <v>70.6194901987523</v>
      </c>
      <c r="E21" s="15" t="n">
        <v>46.69562175920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3.3152337151671</v>
      </c>
      <c r="C22" s="15" t="n">
        <v>11.4281454396425</v>
      </c>
      <c r="D22" s="15" t="n">
        <v>16.9474156067493</v>
      </c>
      <c r="E22" s="15" t="n">
        <v>20.01645614100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25.283513124586</v>
      </c>
      <c r="C23" s="15" t="n">
        <v>20.8251050646343</v>
      </c>
      <c r="D23" s="15" t="n">
        <v>30.525241879193</v>
      </c>
      <c r="E23" s="15" t="n">
        <v>46.02845362210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8.4045315448555</v>
      </c>
      <c r="C9" s="15" t="n">
        <v>59.7108613656373</v>
      </c>
      <c r="D9" s="15" t="n">
        <v>46.2542043622711</v>
      </c>
      <c r="E9" s="15" t="n">
        <v>64.09633095330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1.5954684551446</v>
      </c>
      <c r="C10" s="15" t="n">
        <v>40.2891386343628</v>
      </c>
      <c r="D10" s="15" t="n">
        <v>53.7457956377289</v>
      </c>
      <c r="E10" s="15" t="n">
        <v>35.90366904669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.45588536096593</v>
      </c>
      <c r="C11" s="15" t="n">
        <v>3.22474852769829</v>
      </c>
      <c r="D11" s="15" t="n">
        <v>6.60893517046135</v>
      </c>
      <c r="E11" s="15" t="n">
        <v>3.864587074884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.59362901463455</v>
      </c>
      <c r="C12" s="15" t="n">
        <v>7.19078208013051</v>
      </c>
      <c r="D12" s="15" t="n">
        <v>5.01603868858809</v>
      </c>
      <c r="E12" s="15" t="n">
        <v>1.361874810577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3.5459540795441</v>
      </c>
      <c r="C13" s="15" t="n">
        <v>29.873608026534</v>
      </c>
      <c r="D13" s="15" t="n">
        <v>42.1208217786794</v>
      </c>
      <c r="E13" s="15" t="n">
        <v>30.677207161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9.0894336852635</v>
      </c>
      <c r="C14" s="15" t="n">
        <v>46.2356451335792</v>
      </c>
      <c r="D14" s="15" t="n">
        <v>40.2506600898903</v>
      </c>
      <c r="E14" s="15" t="n">
        <v>35.5102384602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3.5288234916138</v>
      </c>
      <c r="C15" s="15" t="n">
        <v>19.7326185837201</v>
      </c>
      <c r="D15" s="15" t="n">
        <v>15.3235498219103</v>
      </c>
      <c r="E15" s="15" t="n">
        <v>29.3255084928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7.3817428231228</v>
      </c>
      <c r="C16" s="15" t="n">
        <v>34.0317362827009</v>
      </c>
      <c r="D16" s="15" t="n">
        <v>44.4257900881994</v>
      </c>
      <c r="E16" s="15" t="n">
        <v>35.16425304695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.21372563202178</v>
      </c>
      <c r="C17" s="15" t="n">
        <v>6.25740235166182</v>
      </c>
      <c r="D17" s="15" t="n">
        <v>9.32000554952944</v>
      </c>
      <c r="E17" s="15" t="n">
        <v>0.739415999745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0.9105663147366</v>
      </c>
      <c r="C20" s="15" t="n">
        <v>53.764354866421</v>
      </c>
      <c r="D20" s="15" t="n">
        <v>59.7493399101098</v>
      </c>
      <c r="E20" s="15" t="n">
        <v>64.48976153975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9.3521978627643</v>
      </c>
      <c r="C21" s="15" t="n">
        <v>108.911252128811</v>
      </c>
      <c r="D21" s="15" t="n">
        <v>106.102469699888</v>
      </c>
      <c r="E21" s="15" t="n">
        <v>91.1126476340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9.03224576276684</v>
      </c>
      <c r="C22" s="15" t="n">
        <v>13.3271549539657</v>
      </c>
      <c r="D22" s="15" t="n">
        <v>11.2346166375591</v>
      </c>
      <c r="E22" s="15" t="n">
        <v>5.416413508721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65.1037253159739</v>
      </c>
      <c r="C23" s="15" t="n">
        <v>52.7312795646391</v>
      </c>
      <c r="D23" s="15" t="n">
        <v>71.9738737407737</v>
      </c>
      <c r="E23" s="15" t="n">
        <v>66.74181702614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0.0731003414034</v>
      </c>
      <c r="C9" s="15" t="n">
        <v>50.2036154883504</v>
      </c>
      <c r="D9" s="15" t="n">
        <v>59.2490487425048</v>
      </c>
      <c r="E9" s="15" t="n">
        <v>67.48552208684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9.9268996585966</v>
      </c>
      <c r="C10" s="15" t="n">
        <v>49.7963845116495</v>
      </c>
      <c r="D10" s="15" t="n">
        <v>40.7509512574954</v>
      </c>
      <c r="E10" s="15" t="n">
        <v>32.51447791315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.25571386608796</v>
      </c>
      <c r="C11" s="15" t="n">
        <v>1.94665754502644</v>
      </c>
      <c r="D11" s="15" t="n">
        <v>1.01748703579882</v>
      </c>
      <c r="E11" s="15" t="n">
        <v>1.280862157577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.1880754174043</v>
      </c>
      <c r="C12" s="15" t="n">
        <v>15.0806292899867</v>
      </c>
      <c r="D12" s="15" t="n">
        <v>7.82624300360901</v>
      </c>
      <c r="E12" s="15" t="n">
        <v>4.734842076822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0.4831103751044</v>
      </c>
      <c r="C13" s="15" t="n">
        <v>32.7690976766364</v>
      </c>
      <c r="D13" s="15" t="n">
        <v>31.9072212180875</v>
      </c>
      <c r="E13" s="15" t="n">
        <v>26.49877367875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2.4438844321472</v>
      </c>
      <c r="C14" s="15" t="n">
        <v>22.4117330776165</v>
      </c>
      <c r="D14" s="15" t="n">
        <v>32.162528494774</v>
      </c>
      <c r="E14" s="15" t="n">
        <v>38.95569566821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8.9199056777703</v>
      </c>
      <c r="C15" s="15" t="n">
        <v>17.2309428514185</v>
      </c>
      <c r="D15" s="15" t="n">
        <v>20.8369949844331</v>
      </c>
      <c r="E15" s="15" t="n">
        <v>16.40432102141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8.6362098900826</v>
      </c>
      <c r="C16" s="15" t="n">
        <v>60.357324070965</v>
      </c>
      <c r="D16" s="15" t="n">
        <v>47.000476520793</v>
      </c>
      <c r="E16" s="15" t="n">
        <v>44.6399833103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8.70931023148598</v>
      </c>
      <c r="C17" s="15" t="n">
        <v>-10.5609395593154</v>
      </c>
      <c r="D17" s="15" t="n">
        <v>-6.24952526329767</v>
      </c>
      <c r="E17" s="15" t="n">
        <v>-12.12550539721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7.5561155678529</v>
      </c>
      <c r="C20" s="15" t="n">
        <v>77.5882669223834</v>
      </c>
      <c r="D20" s="15" t="n">
        <v>67.8374715052261</v>
      </c>
      <c r="E20" s="15" t="n">
        <v>61.04430433178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79.511100638609</v>
      </c>
      <c r="C21" s="15" t="n">
        <v>79.2774161266061</v>
      </c>
      <c r="D21" s="15" t="n">
        <v>84.5384284649081</v>
      </c>
      <c r="E21" s="15" t="n">
        <v>69.96780338921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2.5493904529724</v>
      </c>
      <c r="C22" s="15" t="n">
        <v>5.01204924297901</v>
      </c>
      <c r="D22" s="15" t="n">
        <v>11.6460102256859</v>
      </c>
      <c r="E22" s="15" t="n">
        <v>16.51180315925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04.034335319754</v>
      </c>
      <c r="C23" s="15" t="n">
        <v>110.583355964558</v>
      </c>
      <c r="D23" s="15" t="n">
        <v>108.80517544934</v>
      </c>
      <c r="E23" s="15" t="n">
        <v>91.34936304152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1.1661467123446</v>
      </c>
      <c r="C9" s="15" t="n">
        <v>61.4235667984952</v>
      </c>
      <c r="D9" s="15" t="n">
        <v>65.1907229933711</v>
      </c>
      <c r="E9" s="15" t="n">
        <v>57.362124840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8.8338532876553</v>
      </c>
      <c r="C10" s="15" t="n">
        <v>38.5764332015045</v>
      </c>
      <c r="D10" s="15" t="n">
        <v>34.8092770066289</v>
      </c>
      <c r="E10" s="15" t="n">
        <v>42.63787515974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.0606240401139</v>
      </c>
      <c r="C11" s="15" t="n">
        <v>1.35583485667036</v>
      </c>
      <c r="D11" s="15" t="n">
        <v>1.64509877416216</v>
      </c>
      <c r="E11" s="15" t="n">
        <v>3.233531933591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.53120799143139</v>
      </c>
      <c r="C12" s="15" t="n">
        <v>13.4519824043964</v>
      </c>
      <c r="D12" s="15" t="n">
        <v>6.67307185592378</v>
      </c>
      <c r="E12" s="15" t="n">
        <v>4.490377425897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8.24202125611</v>
      </c>
      <c r="C13" s="15" t="n">
        <v>23.7686159404378</v>
      </c>
      <c r="D13" s="15" t="n">
        <v>26.4911063765429</v>
      </c>
      <c r="E13" s="15" t="n">
        <v>34.9139658002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5.8926730393782</v>
      </c>
      <c r="C14" s="15" t="n">
        <v>33.030476137989</v>
      </c>
      <c r="D14" s="15" t="n">
        <v>37.0107301479809</v>
      </c>
      <c r="E14" s="15" t="n">
        <v>38.210567594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1.3514074732974</v>
      </c>
      <c r="C15" s="15" t="n">
        <v>28.63264893815</v>
      </c>
      <c r="D15" s="15" t="n">
        <v>21.5955215840408</v>
      </c>
      <c r="E15" s="15" t="n">
        <v>12.76293763273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.7559194873242</v>
      </c>
      <c r="C16" s="15" t="n">
        <v>38.3368749238605</v>
      </c>
      <c r="D16" s="15" t="n">
        <v>41.3937482679783</v>
      </c>
      <c r="E16" s="15" t="n">
        <v>49.02649477295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3.92206619966891</v>
      </c>
      <c r="C17" s="15" t="n">
        <v>0.239558277643966</v>
      </c>
      <c r="D17" s="15" t="n">
        <v>-6.58447126134946</v>
      </c>
      <c r="E17" s="15" t="n">
        <v>-6.388619613207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4.1073269606216</v>
      </c>
      <c r="C20" s="15" t="n">
        <v>66.9695238620105</v>
      </c>
      <c r="D20" s="15" t="n">
        <v>62.9892698520191</v>
      </c>
      <c r="E20" s="15" t="n">
        <v>61.78943240569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6.0073404770151</v>
      </c>
      <c r="C21" s="15" t="n">
        <v>97.0882431568995</v>
      </c>
      <c r="D21" s="15" t="n">
        <v>80.1188092891846</v>
      </c>
      <c r="E21" s="15" t="n">
        <v>80.37356822803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7.824082893529</v>
      </c>
      <c r="C22" s="15" t="n">
        <v>18.9932304563933</v>
      </c>
      <c r="D22" s="15" t="n">
        <v>15.3750775772861</v>
      </c>
      <c r="E22" s="15" t="n">
        <v>18.72909948921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02.258594667885</v>
      </c>
      <c r="C23" s="15" t="n">
        <v>90.1638920004769</v>
      </c>
      <c r="D23" s="15" t="n">
        <v>108.136579932643</v>
      </c>
      <c r="E23" s="15" t="n">
        <v>111.047887939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.5873354778114</v>
      </c>
      <c r="C9" s="15" t="n">
        <v>52.9363756124505</v>
      </c>
      <c r="D9" s="15" t="n">
        <v>48.0163726994723</v>
      </c>
      <c r="E9" s="15" t="n">
        <v>57.31062806966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6.4126645221886</v>
      </c>
      <c r="C10" s="15" t="n">
        <v>47.0636243875494</v>
      </c>
      <c r="D10" s="15" t="n">
        <v>51.9836273005276</v>
      </c>
      <c r="E10" s="15" t="n">
        <v>42.689371930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.52509391058654</v>
      </c>
      <c r="C11" s="15" t="n">
        <v>3.54443381053329</v>
      </c>
      <c r="D11" s="15" t="n">
        <v>3.36376969493793</v>
      </c>
      <c r="E11" s="15" t="n">
        <v>13.52170447856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99724383449431</v>
      </c>
      <c r="C12" s="15" t="n">
        <v>10.3905998499061</v>
      </c>
      <c r="D12" s="15" t="n">
        <v>6.06932096446823</v>
      </c>
      <c r="E12" s="15" t="n">
        <v>2.41891480064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.8903267771078</v>
      </c>
      <c r="C13" s="15" t="n">
        <v>33.12859072711</v>
      </c>
      <c r="D13" s="15" t="n">
        <v>42.5505366411214</v>
      </c>
      <c r="E13" s="15" t="n">
        <v>26.74875265113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7.2102317797295</v>
      </c>
      <c r="C14" s="15" t="n">
        <v>36.5235569674519</v>
      </c>
      <c r="D14" s="15" t="n">
        <v>33.2646732575463</v>
      </c>
      <c r="E14" s="15" t="n">
        <v>39.92694798894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6.3085143701839</v>
      </c>
      <c r="C15" s="15" t="n">
        <v>15.504769491117</v>
      </c>
      <c r="D15" s="15" t="n">
        <v>18.1802718022791</v>
      </c>
      <c r="E15" s="15" t="n">
        <v>15.41889686810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6.4812538500867</v>
      </c>
      <c r="C16" s="15" t="n">
        <v>47.9716735414312</v>
      </c>
      <c r="D16" s="15" t="n">
        <v>48.5550549401745</v>
      </c>
      <c r="E16" s="15" t="n">
        <v>44.65415514294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0.0685893278980862</v>
      </c>
      <c r="C17" s="15" t="n">
        <v>-0.908049153881776</v>
      </c>
      <c r="D17" s="15" t="n">
        <v>3.42857236035307</v>
      </c>
      <c r="E17" s="15" t="n">
        <v>-1.964783212608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2.7897682202706</v>
      </c>
      <c r="C20" s="15" t="n">
        <v>63.4764430325482</v>
      </c>
      <c r="D20" s="15" t="n">
        <v>66.7353267424536</v>
      </c>
      <c r="E20" s="15" t="n">
        <v>60.07305201105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1.5115072708638</v>
      </c>
      <c r="C21" s="15" t="n">
        <v>90.718516500014</v>
      </c>
      <c r="D21" s="15" t="n">
        <v>100.133462243004</v>
      </c>
      <c r="E21" s="15" t="n">
        <v>65.3190444616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-0.0137327091080103</v>
      </c>
      <c r="C22" s="15" t="n">
        <v>22.0702925224166</v>
      </c>
      <c r="D22" s="15" t="n">
        <v>22.5648630688526</v>
      </c>
      <c r="E22" s="15" t="n">
        <v>-18.94863013428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82.4911874168476</v>
      </c>
      <c r="C23" s="15" t="n">
        <v>77.4231938625035</v>
      </c>
      <c r="D23" s="15" t="n">
        <v>81.9063670117303</v>
      </c>
      <c r="E23" s="15" t="n">
        <v>84.64899764645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2.2870889793067</v>
      </c>
      <c r="C9" s="15" t="n">
        <v>60.5772106857111</v>
      </c>
      <c r="D9" s="15" t="n">
        <v>61.6024836081254</v>
      </c>
      <c r="E9" s="15" t="n">
        <v>76.47233536727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7.7129110206932</v>
      </c>
      <c r="C10" s="15" t="n">
        <v>39.4227893142887</v>
      </c>
      <c r="D10" s="15" t="n">
        <v>38.3975163918747</v>
      </c>
      <c r="E10" s="15" t="n">
        <v>23.52766463272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.03033332768493</v>
      </c>
      <c r="C11" s="15" t="n">
        <v>5.36614411479941</v>
      </c>
      <c r="D11" s="15" t="n">
        <v>5.88705601430166</v>
      </c>
      <c r="E11" s="15" t="n">
        <v>0.8924088354243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.5538833718882</v>
      </c>
      <c r="C12" s="15" t="n">
        <v>11.6934547602376</v>
      </c>
      <c r="D12" s="15" t="n">
        <v>7.56206700480127</v>
      </c>
      <c r="E12" s="15" t="n">
        <v>7.554408464423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.12869432112</v>
      </c>
      <c r="C13" s="15" t="n">
        <v>22.3631904392518</v>
      </c>
      <c r="D13" s="15" t="n">
        <v>24.9483933727717</v>
      </c>
      <c r="E13" s="15" t="n">
        <v>15.08084733288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9.7664766905305</v>
      </c>
      <c r="C14" s="15" t="n">
        <v>24.5856980942473</v>
      </c>
      <c r="D14" s="15" t="n">
        <v>34.1381309133054</v>
      </c>
      <c r="E14" s="15" t="n">
        <v>60.68031778437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.897477672513</v>
      </c>
      <c r="C15" s="15" t="n">
        <v>18.0688977393034</v>
      </c>
      <c r="D15" s="15" t="n">
        <v>19.7228894535376</v>
      </c>
      <c r="E15" s="15" t="n">
        <v>13.18684855442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2.3360456369564</v>
      </c>
      <c r="C16" s="15" t="n">
        <v>57.3454041664493</v>
      </c>
      <c r="D16" s="15" t="n">
        <v>46.138979633157</v>
      </c>
      <c r="E16" s="15" t="n">
        <v>26.13283366120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4.6231346162633</v>
      </c>
      <c r="C17" s="15" t="n">
        <v>-17.9226148521605</v>
      </c>
      <c r="D17" s="15" t="n">
        <v>-7.74146324128239</v>
      </c>
      <c r="E17" s="15" t="n">
        <v>-2.605169028474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0.2335233094695</v>
      </c>
      <c r="C20" s="15" t="n">
        <v>75.4143019057527</v>
      </c>
      <c r="D20" s="15" t="n">
        <v>65.8618690866947</v>
      </c>
      <c r="E20" s="15" t="n">
        <v>39.31968221562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62.4475489029493</v>
      </c>
      <c r="C21" s="15" t="n">
        <v>59.3886217989455</v>
      </c>
      <c r="D21" s="15" t="n">
        <v>70.4620271970858</v>
      </c>
      <c r="E21" s="15" t="n">
        <v>86.61615533453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3.6643562769019</v>
      </c>
      <c r="C22" s="15" t="n">
        <v>11.7160449128547</v>
      </c>
      <c r="D22" s="15" t="n">
        <v>10.764773367729</v>
      </c>
      <c r="E22" s="15" t="n">
        <v>22.67516047689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93.82775258125</v>
      </c>
      <c r="C23" s="15" t="n">
        <v>91.8691080770539</v>
      </c>
      <c r="D23" s="15" t="n">
        <v>106.40887957048</v>
      </c>
      <c r="E23" s="15" t="n">
        <v>85.05816662905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4.7504428718432</v>
      </c>
      <c r="C9" s="15" t="n">
        <v>75.6968246658461</v>
      </c>
      <c r="D9" s="15" t="n">
        <v>86.9774054409116</v>
      </c>
      <c r="E9" s="15" t="n">
        <v>84.2042857720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5.2495571281569</v>
      </c>
      <c r="C10" s="15" t="n">
        <v>24.3031753341539</v>
      </c>
      <c r="D10" s="15" t="n">
        <v>13.0225945590884</v>
      </c>
      <c r="E10" s="15" t="n">
        <v>15.79571422792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0.598377676063725</v>
      </c>
      <c r="C11" s="15" t="n">
        <v>0.396695875199079</v>
      </c>
      <c r="D11" s="15" t="n">
        <v>0.254975184752148</v>
      </c>
      <c r="E11" s="15" t="n">
        <v>0.811828757871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0.184250659603024</v>
      </c>
      <c r="C12" s="15" t="n">
        <v>1.51442867382996</v>
      </c>
      <c r="D12" s="15" t="n">
        <v>0.191332098728297</v>
      </c>
      <c r="E12" s="15" t="n">
        <v>0.0725965396040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4.4669287924901</v>
      </c>
      <c r="C13" s="15" t="n">
        <v>22.3920507851249</v>
      </c>
      <c r="D13" s="15" t="n">
        <v>12.576287275608</v>
      </c>
      <c r="E13" s="15" t="n">
        <v>14.9112889304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5.6156318007277</v>
      </c>
      <c r="C14" s="15" t="n">
        <v>33.8784506403169</v>
      </c>
      <c r="D14" s="15" t="n">
        <v>36.9569424682151</v>
      </c>
      <c r="E14" s="15" t="n">
        <v>34.98612871862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.6795291042555</v>
      </c>
      <c r="C15" s="15" t="n">
        <v>40.9947904252247</v>
      </c>
      <c r="D15" s="15" t="n">
        <v>44.9056704243638</v>
      </c>
      <c r="E15" s="15" t="n">
        <v>41.5378260383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1.7048390950168</v>
      </c>
      <c r="C16" s="15" t="n">
        <v>25.1267589344584</v>
      </c>
      <c r="D16" s="15" t="n">
        <v>18.1373871074212</v>
      </c>
      <c r="E16" s="15" t="n">
        <v>23.4760452429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6.45528196685995</v>
      </c>
      <c r="C17" s="15" t="n">
        <v>-0.823583600304484</v>
      </c>
      <c r="D17" s="15" t="n">
        <v>-5.11479254833277</v>
      </c>
      <c r="E17" s="15" t="n">
        <v>-7.68033101507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4.3843681992723</v>
      </c>
      <c r="C20" s="15" t="n">
        <v>66.1215493596831</v>
      </c>
      <c r="D20" s="15" t="n">
        <v>63.043057531785</v>
      </c>
      <c r="E20" s="15" t="n">
        <v>65.013871281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67.5019030915409</v>
      </c>
      <c r="C21" s="15" t="n">
        <v>95.1435062568691</v>
      </c>
      <c r="D21" s="15" t="n">
        <v>70.3939288427726</v>
      </c>
      <c r="E21" s="15" t="n">
        <v>63.82627616772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2.0431248180836</v>
      </c>
      <c r="C22" s="15" t="n">
        <v>9.48289661448569</v>
      </c>
      <c r="D22" s="15" t="n">
        <v>7.42108428242162</v>
      </c>
      <c r="E22" s="15" t="n">
        <v>15.04651003664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4.5151426514672</v>
      </c>
      <c r="C23" s="15" t="n">
        <v>14.6679003152938</v>
      </c>
      <c r="D23" s="15" t="n">
        <v>8.01260583947571</v>
      </c>
      <c r="E23" s="15" t="n">
        <v>18.23572449395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1.5980449029235</v>
      </c>
      <c r="C9" s="15" t="n">
        <v>27.0468253371156</v>
      </c>
      <c r="D9" s="15" t="n">
        <v>33.0302378189626</v>
      </c>
      <c r="E9" s="15" t="n">
        <v>54.27169545662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8.4019550970765</v>
      </c>
      <c r="C10" s="15" t="n">
        <v>72.9531746628844</v>
      </c>
      <c r="D10" s="15" t="n">
        <v>66.9697621810374</v>
      </c>
      <c r="E10" s="15" t="n">
        <v>45.72830454337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4.9149118454862</v>
      </c>
      <c r="C11" s="15" t="n">
        <v>19.9645123431785</v>
      </c>
      <c r="D11" s="15" t="n">
        <v>14.5403917242934</v>
      </c>
      <c r="E11" s="15" t="n">
        <v>13.743403058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31962204166656</v>
      </c>
      <c r="C12" s="15" t="n">
        <v>9.03847692173991</v>
      </c>
      <c r="D12" s="15" t="n">
        <v>6.83731921236293</v>
      </c>
      <c r="E12" s="15" t="n">
        <v>0.4609877785847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9.1674212099237</v>
      </c>
      <c r="C13" s="15" t="n">
        <v>43.950185397966</v>
      </c>
      <c r="D13" s="15" t="n">
        <v>45.5920512443811</v>
      </c>
      <c r="E13" s="15" t="n">
        <v>31.52391370660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0.6085923378171</v>
      </c>
      <c r="C14" s="15" t="n">
        <v>45.6903115288101</v>
      </c>
      <c r="D14" s="15" t="n">
        <v>30.5206094671402</v>
      </c>
      <c r="E14" s="15" t="n">
        <v>71.46188219566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.67351652776841</v>
      </c>
      <c r="C15" s="15" t="n">
        <v>10.2008158294644</v>
      </c>
      <c r="D15" s="15" t="n">
        <v>12.6649339841134</v>
      </c>
      <c r="E15" s="15" t="n">
        <v>4.36310326291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0.7178911344145</v>
      </c>
      <c r="C16" s="15" t="n">
        <v>44.1088726417255</v>
      </c>
      <c r="D16" s="15" t="n">
        <v>56.8144565487464</v>
      </c>
      <c r="E16" s="15" t="n">
        <v>24.17501454142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.6840639626621</v>
      </c>
      <c r="C17" s="15" t="n">
        <v>28.8443020211589</v>
      </c>
      <c r="D17" s="15" t="n">
        <v>10.155305632291</v>
      </c>
      <c r="E17" s="15" t="n">
        <v>21.55329000195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49.3914076621829</v>
      </c>
      <c r="C20" s="15" t="n">
        <v>54.3096884711899</v>
      </c>
      <c r="D20" s="15" t="n">
        <v>69.4793905328598</v>
      </c>
      <c r="E20" s="15" t="n">
        <v>28.53811780433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106.800824011328</v>
      </c>
      <c r="C21" s="15" t="n">
        <v>120.131527164855</v>
      </c>
      <c r="D21" s="15" t="n">
        <v>92.2817424325093</v>
      </c>
      <c r="E21" s="15" t="n">
        <v>132.3056142546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5.4246110431226</v>
      </c>
      <c r="C22" s="15" t="n">
        <v>8.39597468980868</v>
      </c>
      <c r="D22" s="15" t="n">
        <v>18.4448259173808</v>
      </c>
      <c r="E22" s="15" t="n">
        <v>15.54522663535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34.099343682005</v>
      </c>
      <c r="C23" s="15" t="n">
        <v>112.826759183081</v>
      </c>
      <c r="D23" s="15" t="n">
        <v>159.667709888278</v>
      </c>
      <c r="E23" s="15" t="n">
        <v>115.9125820158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5.2623106432504</v>
      </c>
      <c r="C9" s="15" t="n">
        <v>35.4984141682577</v>
      </c>
      <c r="D9" s="15" t="n">
        <v>33.2673946165991</v>
      </c>
      <c r="E9" s="15" t="n">
        <v>39.93283601478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4.7376893567497</v>
      </c>
      <c r="C10" s="15" t="n">
        <v>64.5015858317423</v>
      </c>
      <c r="D10" s="15" t="n">
        <v>66.7326053834009</v>
      </c>
      <c r="E10" s="15" t="n">
        <v>60.06716398521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.2974138764255</v>
      </c>
      <c r="C11" s="15" t="n">
        <v>13.5962032366932</v>
      </c>
      <c r="D11" s="15" t="n">
        <v>12.8143983887058</v>
      </c>
      <c r="E11" s="15" t="n">
        <v>14.12627169011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.37091727264239</v>
      </c>
      <c r="C12" s="15" t="n">
        <v>10.9334744936549</v>
      </c>
      <c r="D12" s="15" t="n">
        <v>7.31147077897779</v>
      </c>
      <c r="E12" s="15" t="n">
        <v>3.066342687201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4.0693582076818</v>
      </c>
      <c r="C13" s="15" t="n">
        <v>39.9719081013941</v>
      </c>
      <c r="D13" s="15" t="n">
        <v>46.6067362157174</v>
      </c>
      <c r="E13" s="15" t="n">
        <v>42.87454960790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.2724060814234</v>
      </c>
      <c r="C14" s="15" t="n">
        <v>24.7882429594732</v>
      </c>
      <c r="D14" s="15" t="n">
        <v>36.7846735870756</v>
      </c>
      <c r="E14" s="15" t="n">
        <v>39.87250673583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2.0395780622219</v>
      </c>
      <c r="C15" s="15" t="n">
        <v>16.7794767800309</v>
      </c>
      <c r="D15" s="15" t="n">
        <v>11.2817814913933</v>
      </c>
      <c r="E15" s="15" t="n">
        <v>8.00182829666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3.6880158563547</v>
      </c>
      <c r="C16" s="15" t="n">
        <v>58.432280260496</v>
      </c>
      <c r="D16" s="15" t="n">
        <v>51.9335449215312</v>
      </c>
      <c r="E16" s="15" t="n">
        <v>52.12566496750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.049673500395</v>
      </c>
      <c r="C17" s="15" t="n">
        <v>6.06930557124631</v>
      </c>
      <c r="D17" s="15" t="n">
        <v>14.7990604618698</v>
      </c>
      <c r="E17" s="15" t="n">
        <v>7.941499017711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5.7275939185766</v>
      </c>
      <c r="C20" s="15" t="n">
        <v>75.2117570405268</v>
      </c>
      <c r="D20" s="15" t="n">
        <v>63.2153264129244</v>
      </c>
      <c r="E20" s="15" t="n">
        <v>60.12749326416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5.8133293991634</v>
      </c>
      <c r="C21" s="15" t="n">
        <v>87.1185967210395</v>
      </c>
      <c r="D21" s="15" t="n">
        <v>103.82154169557</v>
      </c>
      <c r="E21" s="15" t="n">
        <v>88.13488005140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6.2830244704482</v>
      </c>
      <c r="C22" s="15" t="n">
        <v>18.3808161257339</v>
      </c>
      <c r="D22" s="15" t="n">
        <v>15.6553384806076</v>
      </c>
      <c r="E22" s="15" t="n">
        <v>16.09444726704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28.944044287875</v>
      </c>
      <c r="C23" s="15" t="n">
        <v>124.590274587888</v>
      </c>
      <c r="D23" s="15" t="n">
        <v>133.275864821917</v>
      </c>
      <c r="E23" s="15" t="n">
        <v>123.6029819377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2.977768046298</v>
      </c>
      <c r="C9" s="15" t="n">
        <v>30.7220798641439</v>
      </c>
      <c r="D9" s="15" t="n">
        <v>24.6754898257158</v>
      </c>
      <c r="E9" s="15" t="n">
        <v>18.65673211460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7.0222319537021</v>
      </c>
      <c r="C10" s="15" t="n">
        <v>69.2779201358561</v>
      </c>
      <c r="D10" s="15" t="n">
        <v>75.3245101742842</v>
      </c>
      <c r="E10" s="15" t="n">
        <v>81.34326788539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.2745283323821</v>
      </c>
      <c r="C11" s="15" t="n">
        <v>13.305299114565</v>
      </c>
      <c r="D11" s="15" t="n">
        <v>16.2270673020494</v>
      </c>
      <c r="E11" s="15" t="n">
        <v>24.9272476568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89036590987324</v>
      </c>
      <c r="C12" s="15" t="n">
        <v>12.8165138592669</v>
      </c>
      <c r="D12" s="15" t="n">
        <v>5.45016465555491</v>
      </c>
      <c r="E12" s="15" t="n">
        <v>2.04069912413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2.8573377114467</v>
      </c>
      <c r="C13" s="15" t="n">
        <v>43.1561071620243</v>
      </c>
      <c r="D13" s="15" t="n">
        <v>53.6472782166799</v>
      </c>
      <c r="E13" s="15" t="n">
        <v>54.37532110437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.0512738192058</v>
      </c>
      <c r="C14" s="15" t="n">
        <v>32.4161783447867</v>
      </c>
      <c r="D14" s="15" t="n">
        <v>37.8218154666201</v>
      </c>
      <c r="E14" s="15" t="n">
        <v>29.4496996816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.65021468152873</v>
      </c>
      <c r="C15" s="15" t="n">
        <v>10.4131748119103</v>
      </c>
      <c r="D15" s="15" t="n">
        <v>6.66545577246555</v>
      </c>
      <c r="E15" s="15" t="n">
        <v>5.631881191352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9.2985114992655</v>
      </c>
      <c r="C16" s="15" t="n">
        <v>57.170646843303</v>
      </c>
      <c r="D16" s="15" t="n">
        <v>55.5127287609144</v>
      </c>
      <c r="E16" s="15" t="n">
        <v>64.91841912703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.7237204544365</v>
      </c>
      <c r="C17" s="15" t="n">
        <v>12.1072732925531</v>
      </c>
      <c r="D17" s="15" t="n">
        <v>19.8117814133699</v>
      </c>
      <c r="E17" s="15" t="n">
        <v>16.42484875835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5.9487261807943</v>
      </c>
      <c r="C20" s="15" t="n">
        <v>67.5838216552133</v>
      </c>
      <c r="D20" s="15" t="n">
        <v>62.1781845333799</v>
      </c>
      <c r="E20" s="15" t="n">
        <v>70.55030031838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7.3847440032879</v>
      </c>
      <c r="C21" s="15" t="n">
        <v>97.9044739072211</v>
      </c>
      <c r="D21" s="15" t="n">
        <v>106.457463344595</v>
      </c>
      <c r="E21" s="15" t="n">
        <v>86.90294832674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22.4260119434848</v>
      </c>
      <c r="C22" s="15" t="n">
        <v>17.8544987308864</v>
      </c>
      <c r="D22" s="15" t="n">
        <v>22.094218293418</v>
      </c>
      <c r="E22" s="15" t="n">
        <v>24.32959918489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23.843131703364</v>
      </c>
      <c r="C23" s="15" t="n">
        <v>122.508999582487</v>
      </c>
      <c r="D23" s="15" t="n">
        <v>126.102953709739</v>
      </c>
      <c r="E23" s="15" t="n">
        <v>121.17916924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4.681921759804</v>
      </c>
      <c r="C9" s="15" t="n">
        <v>27.222680158689</v>
      </c>
      <c r="D9" s="15" t="n">
        <v>23.4418583365671</v>
      </c>
      <c r="E9" s="15" t="n">
        <v>24.86217486062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5.318078240196</v>
      </c>
      <c r="C10" s="15" t="n">
        <v>72.7773198413109</v>
      </c>
      <c r="D10" s="15" t="n">
        <v>76.5581416634329</v>
      </c>
      <c r="E10" s="15" t="n">
        <v>75.13782513937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5.4321062004582</v>
      </c>
      <c r="C11" s="15" t="n">
        <v>13.8121403680251</v>
      </c>
      <c r="D11" s="15" t="n">
        <v>13.5785156093257</v>
      </c>
      <c r="E11" s="15" t="n">
        <v>16.32016428035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.62603319786517</v>
      </c>
      <c r="C12" s="15" t="n">
        <v>11.2709982493496</v>
      </c>
      <c r="D12" s="15" t="n">
        <v>9.45358591635975</v>
      </c>
      <c r="E12" s="15" t="n">
        <v>3.529642447206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4.2599388418726</v>
      </c>
      <c r="C13" s="15" t="n">
        <v>47.6941812239362</v>
      </c>
      <c r="D13" s="15" t="n">
        <v>53.5260401377474</v>
      </c>
      <c r="E13" s="15" t="n">
        <v>55.2880184118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6.5517320219161</v>
      </c>
      <c r="C14" s="15" t="n">
        <v>31.5449880528363</v>
      </c>
      <c r="D14" s="15" t="n">
        <v>37.3702348836083</v>
      </c>
      <c r="E14" s="15" t="n">
        <v>21.87802522649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.27284229419676</v>
      </c>
      <c r="C15" s="15" t="n">
        <v>10.4155140248365</v>
      </c>
      <c r="D15" s="15" t="n">
        <v>7.952133853306</v>
      </c>
      <c r="E15" s="15" t="n">
        <v>6.656337693801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6.1754256838872</v>
      </c>
      <c r="C16" s="15" t="n">
        <v>58.0394979223272</v>
      </c>
      <c r="D16" s="15" t="n">
        <v>54.6776312630857</v>
      </c>
      <c r="E16" s="15" t="n">
        <v>71.46563707970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.14265255630881</v>
      </c>
      <c r="C17" s="15" t="n">
        <v>14.7378219189838</v>
      </c>
      <c r="D17" s="15" t="n">
        <v>21.8805104003472</v>
      </c>
      <c r="E17" s="15" t="n">
        <v>3.67218805966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3.4482679780839</v>
      </c>
      <c r="C20" s="15" t="n">
        <v>68.4550119471636</v>
      </c>
      <c r="D20" s="15" t="n">
        <v>62.6297651163917</v>
      </c>
      <c r="E20" s="15" t="n">
        <v>78.12197477350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90.4957866471559</v>
      </c>
      <c r="C21" s="15" t="n">
        <v>101.59491653804</v>
      </c>
      <c r="D21" s="15" t="n">
        <v>115.183530447901</v>
      </c>
      <c r="E21" s="15" t="n">
        <v>82.30201711267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3.48850370825837</v>
      </c>
      <c r="C22" s="15" t="n">
        <v>17.0079863224784</v>
      </c>
      <c r="D22" s="15" t="n">
        <v>13.7966325322957</v>
      </c>
      <c r="E22" s="15" t="n">
        <v>-5.415987879787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19.926470644767</v>
      </c>
      <c r="C23" s="15" t="n">
        <v>120.245371446952</v>
      </c>
      <c r="D23" s="15" t="n">
        <v>124.347610795797</v>
      </c>
      <c r="E23" s="15" t="n">
        <v>118.2130786490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7.1288158601756</v>
      </c>
      <c r="C9" s="15" t="n">
        <v>32.1068626552921</v>
      </c>
      <c r="D9" s="15" t="n">
        <v>56.559301710988</v>
      </c>
      <c r="E9" s="15" t="n">
        <v>33.79976999694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2.8711841398244</v>
      </c>
      <c r="C10" s="15" t="n">
        <v>67.893137344708</v>
      </c>
      <c r="D10" s="15" t="n">
        <v>43.440698289012</v>
      </c>
      <c r="E10" s="15" t="n">
        <v>66.20023000305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.0746492743264</v>
      </c>
      <c r="C11" s="15" t="n">
        <v>17.7762173169889</v>
      </c>
      <c r="D11" s="15" t="n">
        <v>8.61399781643361</v>
      </c>
      <c r="E11" s="15" t="n">
        <v>13.75912263124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.26326911904647</v>
      </c>
      <c r="C12" s="15" t="n">
        <v>6.09458142991056</v>
      </c>
      <c r="D12" s="15" t="n">
        <v>3.29569611662643</v>
      </c>
      <c r="E12" s="15" t="n">
        <v>0.7946339318482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8.5332657464515</v>
      </c>
      <c r="C13" s="15" t="n">
        <v>44.0223385978085</v>
      </c>
      <c r="D13" s="15" t="n">
        <v>31.531004355952</v>
      </c>
      <c r="E13" s="15" t="n">
        <v>51.64647343996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9.7590746751868</v>
      </c>
      <c r="C14" s="15" t="n">
        <v>32.1214550939592</v>
      </c>
      <c r="D14" s="15" t="n">
        <v>41.8828123234114</v>
      </c>
      <c r="E14" s="15" t="n">
        <v>27.5583542876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.1338968523029</v>
      </c>
      <c r="C15" s="15" t="n">
        <v>7.66561587804223</v>
      </c>
      <c r="D15" s="15" t="n">
        <v>17.1455731632896</v>
      </c>
      <c r="E15" s="15" t="n">
        <v>8.94732722023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0.1070284725104</v>
      </c>
      <c r="C16" s="15" t="n">
        <v>60.2129290279985</v>
      </c>
      <c r="D16" s="15" t="n">
        <v>40.971614513299</v>
      </c>
      <c r="E16" s="15" t="n">
        <v>63.49431849208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.76415566731409</v>
      </c>
      <c r="C17" s="15" t="n">
        <v>7.68020831670943</v>
      </c>
      <c r="D17" s="15" t="n">
        <v>2.46908377571301</v>
      </c>
      <c r="E17" s="15" t="n">
        <v>2.705911510970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70.2409253248132</v>
      </c>
      <c r="C20" s="15" t="n">
        <v>67.8785449060408</v>
      </c>
      <c r="D20" s="15" t="n">
        <v>58.1171876765886</v>
      </c>
      <c r="E20" s="15" t="n">
        <v>72.4416457123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2.8464426390205</v>
      </c>
      <c r="C21" s="15" t="n">
        <v>83.2328219814969</v>
      </c>
      <c r="D21" s="15" t="n">
        <v>85.002021243937</v>
      </c>
      <c r="E21" s="15" t="n">
        <v>82.59181075917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4.48563947819505</v>
      </c>
      <c r="C22" s="15" t="n">
        <v>17.5900177558705</v>
      </c>
      <c r="D22" s="15" t="n">
        <v>13.6037163466439</v>
      </c>
      <c r="E22" s="15" t="n">
        <v>1.687533691921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43.828913985645</v>
      </c>
      <c r="C23" s="15" t="n">
        <v>107.277665745348</v>
      </c>
      <c r="D23" s="15" t="n">
        <v>82.6286883377996</v>
      </c>
      <c r="E23" s="15" t="n">
        <v>155.4916741421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6.7599493735437</v>
      </c>
      <c r="C9" s="15" t="n">
        <v>39.6871543094564</v>
      </c>
      <c r="D9" s="15" t="n">
        <v>39.5606917906064</v>
      </c>
      <c r="E9" s="15" t="n">
        <v>52.98870278481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3.2400506264563</v>
      </c>
      <c r="C10" s="15" t="n">
        <v>60.3128456905436</v>
      </c>
      <c r="D10" s="15" t="n">
        <v>60.4393082093936</v>
      </c>
      <c r="E10" s="15" t="n">
        <v>47.01129721518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.9523449243612</v>
      </c>
      <c r="C11" s="15" t="n">
        <v>17.1569871374054</v>
      </c>
      <c r="D11" s="15" t="n">
        <v>10.8060893762791</v>
      </c>
      <c r="E11" s="15" t="n">
        <v>11.6646454668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.45992589177106</v>
      </c>
      <c r="C12" s="15" t="n">
        <v>8.25165314452664</v>
      </c>
      <c r="D12" s="15" t="n">
        <v>4.59887563885309</v>
      </c>
      <c r="E12" s="15" t="n">
        <v>3.600996122389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6.8277798103241</v>
      </c>
      <c r="C13" s="15" t="n">
        <v>34.9042054086116</v>
      </c>
      <c r="D13" s="15" t="n">
        <v>45.0343431942614</v>
      </c>
      <c r="E13" s="15" t="n">
        <v>31.7456556259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7.7585780971958</v>
      </c>
      <c r="C14" s="15" t="n">
        <v>19.4045892285556</v>
      </c>
      <c r="D14" s="15" t="n">
        <v>32.72435135645</v>
      </c>
      <c r="E14" s="15" t="n">
        <v>44.82392555026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.1736362481372</v>
      </c>
      <c r="C15" s="15" t="n">
        <v>19.6044078893741</v>
      </c>
      <c r="D15" s="15" t="n">
        <v>8.49486051554946</v>
      </c>
      <c r="E15" s="15" t="n">
        <v>16.8618238494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8.067785654667</v>
      </c>
      <c r="C16" s="15" t="n">
        <v>60.9910028820702</v>
      </c>
      <c r="D16" s="15" t="n">
        <v>58.7807881280006</v>
      </c>
      <c r="E16" s="15" t="n">
        <v>38.3142506002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.17226497178934</v>
      </c>
      <c r="C17" s="15" t="n">
        <v>-0.678157191526585</v>
      </c>
      <c r="D17" s="15" t="n">
        <v>1.65852008139303</v>
      </c>
      <c r="E17" s="15" t="n">
        <v>8.69704661491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5" t="n">
        <v>62.2414219028042</v>
      </c>
      <c r="C20" s="15" t="n">
        <v>80.5954107714443</v>
      </c>
      <c r="D20" s="15" t="n">
        <v>67.27564864355</v>
      </c>
      <c r="E20" s="15" t="n">
        <v>55.17607444973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5" t="n">
        <v>85.8947528781919</v>
      </c>
      <c r="C21" s="15" t="n">
        <v>70.7577454277686</v>
      </c>
      <c r="D21" s="15" t="n">
        <v>84.4378246937309</v>
      </c>
      <c r="E21" s="15" t="n">
        <v>92.2545820276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5" t="n">
        <v>18.7811613451794</v>
      </c>
      <c r="C22" s="15" t="n">
        <v>-6.35020035807437</v>
      </c>
      <c r="D22" s="15" t="n">
        <v>14.9227246943205</v>
      </c>
      <c r="E22" s="15" t="n">
        <v>22.85777230984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5" t="n">
        <v>124.047759728659</v>
      </c>
      <c r="C23" s="15" t="n">
        <v>110.302956075529</v>
      </c>
      <c r="D23" s="15" t="n">
        <v>137.990579445264</v>
      </c>
      <c r="E23" s="15" t="n">
        <v>117.5306256624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6:04Z</dcterms:created>
  <dc:creator>AA</dc:creator>
  <dc:description/>
  <dc:language>en-US</dc:language>
  <cp:lastModifiedBy>CGM34</cp:lastModifiedBy>
  <dcterms:modified xsi:type="dcterms:W3CDTF">2005-06-21T10:03:19Z</dcterms:modified>
  <cp:revision>0</cp:revision>
  <dc:subject/>
  <dc:title/>
</cp:coreProperties>
</file>