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49">
  <si>
    <t xml:space="preserve">MASAS PATRIMONIALES SEGÚN ZONAS GEOGRÁFICAS 1999</t>
  </si>
  <si>
    <t xml:space="preserve">(Miles de euros)</t>
  </si>
  <si>
    <t xml:space="preserve">Agricultura y ganadería 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MASAS PATRIMONIALES</t>
  </si>
  <si>
    <t xml:space="preserve"> </t>
  </si>
  <si>
    <t xml:space="preserve">     Activo fijo</t>
  </si>
  <si>
    <t xml:space="preserve">     Activo circulante</t>
  </si>
  <si>
    <t xml:space="preserve">     Existencias</t>
  </si>
  <si>
    <t xml:space="preserve">     Disponible</t>
  </si>
  <si>
    <t xml:space="preserve">     Realizable</t>
  </si>
  <si>
    <t xml:space="preserve">     Recursos propios</t>
  </si>
  <si>
    <t xml:space="preserve">     Exigible L.P.</t>
  </si>
  <si>
    <t xml:space="preserve">     Pasivo circulante</t>
  </si>
  <si>
    <t xml:space="preserve">     Fondo de maniobra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Agricultura y ganadería </v>
      </c>
    </row>
    <row r="11" customFormat="false" ht="12.75" hidden="false" customHeight="false" outlineLevel="0" collapsed="false">
      <c r="B11" s="2" t="str">
        <f aca="false">Hoja2!A6</f>
        <v>Energía y minería </v>
      </c>
    </row>
    <row r="12" customFormat="false" ht="12.75" hidden="false" customHeight="false" outlineLevel="0" collapsed="false">
      <c r="B12" s="2" t="str">
        <f aca="false">Hoja3!A6</f>
        <v>Metálicas básicas </v>
      </c>
    </row>
    <row r="13" customFormat="false" ht="12.75" hidden="false" customHeight="false" outlineLevel="0" collapsed="false">
      <c r="B13" s="2" t="str">
        <f aca="false">Hoja4!A6</f>
        <v>Productos metálicos </v>
      </c>
    </row>
    <row r="14" customFormat="false" ht="12.75" hidden="false" customHeight="false" outlineLevel="0" collapsed="false">
      <c r="B14" s="2" t="str">
        <f aca="false">Hoja5!A6</f>
        <v>Maquinaria industrial </v>
      </c>
    </row>
    <row r="15" customFormat="false" ht="12.75" hidden="false" customHeight="false" outlineLevel="0" collapsed="false">
      <c r="B15" s="2" t="str">
        <f aca="false">Hoja6!A6</f>
        <v>Material eléctrico y electrónico </v>
      </c>
    </row>
    <row r="16" customFormat="false" ht="12.75" hidden="false" customHeight="false" outlineLevel="0" collapsed="false">
      <c r="B16" s="2" t="str">
        <f aca="false">Hoja7!A6</f>
        <v>Material de transporte </v>
      </c>
    </row>
    <row r="17" customFormat="false" ht="12.75" hidden="false" customHeight="false" outlineLevel="0" collapsed="false">
      <c r="B17" s="2" t="str">
        <f aca="false">Hoja8!A6</f>
        <v>Alimentación </v>
      </c>
    </row>
    <row r="18" customFormat="false" ht="12.75" hidden="false" customHeight="false" outlineLevel="0" collapsed="false">
      <c r="B18" s="2" t="str">
        <f aca="false">Hoja9!A6</f>
        <v>Textil, confección y calzado </v>
      </c>
    </row>
    <row r="19" customFormat="false" ht="12.75" hidden="false" customHeight="false" outlineLevel="0" collapsed="false">
      <c r="B19" s="2" t="str">
        <f aca="false">Hoja10!A6</f>
        <v>Papel y gráficas </v>
      </c>
    </row>
    <row r="20" customFormat="false" ht="12.75" hidden="false" customHeight="false" outlineLevel="0" collapsed="false">
      <c r="B20" s="2" t="str">
        <f aca="false">Hoja11!A6</f>
        <v>Industria química </v>
      </c>
    </row>
    <row r="21" customFormat="false" ht="12.75" hidden="false" customHeight="false" outlineLevel="0" collapsed="false">
      <c r="B21" s="2" t="str">
        <f aca="false">Hoja12!A6</f>
        <v>Industria no metálica </v>
      </c>
    </row>
    <row r="22" customFormat="false" ht="12.75" hidden="false" customHeight="false" outlineLevel="0" collapsed="false">
      <c r="B22" s="2" t="str">
        <f aca="false">Hoja13!A6</f>
        <v>Otras manufactureras </v>
      </c>
    </row>
    <row r="23" customFormat="false" ht="12.75" hidden="false" customHeight="false" outlineLevel="0" collapsed="false">
      <c r="B23" s="2" t="str">
        <f aca="false">Hoja14!A6</f>
        <v>Construcción </v>
      </c>
    </row>
    <row r="24" customFormat="false" ht="12.75" hidden="false" customHeight="false" outlineLevel="0" collapsed="false">
      <c r="B24" s="2" t="str">
        <f aca="false">Hoja15!A6</f>
        <v>Comercio mayorista </v>
      </c>
    </row>
    <row r="25" customFormat="false" ht="12.75" hidden="false" customHeight="false" outlineLevel="0" collapsed="false">
      <c r="B25" s="2" t="str">
        <f aca="false">Hoja16!A6</f>
        <v>Comercio menor y reparación </v>
      </c>
    </row>
    <row r="26" customFormat="false" ht="12.75" hidden="false" customHeight="false" outlineLevel="0" collapsed="false">
      <c r="B26" s="2" t="str">
        <f aca="false">Hoja17!A6</f>
        <v>Hostelería </v>
      </c>
    </row>
    <row r="27" customFormat="false" ht="12.75" hidden="false" customHeight="false" outlineLevel="0" collapsed="false">
      <c r="B27" s="2" t="str">
        <f aca="false">Hoja18!A6</f>
        <v>Transportes y comunicaciones </v>
      </c>
    </row>
    <row r="28" customFormat="false" ht="12.75" hidden="false" customHeight="false" outlineLevel="0" collapsed="false">
      <c r="B28" s="2" t="str">
        <f aca="false">Hoja19!A6</f>
        <v>Inmobiliarias y alquileres </v>
      </c>
    </row>
    <row r="29" customFormat="false" ht="12.75" hidden="false" customHeight="false" outlineLevel="0" collapsed="false">
      <c r="B29" s="2" t="str">
        <f aca="false">Hoja20!A6</f>
        <v>Servicios a empresas y sedes </v>
      </c>
    </row>
    <row r="30" customFormat="false" ht="12.75" hidden="false" customHeight="false" outlineLevel="0" collapsed="false">
      <c r="B30" s="2" t="str">
        <f aca="false">Hoja21!A6</f>
        <v>Educación </v>
      </c>
    </row>
    <row r="31" customFormat="false" ht="12.75" hidden="false" customHeight="false" outlineLevel="0" collapsed="false">
      <c r="B31" s="2" t="str">
        <f aca="false">Hoja22!A6</f>
        <v>Sanidad </v>
      </c>
    </row>
    <row r="32" customFormat="false" ht="12.75" hidden="false" customHeight="false" outlineLevel="0" collapsed="false">
      <c r="B32" s="2" t="str">
        <f aca="false">Hoja23!A6</f>
        <v>Servicios recreativos </v>
      </c>
    </row>
    <row r="33" customFormat="false" ht="12.75" hidden="false" customHeight="false" outlineLevel="0" collapsed="false">
      <c r="B33" s="2" t="str">
        <f aca="false">Hoja24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379251.2263</v>
      </c>
      <c r="C9" s="15" t="n">
        <v>258118.5862</v>
      </c>
      <c r="D9" s="15" t="n">
        <v>21923.20436</v>
      </c>
      <c r="E9" s="15" t="n">
        <v>17123.13639</v>
      </c>
      <c r="F9" s="15" t="n">
        <v>62822.37603</v>
      </c>
      <c r="G9" s="15" t="n">
        <v>5274.20773</v>
      </c>
      <c r="H9" s="15" t="n">
        <v>176.93215</v>
      </c>
      <c r="I9" s="15" t="n">
        <v>1382.83156</v>
      </c>
      <c r="J9" s="15" t="n">
        <v>7712.40944</v>
      </c>
      <c r="K9" s="15" t="n">
        <v>3810.70888</v>
      </c>
      <c r="L9" s="15" t="n">
        <v>476.79503</v>
      </c>
      <c r="M9" s="15" t="n">
        <v>430.03853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886570.99746</v>
      </c>
      <c r="C10" s="15" t="n">
        <v>620318.72881</v>
      </c>
      <c r="D10" s="15" t="n">
        <v>49432.52026</v>
      </c>
      <c r="E10" s="15" t="n">
        <v>34847.11378</v>
      </c>
      <c r="F10" s="15" t="n">
        <v>126042.76544</v>
      </c>
      <c r="G10" s="15" t="n">
        <v>18971.39992</v>
      </c>
      <c r="H10" s="15" t="n">
        <v>386.0718</v>
      </c>
      <c r="I10" s="15" t="n">
        <v>2588.72234</v>
      </c>
      <c r="J10" s="15" t="n">
        <v>21108.74245</v>
      </c>
      <c r="K10" s="15" t="n">
        <v>10612.50281</v>
      </c>
      <c r="L10" s="15" t="n">
        <v>1277.25632</v>
      </c>
      <c r="M10" s="15" t="n">
        <v>985.17353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293101.67387</v>
      </c>
      <c r="C11" s="15" t="n">
        <v>206125.0789</v>
      </c>
      <c r="D11" s="15" t="n">
        <v>14472.18297</v>
      </c>
      <c r="E11" s="15" t="n">
        <v>10109.4395</v>
      </c>
      <c r="F11" s="15" t="n">
        <v>41060.69818</v>
      </c>
      <c r="G11" s="15" t="n">
        <v>6407.91796</v>
      </c>
      <c r="H11" s="15" t="n">
        <v>191.76208</v>
      </c>
      <c r="I11" s="15" t="n">
        <v>626.73535</v>
      </c>
      <c r="J11" s="15" t="n">
        <v>8441.12109</v>
      </c>
      <c r="K11" s="15" t="n">
        <v>4522.12774</v>
      </c>
      <c r="L11" s="15" t="n">
        <v>600.17053</v>
      </c>
      <c r="M11" s="15" t="n">
        <v>544.43957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90266.66978</v>
      </c>
      <c r="C12" s="15" t="n">
        <v>57903.42542</v>
      </c>
      <c r="D12" s="15" t="n">
        <v>5300.85118</v>
      </c>
      <c r="E12" s="15" t="n">
        <v>4839.66376</v>
      </c>
      <c r="F12" s="15" t="n">
        <v>15501.73705</v>
      </c>
      <c r="G12" s="15" t="n">
        <v>1970.12956</v>
      </c>
      <c r="H12" s="15" t="n">
        <v>34.85505</v>
      </c>
      <c r="I12" s="15" t="n">
        <v>259.56711</v>
      </c>
      <c r="J12" s="15" t="n">
        <v>2172.68716</v>
      </c>
      <c r="K12" s="15" t="n">
        <v>2035.28368</v>
      </c>
      <c r="L12" s="15" t="n">
        <v>112.90533</v>
      </c>
      <c r="M12" s="15" t="n">
        <v>135.56448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503202.65381</v>
      </c>
      <c r="C13" s="15" t="n">
        <v>356290.22449</v>
      </c>
      <c r="D13" s="15" t="n">
        <v>29659.48611</v>
      </c>
      <c r="E13" s="15" t="n">
        <v>19898.01052</v>
      </c>
      <c r="F13" s="15" t="n">
        <v>69480.33021</v>
      </c>
      <c r="G13" s="15" t="n">
        <v>10593.3524</v>
      </c>
      <c r="H13" s="15" t="n">
        <v>159.45467</v>
      </c>
      <c r="I13" s="15" t="n">
        <v>1702.41988</v>
      </c>
      <c r="J13" s="15" t="n">
        <v>10494.9342</v>
      </c>
      <c r="K13" s="15" t="n">
        <v>4055.09139</v>
      </c>
      <c r="L13" s="15" t="n">
        <v>564.18046</v>
      </c>
      <c r="M13" s="15" t="n">
        <v>305.16948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259519.95093</v>
      </c>
      <c r="C14" s="15" t="n">
        <v>168530.68142</v>
      </c>
      <c r="D14" s="15" t="n">
        <v>22085.32904</v>
      </c>
      <c r="E14" s="15" t="n">
        <v>11071.3541</v>
      </c>
      <c r="F14" s="15" t="n">
        <v>44780.09527</v>
      </c>
      <c r="G14" s="15" t="n">
        <v>586.703909999998</v>
      </c>
      <c r="H14" s="15" t="n">
        <v>97.07227</v>
      </c>
      <c r="I14" s="15" t="n">
        <v>1199.13172</v>
      </c>
      <c r="J14" s="15" t="n">
        <v>6982.10175</v>
      </c>
      <c r="K14" s="15" t="n">
        <v>3879.13178</v>
      </c>
      <c r="L14" s="15" t="n">
        <v>217.56894</v>
      </c>
      <c r="M14" s="15" t="n">
        <v>90.780730000000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55938.64798</v>
      </c>
      <c r="C15" s="15" t="n">
        <v>109789.46179</v>
      </c>
      <c r="D15" s="15" t="n">
        <v>8695.51111</v>
      </c>
      <c r="E15" s="15" t="n">
        <v>8860.42836</v>
      </c>
      <c r="F15" s="15" t="n">
        <v>18348.98446</v>
      </c>
      <c r="G15" s="15" t="n">
        <v>4454.46701</v>
      </c>
      <c r="H15" s="15" t="n">
        <v>91.24817</v>
      </c>
      <c r="I15" s="15" t="n">
        <v>592.35156</v>
      </c>
      <c r="J15" s="15" t="n">
        <v>3147.06997</v>
      </c>
      <c r="K15" s="15" t="n">
        <v>1491.91749</v>
      </c>
      <c r="L15" s="15" t="n">
        <v>226.62609</v>
      </c>
      <c r="M15" s="15" t="n">
        <v>240.5819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850363.62485</v>
      </c>
      <c r="C16" s="15" t="n">
        <v>600117.1718</v>
      </c>
      <c r="D16" s="15" t="n">
        <v>40574.88447</v>
      </c>
      <c r="E16" s="15" t="n">
        <v>32038.46771</v>
      </c>
      <c r="F16" s="15" t="n">
        <v>125736.06174</v>
      </c>
      <c r="G16" s="15" t="n">
        <v>19204.43673</v>
      </c>
      <c r="H16" s="15" t="n">
        <v>374.68351</v>
      </c>
      <c r="I16" s="15" t="n">
        <v>2180.07062</v>
      </c>
      <c r="J16" s="15" t="n">
        <v>18691.98017</v>
      </c>
      <c r="K16" s="15" t="n">
        <v>9052.16242</v>
      </c>
      <c r="L16" s="15" t="n">
        <v>1309.85632</v>
      </c>
      <c r="M16" s="15" t="n">
        <v>1083.84936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36207.3726099996</v>
      </c>
      <c r="C17" s="15" t="n">
        <v>20201.5570099999</v>
      </c>
      <c r="D17" s="15" t="n">
        <v>8857.63579000001</v>
      </c>
      <c r="E17" s="15" t="n">
        <v>2808.64607</v>
      </c>
      <c r="F17" s="15" t="n">
        <v>306.703699999984</v>
      </c>
      <c r="G17" s="15" t="n">
        <v>-233.036809999998</v>
      </c>
      <c r="H17" s="15" t="n">
        <v>11.38829</v>
      </c>
      <c r="I17" s="15" t="n">
        <v>408.65172</v>
      </c>
      <c r="J17" s="15" t="n">
        <v>2416.76228</v>
      </c>
      <c r="K17" s="15" t="n">
        <v>1560.34039</v>
      </c>
      <c r="L17" s="15" t="n">
        <v>-32.6000000000001</v>
      </c>
      <c r="M17" s="15" t="n">
        <v>-98.6758300000003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2782789.65651</v>
      </c>
      <c r="C9" s="15" t="n">
        <v>1672583.44301</v>
      </c>
      <c r="D9" s="15" t="n">
        <v>213404.15125</v>
      </c>
      <c r="E9" s="15" t="n">
        <v>362337.25507</v>
      </c>
      <c r="F9" s="15" t="n">
        <v>426772.59665</v>
      </c>
      <c r="G9" s="15" t="n">
        <v>42801.55617</v>
      </c>
      <c r="H9" s="15" t="n">
        <v>276.8209</v>
      </c>
      <c r="I9" s="15" t="n">
        <v>16371.04011</v>
      </c>
      <c r="J9" s="15" t="n">
        <v>8507.35903</v>
      </c>
      <c r="K9" s="15" t="n">
        <v>34048.50004</v>
      </c>
      <c r="L9" s="15" t="n">
        <v>170.88196</v>
      </c>
      <c r="M9" s="15" t="n">
        <v>5516.05232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3632363.98865</v>
      </c>
      <c r="C10" s="15" t="n">
        <v>2480358.7456</v>
      </c>
      <c r="D10" s="15" t="n">
        <v>225732.57693</v>
      </c>
      <c r="E10" s="15" t="n">
        <v>379660.91994</v>
      </c>
      <c r="F10" s="15" t="n">
        <v>406832.2761</v>
      </c>
      <c r="G10" s="15" t="n">
        <v>64566.28388</v>
      </c>
      <c r="H10" s="15" t="n">
        <v>693.29886</v>
      </c>
      <c r="I10" s="15" t="n">
        <v>18574.8901</v>
      </c>
      <c r="J10" s="15" t="n">
        <v>8288.64361</v>
      </c>
      <c r="K10" s="15" t="n">
        <v>39793.17728</v>
      </c>
      <c r="L10" s="15" t="n">
        <v>179.88622</v>
      </c>
      <c r="M10" s="15" t="n">
        <v>7683.29013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521961.07563</v>
      </c>
      <c r="C11" s="15" t="n">
        <v>333795.30611</v>
      </c>
      <c r="D11" s="15" t="n">
        <v>44309.57266</v>
      </c>
      <c r="E11" s="15" t="n">
        <v>66284.5371</v>
      </c>
      <c r="F11" s="15" t="n">
        <v>55512.66399</v>
      </c>
      <c r="G11" s="15" t="n">
        <v>12162.91847</v>
      </c>
      <c r="H11" s="15" t="n">
        <v>119.43242</v>
      </c>
      <c r="I11" s="15" t="n">
        <v>2382.50335</v>
      </c>
      <c r="J11" s="15" t="n">
        <v>1032.90349</v>
      </c>
      <c r="K11" s="15" t="n">
        <v>5090.18484</v>
      </c>
      <c r="L11" s="15" t="n">
        <v>12.47623</v>
      </c>
      <c r="M11" s="15" t="n">
        <v>1258.57697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275943.29229</v>
      </c>
      <c r="C12" s="15" t="n">
        <v>180216.72705</v>
      </c>
      <c r="D12" s="15" t="n">
        <v>16185.47251</v>
      </c>
      <c r="E12" s="15" t="n">
        <v>25966.3983</v>
      </c>
      <c r="F12" s="15" t="n">
        <v>39819.68744</v>
      </c>
      <c r="G12" s="15" t="n">
        <v>6513.25084</v>
      </c>
      <c r="H12" s="15" t="n">
        <v>86.33768</v>
      </c>
      <c r="I12" s="15" t="n">
        <v>1057.26898</v>
      </c>
      <c r="J12" s="15" t="n">
        <v>2126.30969</v>
      </c>
      <c r="K12" s="15" t="n">
        <v>2540.05381</v>
      </c>
      <c r="L12" s="15" t="n">
        <v>29.6711</v>
      </c>
      <c r="M12" s="15" t="n">
        <v>1402.11489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2834459.62073</v>
      </c>
      <c r="C13" s="15" t="n">
        <v>1966346.71244</v>
      </c>
      <c r="D13" s="15" t="n">
        <v>165237.53176</v>
      </c>
      <c r="E13" s="15" t="n">
        <v>287409.98454</v>
      </c>
      <c r="F13" s="15" t="n">
        <v>311499.92467</v>
      </c>
      <c r="G13" s="15" t="n">
        <v>45890.11457</v>
      </c>
      <c r="H13" s="15" t="n">
        <v>487.52876</v>
      </c>
      <c r="I13" s="15" t="n">
        <v>15135.11777</v>
      </c>
      <c r="J13" s="15" t="n">
        <v>5129.43043</v>
      </c>
      <c r="K13" s="15" t="n">
        <v>32162.93863</v>
      </c>
      <c r="L13" s="15" t="n">
        <v>137.73889</v>
      </c>
      <c r="M13" s="15" t="n">
        <v>5022.59827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2369379.94585</v>
      </c>
      <c r="C14" s="15" t="n">
        <v>1545564.0527</v>
      </c>
      <c r="D14" s="15" t="n">
        <v>174785.65683</v>
      </c>
      <c r="E14" s="15" t="n">
        <v>299819.84931</v>
      </c>
      <c r="F14" s="15" t="n">
        <v>260742.71227</v>
      </c>
      <c r="G14" s="15" t="n">
        <v>29329.70656</v>
      </c>
      <c r="H14" s="15" t="n">
        <v>247.547</v>
      </c>
      <c r="I14" s="15" t="n">
        <v>19347.5965</v>
      </c>
      <c r="J14" s="15" t="n">
        <v>4221.96807</v>
      </c>
      <c r="K14" s="15" t="n">
        <v>31693.88313</v>
      </c>
      <c r="L14" s="15" t="n">
        <v>26.22528</v>
      </c>
      <c r="M14" s="15" t="n">
        <v>3600.748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945393.92597</v>
      </c>
      <c r="C15" s="15" t="n">
        <v>538997.65192</v>
      </c>
      <c r="D15" s="15" t="n">
        <v>72898.249</v>
      </c>
      <c r="E15" s="15" t="n">
        <v>122433.84968</v>
      </c>
      <c r="F15" s="15" t="n">
        <v>175817.28589</v>
      </c>
      <c r="G15" s="15" t="n">
        <v>13316.67586</v>
      </c>
      <c r="H15" s="15" t="n">
        <v>105.22154</v>
      </c>
      <c r="I15" s="15" t="n">
        <v>2318.0568</v>
      </c>
      <c r="J15" s="15" t="n">
        <v>3937.81452</v>
      </c>
      <c r="K15" s="15" t="n">
        <v>13608.20938</v>
      </c>
      <c r="L15" s="15" t="n">
        <v>74.0032</v>
      </c>
      <c r="M15" s="15" t="n">
        <v>1886.90818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3100379.77334</v>
      </c>
      <c r="C16" s="15" t="n">
        <v>2068380.48399</v>
      </c>
      <c r="D16" s="15" t="n">
        <v>191452.82235</v>
      </c>
      <c r="E16" s="15" t="n">
        <v>319744.47602</v>
      </c>
      <c r="F16" s="15" t="n">
        <v>397044.87459</v>
      </c>
      <c r="G16" s="15" t="n">
        <v>64721.45763</v>
      </c>
      <c r="H16" s="15" t="n">
        <v>617.35122</v>
      </c>
      <c r="I16" s="15" t="n">
        <v>13280.27691</v>
      </c>
      <c r="J16" s="15" t="n">
        <v>8636.22005</v>
      </c>
      <c r="K16" s="15" t="n">
        <v>28539.58481</v>
      </c>
      <c r="L16" s="15" t="n">
        <v>250.5397</v>
      </c>
      <c r="M16" s="15" t="n">
        <v>7711.68607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531984.215310001</v>
      </c>
      <c r="C17" s="15" t="n">
        <v>411978.26161</v>
      </c>
      <c r="D17" s="15" t="n">
        <v>34279.75458</v>
      </c>
      <c r="E17" s="15" t="n">
        <v>59916.4439199999</v>
      </c>
      <c r="F17" s="15" t="n">
        <v>9787.40151000017</v>
      </c>
      <c r="G17" s="15" t="n">
        <v>-155.173750000002</v>
      </c>
      <c r="H17" s="15" t="n">
        <v>75.9476400000001</v>
      </c>
      <c r="I17" s="15" t="n">
        <v>5294.61319</v>
      </c>
      <c r="J17" s="15" t="n">
        <v>-347.576440000001</v>
      </c>
      <c r="K17" s="15" t="n">
        <v>11253.59247</v>
      </c>
      <c r="L17" s="15" t="n">
        <v>-70.65348</v>
      </c>
      <c r="M17" s="15" t="n">
        <v>-28.3959400000003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1368108.60179</v>
      </c>
      <c r="C9" s="15" t="n">
        <v>580399.02541</v>
      </c>
      <c r="D9" s="15" t="n">
        <v>255777.12735</v>
      </c>
      <c r="E9" s="15" t="n">
        <v>252811.37189</v>
      </c>
      <c r="F9" s="15" t="n">
        <v>241884.87434</v>
      </c>
      <c r="G9" s="15" t="n">
        <v>12453.63508</v>
      </c>
      <c r="H9" s="15" t="n">
        <v>787.44236</v>
      </c>
      <c r="I9" s="15" t="n">
        <v>11405.36793</v>
      </c>
      <c r="J9" s="15" t="n">
        <v>6299.15696</v>
      </c>
      <c r="K9" s="15" t="n">
        <v>5278.57952</v>
      </c>
      <c r="L9" s="15" t="n">
        <v>27.64646</v>
      </c>
      <c r="M9" s="15" t="n">
        <v>984.37449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2863480.95866</v>
      </c>
      <c r="C10" s="15" t="n">
        <v>1333917.70848</v>
      </c>
      <c r="D10" s="15" t="n">
        <v>586922.99437</v>
      </c>
      <c r="E10" s="15" t="n">
        <v>433942.9781</v>
      </c>
      <c r="F10" s="15" t="n">
        <v>428498.28084</v>
      </c>
      <c r="G10" s="15" t="n">
        <v>20260.27396</v>
      </c>
      <c r="H10" s="15" t="n">
        <v>1459.78611</v>
      </c>
      <c r="I10" s="15" t="n">
        <v>28394.49818</v>
      </c>
      <c r="J10" s="15" t="n">
        <v>23258.38888</v>
      </c>
      <c r="K10" s="15" t="n">
        <v>4549.16702</v>
      </c>
      <c r="L10" s="15" t="n">
        <v>6.29362</v>
      </c>
      <c r="M10" s="15" t="n">
        <v>2270.589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556551.87938</v>
      </c>
      <c r="C11" s="15" t="n">
        <v>212974.73673</v>
      </c>
      <c r="D11" s="15" t="n">
        <v>146760.2392</v>
      </c>
      <c r="E11" s="15" t="n">
        <v>92698.59203</v>
      </c>
      <c r="F11" s="15" t="n">
        <v>84281.87477</v>
      </c>
      <c r="G11" s="15" t="n">
        <v>2841.93978</v>
      </c>
      <c r="H11" s="15" t="n">
        <v>197.12429</v>
      </c>
      <c r="I11" s="15" t="n">
        <v>6454.33378</v>
      </c>
      <c r="J11" s="15" t="n">
        <v>8798.22906</v>
      </c>
      <c r="K11" s="15" t="n">
        <v>856.01318</v>
      </c>
      <c r="L11" s="15" t="n">
        <v>0.68882</v>
      </c>
      <c r="M11" s="15" t="n">
        <v>688.10774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100191.81264</v>
      </c>
      <c r="C12" s="15" t="n">
        <v>29336.57951</v>
      </c>
      <c r="D12" s="15" t="n">
        <v>19186.36285</v>
      </c>
      <c r="E12" s="15" t="n">
        <v>31298.49229</v>
      </c>
      <c r="F12" s="15" t="n">
        <v>14505.85101</v>
      </c>
      <c r="G12" s="15" t="n">
        <v>1562.51173</v>
      </c>
      <c r="H12" s="15" t="n">
        <v>25.31873</v>
      </c>
      <c r="I12" s="15" t="n">
        <v>2715.92413</v>
      </c>
      <c r="J12" s="15" t="n">
        <v>659.5514</v>
      </c>
      <c r="K12" s="15" t="n">
        <v>570.18429</v>
      </c>
      <c r="L12" s="15" t="n">
        <v>0.47454</v>
      </c>
      <c r="M12" s="15" t="n">
        <v>330.56216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2206737.26664</v>
      </c>
      <c r="C13" s="15" t="n">
        <v>1091606.39224</v>
      </c>
      <c r="D13" s="15" t="n">
        <v>420976.39232</v>
      </c>
      <c r="E13" s="15" t="n">
        <v>309945.89378</v>
      </c>
      <c r="F13" s="15" t="n">
        <v>329710.55506</v>
      </c>
      <c r="G13" s="15" t="n">
        <v>15855.82245</v>
      </c>
      <c r="H13" s="15" t="n">
        <v>1237.34309</v>
      </c>
      <c r="I13" s="15" t="n">
        <v>19224.24027</v>
      </c>
      <c r="J13" s="15" t="n">
        <v>13800.60842</v>
      </c>
      <c r="K13" s="15" t="n">
        <v>3122.96955</v>
      </c>
      <c r="L13" s="15" t="n">
        <v>5.13026</v>
      </c>
      <c r="M13" s="15" t="n">
        <v>1251.9192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1480674.19823</v>
      </c>
      <c r="C14" s="15" t="n">
        <v>666295.49241</v>
      </c>
      <c r="D14" s="15" t="n">
        <v>331536.98874</v>
      </c>
      <c r="E14" s="15" t="n">
        <v>273565.73852</v>
      </c>
      <c r="F14" s="15" t="n">
        <v>176653.70367</v>
      </c>
      <c r="G14" s="15" t="n">
        <v>7661.26377</v>
      </c>
      <c r="H14" s="15" t="n">
        <v>684.6421</v>
      </c>
      <c r="I14" s="15" t="n">
        <v>8140.59967</v>
      </c>
      <c r="J14" s="15" t="n">
        <v>13082.18829</v>
      </c>
      <c r="K14" s="15" t="n">
        <v>2121.35308</v>
      </c>
      <c r="L14" s="15" t="n">
        <v>-83.6983</v>
      </c>
      <c r="M14" s="15" t="n">
        <v>1015.9262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432237.73185</v>
      </c>
      <c r="C15" s="15" t="n">
        <v>208098.68874</v>
      </c>
      <c r="D15" s="15" t="n">
        <v>64632.5434</v>
      </c>
      <c r="E15" s="15" t="n">
        <v>59519.65402</v>
      </c>
      <c r="F15" s="15" t="n">
        <v>88677.2382</v>
      </c>
      <c r="G15" s="15" t="n">
        <v>3220.56948</v>
      </c>
      <c r="H15" s="15" t="n">
        <v>39.15566</v>
      </c>
      <c r="I15" s="15" t="n">
        <v>3178.50577</v>
      </c>
      <c r="J15" s="15" t="n">
        <v>2489.70959</v>
      </c>
      <c r="K15" s="15" t="n">
        <v>1982.62136</v>
      </c>
      <c r="L15" s="15" t="n">
        <v>0</v>
      </c>
      <c r="M15" s="15" t="n">
        <v>399.04563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2318677.63037</v>
      </c>
      <c r="C16" s="15" t="n">
        <v>1039922.55274</v>
      </c>
      <c r="D16" s="15" t="n">
        <v>446530.58958</v>
      </c>
      <c r="E16" s="15" t="n">
        <v>353668.95745</v>
      </c>
      <c r="F16" s="15" t="n">
        <v>405052.21331</v>
      </c>
      <c r="G16" s="15" t="n">
        <v>21832.07579</v>
      </c>
      <c r="H16" s="15" t="n">
        <v>1523.43071</v>
      </c>
      <c r="I16" s="15" t="n">
        <v>28480.76067</v>
      </c>
      <c r="J16" s="15" t="n">
        <v>13985.64796</v>
      </c>
      <c r="K16" s="15" t="n">
        <v>5723.7721</v>
      </c>
      <c r="L16" s="15" t="n">
        <v>117.63838</v>
      </c>
      <c r="M16" s="15" t="n">
        <v>1839.99168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544803.328290001</v>
      </c>
      <c r="C17" s="15" t="n">
        <v>293995.15574</v>
      </c>
      <c r="D17" s="15" t="n">
        <v>140392.40479</v>
      </c>
      <c r="E17" s="15" t="n">
        <v>80274.0206500001</v>
      </c>
      <c r="F17" s="15" t="n">
        <v>23446.0675299999</v>
      </c>
      <c r="G17" s="15" t="n">
        <v>-1571.80183</v>
      </c>
      <c r="H17" s="15" t="n">
        <v>-63.6446000000001</v>
      </c>
      <c r="I17" s="15" t="n">
        <v>-86.2624900000046</v>
      </c>
      <c r="J17" s="15" t="n">
        <v>9272.74092</v>
      </c>
      <c r="K17" s="15" t="n">
        <v>-1174.60508</v>
      </c>
      <c r="L17" s="15" t="n">
        <v>-111.34476</v>
      </c>
      <c r="M17" s="15" t="n">
        <v>430.59742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1096338.91727</v>
      </c>
      <c r="C9" s="15" t="n">
        <v>292574.06688</v>
      </c>
      <c r="D9" s="15" t="n">
        <v>19820.57295</v>
      </c>
      <c r="E9" s="15" t="n">
        <v>539703.33164</v>
      </c>
      <c r="F9" s="15" t="n">
        <v>132427.60984</v>
      </c>
      <c r="G9" s="15" t="n">
        <v>10650.79107</v>
      </c>
      <c r="H9" s="15" t="n">
        <v>4795.4837</v>
      </c>
      <c r="I9" s="15" t="n">
        <v>48771.84136</v>
      </c>
      <c r="J9" s="15" t="n">
        <v>29300.68723</v>
      </c>
      <c r="K9" s="15" t="n">
        <v>6110.52437</v>
      </c>
      <c r="L9" s="15" t="n">
        <v>7753.17282</v>
      </c>
      <c r="M9" s="15" t="n">
        <v>4430.83541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889964.69216</v>
      </c>
      <c r="C10" s="15" t="n">
        <v>253652.0603</v>
      </c>
      <c r="D10" s="15" t="n">
        <v>36996.56099</v>
      </c>
      <c r="E10" s="15" t="n">
        <v>226387.75582</v>
      </c>
      <c r="F10" s="15" t="n">
        <v>203072.29799</v>
      </c>
      <c r="G10" s="15" t="n">
        <v>22637.6524</v>
      </c>
      <c r="H10" s="15" t="n">
        <v>7311.50603</v>
      </c>
      <c r="I10" s="15" t="n">
        <v>75371.54127</v>
      </c>
      <c r="J10" s="15" t="n">
        <v>35137.14857</v>
      </c>
      <c r="K10" s="15" t="n">
        <v>9850.65709</v>
      </c>
      <c r="L10" s="15" t="n">
        <v>11430.02114</v>
      </c>
      <c r="M10" s="15" t="n">
        <v>8117.49056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75905.45466</v>
      </c>
      <c r="C11" s="15" t="n">
        <v>44231.93714</v>
      </c>
      <c r="D11" s="15" t="n">
        <v>4941.2098</v>
      </c>
      <c r="E11" s="15" t="n">
        <v>50508.18973</v>
      </c>
      <c r="F11" s="15" t="n">
        <v>35589.31601</v>
      </c>
      <c r="G11" s="15" t="n">
        <v>3258.27084</v>
      </c>
      <c r="H11" s="15" t="n">
        <v>1165.08075</v>
      </c>
      <c r="I11" s="15" t="n">
        <v>19567.54151</v>
      </c>
      <c r="J11" s="15" t="n">
        <v>8044.69305</v>
      </c>
      <c r="K11" s="15" t="n">
        <v>1262.02156</v>
      </c>
      <c r="L11" s="15" t="n">
        <v>4269.96252</v>
      </c>
      <c r="M11" s="15" t="n">
        <v>3067.23175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44373.12463</v>
      </c>
      <c r="C12" s="15" t="n">
        <v>14356.62426</v>
      </c>
      <c r="D12" s="15" t="n">
        <v>3257.0823</v>
      </c>
      <c r="E12" s="15" t="n">
        <v>9137.53076</v>
      </c>
      <c r="F12" s="15" t="n">
        <v>9141.76339</v>
      </c>
      <c r="G12" s="15" t="n">
        <v>1102.57175</v>
      </c>
      <c r="H12" s="15" t="n">
        <v>885.04957</v>
      </c>
      <c r="I12" s="15" t="n">
        <v>1580.26743</v>
      </c>
      <c r="J12" s="15" t="n">
        <v>2782.38987</v>
      </c>
      <c r="K12" s="15" t="n">
        <v>1076.42294</v>
      </c>
      <c r="L12" s="15" t="n">
        <v>596.41658</v>
      </c>
      <c r="M12" s="15" t="n">
        <v>457.00578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669686.11287</v>
      </c>
      <c r="C13" s="15" t="n">
        <v>195063.4989</v>
      </c>
      <c r="D13" s="15" t="n">
        <v>28798.26889</v>
      </c>
      <c r="E13" s="15" t="n">
        <v>166742.03533</v>
      </c>
      <c r="F13" s="15" t="n">
        <v>158341.21859</v>
      </c>
      <c r="G13" s="15" t="n">
        <v>18276.80981</v>
      </c>
      <c r="H13" s="15" t="n">
        <v>5261.37571</v>
      </c>
      <c r="I13" s="15" t="n">
        <v>54223.73233</v>
      </c>
      <c r="J13" s="15" t="n">
        <v>24310.06565</v>
      </c>
      <c r="K13" s="15" t="n">
        <v>7512.21259</v>
      </c>
      <c r="L13" s="15" t="n">
        <v>6563.64204</v>
      </c>
      <c r="M13" s="15" t="n">
        <v>4593.25303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736601.18233</v>
      </c>
      <c r="C14" s="15" t="n">
        <v>247431.50571</v>
      </c>
      <c r="D14" s="15" t="n">
        <v>21343.24082</v>
      </c>
      <c r="E14" s="15" t="n">
        <v>276835.85927</v>
      </c>
      <c r="F14" s="15" t="n">
        <v>109686.38033</v>
      </c>
      <c r="G14" s="15" t="n">
        <v>3686.32373</v>
      </c>
      <c r="H14" s="15" t="n">
        <v>5222.81987</v>
      </c>
      <c r="I14" s="15" t="n">
        <v>43173.46975</v>
      </c>
      <c r="J14" s="15" t="n">
        <v>21208.47112</v>
      </c>
      <c r="K14" s="15" t="n">
        <v>3366.67159</v>
      </c>
      <c r="L14" s="15" t="n">
        <v>1708.2565</v>
      </c>
      <c r="M14" s="15" t="n">
        <v>2938.18364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409067.93385</v>
      </c>
      <c r="C15" s="15" t="n">
        <v>80440.88796</v>
      </c>
      <c r="D15" s="15" t="n">
        <v>4034.29123</v>
      </c>
      <c r="E15" s="15" t="n">
        <v>246732.73391</v>
      </c>
      <c r="F15" s="15" t="n">
        <v>30964.95974</v>
      </c>
      <c r="G15" s="15" t="n">
        <v>3414.01874</v>
      </c>
      <c r="H15" s="15" t="n">
        <v>827.1887</v>
      </c>
      <c r="I15" s="15" t="n">
        <v>18233.8375</v>
      </c>
      <c r="J15" s="15" t="n">
        <v>15639.96849</v>
      </c>
      <c r="K15" s="15" t="n">
        <v>3185.64561</v>
      </c>
      <c r="L15" s="15" t="n">
        <v>3725.69419</v>
      </c>
      <c r="M15" s="15" t="n">
        <v>1868.70778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840634.49325</v>
      </c>
      <c r="C16" s="15" t="n">
        <v>218353.73351</v>
      </c>
      <c r="D16" s="15" t="n">
        <v>31439.60189</v>
      </c>
      <c r="E16" s="15" t="n">
        <v>242522.49428</v>
      </c>
      <c r="F16" s="15" t="n">
        <v>194848.56776</v>
      </c>
      <c r="G16" s="15" t="n">
        <v>26188.101</v>
      </c>
      <c r="H16" s="15" t="n">
        <v>6056.98116</v>
      </c>
      <c r="I16" s="15" t="n">
        <v>62736.07538</v>
      </c>
      <c r="J16" s="15" t="n">
        <v>27589.39619</v>
      </c>
      <c r="K16" s="15" t="n">
        <v>9408.86426</v>
      </c>
      <c r="L16" s="15" t="n">
        <v>13749.24327</v>
      </c>
      <c r="M16" s="15" t="n">
        <v>7741.43455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49330.1989099998</v>
      </c>
      <c r="C17" s="15" t="n">
        <v>35298.32679</v>
      </c>
      <c r="D17" s="15" t="n">
        <v>5556.9591</v>
      </c>
      <c r="E17" s="15" t="n">
        <v>-16134.73846</v>
      </c>
      <c r="F17" s="15" t="n">
        <v>8223.73023000002</v>
      </c>
      <c r="G17" s="15" t="n">
        <v>-3550.4486</v>
      </c>
      <c r="H17" s="15" t="n">
        <v>1254.52487</v>
      </c>
      <c r="I17" s="15" t="n">
        <v>12635.46589</v>
      </c>
      <c r="J17" s="15" t="n">
        <v>7547.75237999999</v>
      </c>
      <c r="K17" s="15" t="n">
        <v>441.79283</v>
      </c>
      <c r="L17" s="15" t="n">
        <v>-2319.22213</v>
      </c>
      <c r="M17" s="15" t="n">
        <v>376.05601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1314243.47198</v>
      </c>
      <c r="C9" s="15" t="n">
        <v>263269.79487</v>
      </c>
      <c r="D9" s="15" t="n">
        <v>448601.27743</v>
      </c>
      <c r="E9" s="15" t="n">
        <v>187187.92473</v>
      </c>
      <c r="F9" s="15" t="n">
        <v>327682.70808</v>
      </c>
      <c r="G9" s="15" t="n">
        <v>11712.95126</v>
      </c>
      <c r="H9" s="15" t="n">
        <v>791.18448</v>
      </c>
      <c r="I9" s="15" t="n">
        <v>19272.65342</v>
      </c>
      <c r="J9" s="15" t="n">
        <v>11784.96714</v>
      </c>
      <c r="K9" s="15" t="n">
        <v>39528.91463</v>
      </c>
      <c r="L9" s="15" t="n">
        <v>951.64276</v>
      </c>
      <c r="M9" s="15" t="n">
        <v>3459.45318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1756407.92947</v>
      </c>
      <c r="C10" s="15" t="n">
        <v>466342.37517</v>
      </c>
      <c r="D10" s="15" t="n">
        <v>285472.24647</v>
      </c>
      <c r="E10" s="15" t="n">
        <v>337903.26178</v>
      </c>
      <c r="F10" s="15" t="n">
        <v>525138.63666</v>
      </c>
      <c r="G10" s="15" t="n">
        <v>17568.92247</v>
      </c>
      <c r="H10" s="15" t="n">
        <v>1807.66042</v>
      </c>
      <c r="I10" s="15" t="n">
        <v>24822.81958</v>
      </c>
      <c r="J10" s="15" t="n">
        <v>18016.44872</v>
      </c>
      <c r="K10" s="15" t="n">
        <v>72676.63733</v>
      </c>
      <c r="L10" s="15" t="n">
        <v>970.01767</v>
      </c>
      <c r="M10" s="15" t="n">
        <v>5688.9032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451047.38299</v>
      </c>
      <c r="C11" s="15" t="n">
        <v>130749.13319</v>
      </c>
      <c r="D11" s="15" t="n">
        <v>44898.60643</v>
      </c>
      <c r="E11" s="15" t="n">
        <v>84743.72505</v>
      </c>
      <c r="F11" s="15" t="n">
        <v>146243.1336</v>
      </c>
      <c r="G11" s="15" t="n">
        <v>6355.20424</v>
      </c>
      <c r="H11" s="15" t="n">
        <v>593.45698</v>
      </c>
      <c r="I11" s="15" t="n">
        <v>5768.15568</v>
      </c>
      <c r="J11" s="15" t="n">
        <v>5405.87872</v>
      </c>
      <c r="K11" s="15" t="n">
        <v>23718.00566</v>
      </c>
      <c r="L11" s="15" t="n">
        <v>436.37865</v>
      </c>
      <c r="M11" s="15" t="n">
        <v>2135.7047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125191.71746</v>
      </c>
      <c r="C12" s="15" t="n">
        <v>39442.22386</v>
      </c>
      <c r="D12" s="15" t="n">
        <v>10163.01519</v>
      </c>
      <c r="E12" s="15" t="n">
        <v>23965.88369</v>
      </c>
      <c r="F12" s="15" t="n">
        <v>39377.63189</v>
      </c>
      <c r="G12" s="15" t="n">
        <v>1919.93893</v>
      </c>
      <c r="H12" s="15" t="n">
        <v>231.55498</v>
      </c>
      <c r="I12" s="15" t="n">
        <v>1541.3322</v>
      </c>
      <c r="J12" s="15" t="n">
        <v>1646.32459</v>
      </c>
      <c r="K12" s="15" t="n">
        <v>5735.39751</v>
      </c>
      <c r="L12" s="15" t="n">
        <v>111.95001</v>
      </c>
      <c r="M12" s="15" t="n">
        <v>1056.4646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1180168.82902</v>
      </c>
      <c r="C13" s="15" t="n">
        <v>296151.01812</v>
      </c>
      <c r="D13" s="15" t="n">
        <v>230410.62485</v>
      </c>
      <c r="E13" s="15" t="n">
        <v>229193.65304</v>
      </c>
      <c r="F13" s="15" t="n">
        <v>339517.87117</v>
      </c>
      <c r="G13" s="15" t="n">
        <v>9293.7793</v>
      </c>
      <c r="H13" s="15" t="n">
        <v>982.64846</v>
      </c>
      <c r="I13" s="15" t="n">
        <v>17513.3317</v>
      </c>
      <c r="J13" s="15" t="n">
        <v>10964.24541</v>
      </c>
      <c r="K13" s="15" t="n">
        <v>43223.23416</v>
      </c>
      <c r="L13" s="15" t="n">
        <v>421.68901</v>
      </c>
      <c r="M13" s="15" t="n">
        <v>2496.7338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919702.71363</v>
      </c>
      <c r="C14" s="15" t="n">
        <v>155808.95896</v>
      </c>
      <c r="D14" s="15" t="n">
        <v>355848.00666</v>
      </c>
      <c r="E14" s="15" t="n">
        <v>161886.32491</v>
      </c>
      <c r="F14" s="15" t="n">
        <v>202327.77838</v>
      </c>
      <c r="G14" s="15" t="n">
        <v>4703.82649</v>
      </c>
      <c r="H14" s="15" t="n">
        <v>-8994.13001</v>
      </c>
      <c r="I14" s="15" t="n">
        <v>16544.78813</v>
      </c>
      <c r="J14" s="15" t="n">
        <v>5693.25783</v>
      </c>
      <c r="K14" s="15" t="n">
        <v>25044.03729</v>
      </c>
      <c r="L14" s="15" t="n">
        <v>207.05563</v>
      </c>
      <c r="M14" s="15" t="n">
        <v>632.80936000000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530328.17562</v>
      </c>
      <c r="C15" s="15" t="n">
        <v>98105.26138</v>
      </c>
      <c r="D15" s="15" t="n">
        <v>181312.44997</v>
      </c>
      <c r="E15" s="15" t="n">
        <v>76475.16717</v>
      </c>
      <c r="F15" s="15" t="n">
        <v>132848.3943</v>
      </c>
      <c r="G15" s="15" t="n">
        <v>5660.9554</v>
      </c>
      <c r="H15" s="15" t="n">
        <v>2569.13861</v>
      </c>
      <c r="I15" s="15" t="n">
        <v>6971.60722</v>
      </c>
      <c r="J15" s="15" t="n">
        <v>5269.78323</v>
      </c>
      <c r="K15" s="15" t="n">
        <v>18985.13382</v>
      </c>
      <c r="L15" s="15" t="n">
        <v>508.13578</v>
      </c>
      <c r="M15" s="15" t="n">
        <v>1622.14874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1620620.5122</v>
      </c>
      <c r="C16" s="15" t="n">
        <v>475697.9497</v>
      </c>
      <c r="D16" s="15" t="n">
        <v>196913.06727</v>
      </c>
      <c r="E16" s="15" t="n">
        <v>286729.69443</v>
      </c>
      <c r="F16" s="15" t="n">
        <v>517645.17206</v>
      </c>
      <c r="G16" s="15" t="n">
        <v>18917.09184</v>
      </c>
      <c r="H16" s="15" t="n">
        <v>9023.8363</v>
      </c>
      <c r="I16" s="15" t="n">
        <v>20579.07765</v>
      </c>
      <c r="J16" s="15" t="n">
        <v>18838.3748</v>
      </c>
      <c r="K16" s="15" t="n">
        <v>68176.38085</v>
      </c>
      <c r="L16" s="15" t="n">
        <v>1206.46902</v>
      </c>
      <c r="M16" s="15" t="n">
        <v>6893.39828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135787.417270001</v>
      </c>
      <c r="C17" s="15" t="n">
        <v>-9355.57452999993</v>
      </c>
      <c r="D17" s="15" t="n">
        <v>88559.1792</v>
      </c>
      <c r="E17" s="15" t="n">
        <v>51173.5673499999</v>
      </c>
      <c r="F17" s="15" t="n">
        <v>7493.46460000001</v>
      </c>
      <c r="G17" s="15" t="n">
        <v>-1348.16937</v>
      </c>
      <c r="H17" s="15" t="n">
        <v>-7216.17588</v>
      </c>
      <c r="I17" s="15" t="n">
        <v>4243.74193</v>
      </c>
      <c r="J17" s="15" t="n">
        <v>-821.926079999998</v>
      </c>
      <c r="K17" s="15" t="n">
        <v>4500.25647999998</v>
      </c>
      <c r="L17" s="15" t="n">
        <v>-236.45135</v>
      </c>
      <c r="M17" s="15" t="n">
        <v>-1204.49508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9527099.01744001</v>
      </c>
      <c r="C9" s="15" t="n">
        <v>5908056.79495001</v>
      </c>
      <c r="D9" s="15" t="n">
        <v>1228899.82526</v>
      </c>
      <c r="E9" s="15" t="n">
        <v>509276.52595</v>
      </c>
      <c r="F9" s="15" t="n">
        <v>962014.13502</v>
      </c>
      <c r="G9" s="15" t="n">
        <v>465907.07648</v>
      </c>
      <c r="H9" s="15" t="n">
        <v>46749.26481</v>
      </c>
      <c r="I9" s="15" t="n">
        <v>49295.96318</v>
      </c>
      <c r="J9" s="15" t="n">
        <v>73414.00129</v>
      </c>
      <c r="K9" s="15" t="n">
        <v>108308.01624</v>
      </c>
      <c r="L9" s="15" t="n">
        <v>38412.95545</v>
      </c>
      <c r="M9" s="15" t="n">
        <v>136764.45881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16558939.63312</v>
      </c>
      <c r="C10" s="15" t="n">
        <v>9909371.16658001</v>
      </c>
      <c r="D10" s="15" t="n">
        <v>1404505.25917</v>
      </c>
      <c r="E10" s="15" t="n">
        <v>1062340.35947</v>
      </c>
      <c r="F10" s="15" t="n">
        <v>2091933.97818</v>
      </c>
      <c r="G10" s="15" t="n">
        <v>1098560.1798</v>
      </c>
      <c r="H10" s="15" t="n">
        <v>89175.97669</v>
      </c>
      <c r="I10" s="15" t="n">
        <v>97354.32442</v>
      </c>
      <c r="J10" s="15" t="n">
        <v>167055.79285</v>
      </c>
      <c r="K10" s="15" t="n">
        <v>258765.85988</v>
      </c>
      <c r="L10" s="15" t="n">
        <v>82603.45427</v>
      </c>
      <c r="M10" s="15" t="n">
        <v>297273.2818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4489906.00044001</v>
      </c>
      <c r="C11" s="15" t="n">
        <v>2645369.41277</v>
      </c>
      <c r="D11" s="15" t="n">
        <v>251232.26835</v>
      </c>
      <c r="E11" s="15" t="n">
        <v>277612.77343</v>
      </c>
      <c r="F11" s="15" t="n">
        <v>657734.61036</v>
      </c>
      <c r="G11" s="15" t="n">
        <v>312248.691370001</v>
      </c>
      <c r="H11" s="15" t="n">
        <v>35266.49762</v>
      </c>
      <c r="I11" s="15" t="n">
        <v>29461.24407</v>
      </c>
      <c r="J11" s="15" t="n">
        <v>60124.33943</v>
      </c>
      <c r="K11" s="15" t="n">
        <v>77552.79107</v>
      </c>
      <c r="L11" s="15" t="n">
        <v>32327.00757</v>
      </c>
      <c r="M11" s="15" t="n">
        <v>110976.3644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1635082.18675</v>
      </c>
      <c r="C12" s="15" t="n">
        <v>926705.008529999</v>
      </c>
      <c r="D12" s="15" t="n">
        <v>83371.16867</v>
      </c>
      <c r="E12" s="15" t="n">
        <v>119586.48265</v>
      </c>
      <c r="F12" s="15" t="n">
        <v>256249.034259999</v>
      </c>
      <c r="G12" s="15" t="n">
        <v>115630.85712</v>
      </c>
      <c r="H12" s="15" t="n">
        <v>12061.47512</v>
      </c>
      <c r="I12" s="15" t="n">
        <v>12994.42373</v>
      </c>
      <c r="J12" s="15" t="n">
        <v>24615.382</v>
      </c>
      <c r="K12" s="15" t="n">
        <v>28173.28893</v>
      </c>
      <c r="L12" s="15" t="n">
        <v>11930.15584</v>
      </c>
      <c r="M12" s="15" t="n">
        <v>43764.9099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10433951.44593</v>
      </c>
      <c r="C13" s="15" t="n">
        <v>6337296.74528</v>
      </c>
      <c r="D13" s="15" t="n">
        <v>1069901.82215</v>
      </c>
      <c r="E13" s="15" t="n">
        <v>665141.10339</v>
      </c>
      <c r="F13" s="15" t="n">
        <v>1177950.33356</v>
      </c>
      <c r="G13" s="15" t="n">
        <v>670680.63131</v>
      </c>
      <c r="H13" s="15" t="n">
        <v>41848.00395</v>
      </c>
      <c r="I13" s="15" t="n">
        <v>54898.65662</v>
      </c>
      <c r="J13" s="15" t="n">
        <v>82316.0714200001</v>
      </c>
      <c r="K13" s="15" t="n">
        <v>153039.77988</v>
      </c>
      <c r="L13" s="15" t="n">
        <v>38346.29086</v>
      </c>
      <c r="M13" s="15" t="n">
        <v>142532.00751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6745308.85704002</v>
      </c>
      <c r="C14" s="15" t="n">
        <v>4175048.54873002</v>
      </c>
      <c r="D14" s="15" t="n">
        <v>952306.95348</v>
      </c>
      <c r="E14" s="15" t="n">
        <v>327682.732979999</v>
      </c>
      <c r="F14" s="15" t="n">
        <v>582280.08093</v>
      </c>
      <c r="G14" s="15" t="n">
        <v>401070.33988</v>
      </c>
      <c r="H14" s="15" t="n">
        <v>34798.83187</v>
      </c>
      <c r="I14" s="15" t="n">
        <v>32234.85998</v>
      </c>
      <c r="J14" s="15" t="n">
        <v>52704.62631</v>
      </c>
      <c r="K14" s="15" t="n">
        <v>69401.24762</v>
      </c>
      <c r="L14" s="15" t="n">
        <v>25918.29637</v>
      </c>
      <c r="M14" s="15" t="n">
        <v>91862.33889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4578870.28515999</v>
      </c>
      <c r="C15" s="15" t="n">
        <v>2842332.30094999</v>
      </c>
      <c r="D15" s="15" t="n">
        <v>379413.11057</v>
      </c>
      <c r="E15" s="15" t="n">
        <v>268951.80559</v>
      </c>
      <c r="F15" s="15" t="n">
        <v>577409.622660001</v>
      </c>
      <c r="G15" s="15" t="n">
        <v>255231.14972</v>
      </c>
      <c r="H15" s="15" t="n">
        <v>23740.30882</v>
      </c>
      <c r="I15" s="15" t="n">
        <v>24208.79765</v>
      </c>
      <c r="J15" s="15" t="n">
        <v>43552.68117</v>
      </c>
      <c r="K15" s="15" t="n">
        <v>58131.55987</v>
      </c>
      <c r="L15" s="15" t="n">
        <v>21227.80591</v>
      </c>
      <c r="M15" s="15" t="n">
        <v>84671.142250000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14761859.50836</v>
      </c>
      <c r="C16" s="15" t="n">
        <v>8800047.11185001</v>
      </c>
      <c r="D16" s="15" t="n">
        <v>1301685.02038</v>
      </c>
      <c r="E16" s="15" t="n">
        <v>974982.346850003</v>
      </c>
      <c r="F16" s="15" t="n">
        <v>1894258.40961001</v>
      </c>
      <c r="G16" s="15" t="n">
        <v>908165.766680001</v>
      </c>
      <c r="H16" s="15" t="n">
        <v>77386.10081</v>
      </c>
      <c r="I16" s="15" t="n">
        <v>90206.6299699999</v>
      </c>
      <c r="J16" s="15" t="n">
        <v>144212.48666</v>
      </c>
      <c r="K16" s="15" t="n">
        <v>239541.06863</v>
      </c>
      <c r="L16" s="15" t="n">
        <v>73870.3074400001</v>
      </c>
      <c r="M16" s="15" t="n">
        <v>257504.25948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1797080.12475999</v>
      </c>
      <c r="C17" s="15" t="n">
        <v>1109324.05473</v>
      </c>
      <c r="D17" s="15" t="n">
        <v>102820.238790001</v>
      </c>
      <c r="E17" s="15" t="n">
        <v>87358.012619997</v>
      </c>
      <c r="F17" s="15" t="n">
        <v>197675.568569994</v>
      </c>
      <c r="G17" s="15" t="n">
        <v>190394.41312</v>
      </c>
      <c r="H17" s="15" t="n">
        <v>11789.87588</v>
      </c>
      <c r="I17" s="15" t="n">
        <v>7147.69445000002</v>
      </c>
      <c r="J17" s="15" t="n">
        <v>22843.3061900002</v>
      </c>
      <c r="K17" s="15" t="n">
        <v>19224.79125</v>
      </c>
      <c r="L17" s="15" t="n">
        <v>8733.14682999994</v>
      </c>
      <c r="M17" s="15" t="n">
        <v>39769.0223299998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17980684.27839</v>
      </c>
      <c r="C9" s="15" t="n">
        <v>15574808.95755</v>
      </c>
      <c r="D9" s="15" t="n">
        <v>572318.66066</v>
      </c>
      <c r="E9" s="15" t="n">
        <v>531164.50664</v>
      </c>
      <c r="F9" s="15" t="n">
        <v>812964.7447</v>
      </c>
      <c r="G9" s="15" t="n">
        <v>392673.01531</v>
      </c>
      <c r="H9" s="15" t="n">
        <v>2131.83932</v>
      </c>
      <c r="I9" s="15" t="n">
        <v>14290.52838</v>
      </c>
      <c r="J9" s="15" t="n">
        <v>31104.82198</v>
      </c>
      <c r="K9" s="15" t="n">
        <v>28776.14332</v>
      </c>
      <c r="L9" s="15" t="n">
        <v>5564.00392</v>
      </c>
      <c r="M9" s="15" t="n">
        <v>14887.05661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22378956.04453</v>
      </c>
      <c r="C10" s="15" t="n">
        <v>14552206.46394</v>
      </c>
      <c r="D10" s="15" t="n">
        <v>2110521.32155</v>
      </c>
      <c r="E10" s="15" t="n">
        <v>1789123.57005</v>
      </c>
      <c r="F10" s="15" t="n">
        <v>2497094.23276</v>
      </c>
      <c r="G10" s="15" t="n">
        <v>1135239.74078</v>
      </c>
      <c r="H10" s="15" t="n">
        <v>6444.70761</v>
      </c>
      <c r="I10" s="15" t="n">
        <v>61030.26063</v>
      </c>
      <c r="J10" s="15" t="n">
        <v>88813.88736</v>
      </c>
      <c r="K10" s="15" t="n">
        <v>88272.65662</v>
      </c>
      <c r="L10" s="15" t="n">
        <v>15918.72896</v>
      </c>
      <c r="M10" s="15" t="n">
        <v>34290.47427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4757157.2891</v>
      </c>
      <c r="C11" s="15" t="n">
        <v>2817056.19748</v>
      </c>
      <c r="D11" s="15" t="n">
        <v>494427.44584</v>
      </c>
      <c r="E11" s="15" t="n">
        <v>454057.7703</v>
      </c>
      <c r="F11" s="15" t="n">
        <v>700040.61106</v>
      </c>
      <c r="G11" s="15" t="n">
        <v>216039.6804</v>
      </c>
      <c r="H11" s="15" t="n">
        <v>1838.84293</v>
      </c>
      <c r="I11" s="15" t="n">
        <v>14436.39182</v>
      </c>
      <c r="J11" s="15" t="n">
        <v>22334.04097</v>
      </c>
      <c r="K11" s="15" t="n">
        <v>22389.92225</v>
      </c>
      <c r="L11" s="15" t="n">
        <v>4840.14573</v>
      </c>
      <c r="M11" s="15" t="n">
        <v>9696.2403199999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1558441.05813</v>
      </c>
      <c r="C12" s="15" t="n">
        <v>923774.119109999</v>
      </c>
      <c r="D12" s="15" t="n">
        <v>124026.55742</v>
      </c>
      <c r="E12" s="15" t="n">
        <v>129287.41918</v>
      </c>
      <c r="F12" s="15" t="n">
        <v>184508.0571</v>
      </c>
      <c r="G12" s="15" t="n">
        <v>169513.11629</v>
      </c>
      <c r="H12" s="15" t="n">
        <v>1027.55426</v>
      </c>
      <c r="I12" s="15" t="n">
        <v>4043.15556</v>
      </c>
      <c r="J12" s="15" t="n">
        <v>6035.76315</v>
      </c>
      <c r="K12" s="15" t="n">
        <v>10620.81981</v>
      </c>
      <c r="L12" s="15" t="n">
        <v>1616.94772</v>
      </c>
      <c r="M12" s="15" t="n">
        <v>3987.54853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16063357.6973</v>
      </c>
      <c r="C13" s="15" t="n">
        <v>10811376.14735</v>
      </c>
      <c r="D13" s="15" t="n">
        <v>1492067.31829</v>
      </c>
      <c r="E13" s="15" t="n">
        <v>1205778.38057</v>
      </c>
      <c r="F13" s="15" t="n">
        <v>1612545.5646</v>
      </c>
      <c r="G13" s="15" t="n">
        <v>749686.94409</v>
      </c>
      <c r="H13" s="15" t="n">
        <v>3578.31042</v>
      </c>
      <c r="I13" s="15" t="n">
        <v>42550.71325</v>
      </c>
      <c r="J13" s="15" t="n">
        <v>60444.08324</v>
      </c>
      <c r="K13" s="15" t="n">
        <v>55261.91456</v>
      </c>
      <c r="L13" s="15" t="n">
        <v>9461.63551</v>
      </c>
      <c r="M13" s="15" t="n">
        <v>20606.68542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12565056.27215</v>
      </c>
      <c r="C14" s="15" t="n">
        <v>10037737.13854</v>
      </c>
      <c r="D14" s="15" t="n">
        <v>573061.1671</v>
      </c>
      <c r="E14" s="15" t="n">
        <v>607072.84957</v>
      </c>
      <c r="F14" s="15" t="n">
        <v>825724.73115</v>
      </c>
      <c r="G14" s="15" t="n">
        <v>448199.46466</v>
      </c>
      <c r="H14" s="15" t="n">
        <v>1530.61637</v>
      </c>
      <c r="I14" s="15" t="n">
        <v>7384.26555999999</v>
      </c>
      <c r="J14" s="15" t="n">
        <v>31078.3291</v>
      </c>
      <c r="K14" s="15" t="n">
        <v>19294.42418</v>
      </c>
      <c r="L14" s="15" t="n">
        <v>5905.75546</v>
      </c>
      <c r="M14" s="15" t="n">
        <v>8067.53046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8611609.05076</v>
      </c>
      <c r="C15" s="15" t="n">
        <v>7658399.73098</v>
      </c>
      <c r="D15" s="15" t="n">
        <v>307760.42047</v>
      </c>
      <c r="E15" s="15" t="n">
        <v>200946.86302</v>
      </c>
      <c r="F15" s="15" t="n">
        <v>263756.34397</v>
      </c>
      <c r="G15" s="15" t="n">
        <v>138705.57473</v>
      </c>
      <c r="H15" s="15" t="n">
        <v>821.57856</v>
      </c>
      <c r="I15" s="15" t="n">
        <v>7479.82404</v>
      </c>
      <c r="J15" s="15" t="n">
        <v>12503.1645</v>
      </c>
      <c r="K15" s="15" t="n">
        <v>11692.25241</v>
      </c>
      <c r="L15" s="15" t="n">
        <v>1835.95487</v>
      </c>
      <c r="M15" s="15" t="n">
        <v>7707.34321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19182975.00001</v>
      </c>
      <c r="C16" s="15" t="n">
        <v>12430878.55197</v>
      </c>
      <c r="D16" s="15" t="n">
        <v>1802018.39464</v>
      </c>
      <c r="E16" s="15" t="n">
        <v>1512268.3641</v>
      </c>
      <c r="F16" s="15" t="n">
        <v>2220577.90234</v>
      </c>
      <c r="G16" s="15" t="n">
        <v>941007.7167</v>
      </c>
      <c r="H16" s="15" t="n">
        <v>6224.352</v>
      </c>
      <c r="I16" s="15" t="n">
        <v>60456.69941</v>
      </c>
      <c r="J16" s="15" t="n">
        <v>76337.21574</v>
      </c>
      <c r="K16" s="15" t="n">
        <v>86062.12335</v>
      </c>
      <c r="L16" s="15" t="n">
        <v>13741.02255</v>
      </c>
      <c r="M16" s="15" t="n">
        <v>33402.65721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3195981.04452001</v>
      </c>
      <c r="C17" s="15" t="n">
        <v>2121327.91197</v>
      </c>
      <c r="D17" s="15" t="n">
        <v>308502.926909999</v>
      </c>
      <c r="E17" s="15" t="n">
        <v>276855.205950001</v>
      </c>
      <c r="F17" s="15" t="n">
        <v>276516.330420001</v>
      </c>
      <c r="G17" s="15" t="n">
        <v>194232.02408</v>
      </c>
      <c r="H17" s="15" t="n">
        <v>220.35561</v>
      </c>
      <c r="I17" s="15" t="n">
        <v>573.561219999996</v>
      </c>
      <c r="J17" s="15" t="n">
        <v>12476.67162</v>
      </c>
      <c r="K17" s="15" t="n">
        <v>2210.53327000003</v>
      </c>
      <c r="L17" s="15" t="n">
        <v>2177.70641</v>
      </c>
      <c r="M17" s="15" t="n">
        <v>887.817060000016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8507542.11591</v>
      </c>
      <c r="C9" s="15" t="n">
        <v>5444115.55275</v>
      </c>
      <c r="D9" s="15" t="n">
        <v>462734.61388</v>
      </c>
      <c r="E9" s="15" t="n">
        <v>558190.06642</v>
      </c>
      <c r="F9" s="15" t="n">
        <v>1366008.89891</v>
      </c>
      <c r="G9" s="15" t="n">
        <v>457230.49655</v>
      </c>
      <c r="H9" s="15" t="n">
        <v>14677.33802</v>
      </c>
      <c r="I9" s="15" t="n">
        <v>13512.36335</v>
      </c>
      <c r="J9" s="15" t="n">
        <v>33687.283</v>
      </c>
      <c r="K9" s="15" t="n">
        <v>87490.24029</v>
      </c>
      <c r="L9" s="15" t="n">
        <v>13929.92013</v>
      </c>
      <c r="M9" s="15" t="n">
        <v>55965.34261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12484219.10623</v>
      </c>
      <c r="C10" s="15" t="n">
        <v>7997921.93792001</v>
      </c>
      <c r="D10" s="15" t="n">
        <v>955791.49859</v>
      </c>
      <c r="E10" s="15" t="n">
        <v>1007467.73398</v>
      </c>
      <c r="F10" s="15" t="n">
        <v>1694378.13153</v>
      </c>
      <c r="G10" s="15" t="n">
        <v>520081.62691</v>
      </c>
      <c r="H10" s="15" t="n">
        <v>25493.94985</v>
      </c>
      <c r="I10" s="15" t="n">
        <v>25053.85043</v>
      </c>
      <c r="J10" s="15" t="n">
        <v>52047.68611</v>
      </c>
      <c r="K10" s="15" t="n">
        <v>97299.55892</v>
      </c>
      <c r="L10" s="15" t="n">
        <v>22444.73092</v>
      </c>
      <c r="M10" s="15" t="n">
        <v>86238.40107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5419028.11703001</v>
      </c>
      <c r="C11" s="15" t="n">
        <v>3278026.77772001</v>
      </c>
      <c r="D11" s="15" t="n">
        <v>508117.55896</v>
      </c>
      <c r="E11" s="15" t="n">
        <v>425491.066080001</v>
      </c>
      <c r="F11" s="15" t="n">
        <v>815339.406730001</v>
      </c>
      <c r="G11" s="15" t="n">
        <v>241929.03811</v>
      </c>
      <c r="H11" s="15" t="n">
        <v>11597.76985</v>
      </c>
      <c r="I11" s="15" t="n">
        <v>12234.86962</v>
      </c>
      <c r="J11" s="15" t="n">
        <v>26498.49561</v>
      </c>
      <c r="K11" s="15" t="n">
        <v>46434.94</v>
      </c>
      <c r="L11" s="15" t="n">
        <v>11680.41034</v>
      </c>
      <c r="M11" s="15" t="n">
        <v>41677.78401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1306522.49029</v>
      </c>
      <c r="C12" s="15" t="n">
        <v>797769.939009999</v>
      </c>
      <c r="D12" s="15" t="n">
        <v>77776.81291</v>
      </c>
      <c r="E12" s="15" t="n">
        <v>111680.59638</v>
      </c>
      <c r="F12" s="15" t="n">
        <v>202955.43884</v>
      </c>
      <c r="G12" s="15" t="n">
        <v>69368.64929</v>
      </c>
      <c r="H12" s="15" t="n">
        <v>4738.15711</v>
      </c>
      <c r="I12" s="15" t="n">
        <v>3670.95091</v>
      </c>
      <c r="J12" s="15" t="n">
        <v>9094.01073</v>
      </c>
      <c r="K12" s="15" t="n">
        <v>12630.60023</v>
      </c>
      <c r="L12" s="15" t="n">
        <v>4365.91551</v>
      </c>
      <c r="M12" s="15" t="n">
        <v>12471.41937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5758668.49891</v>
      </c>
      <c r="C13" s="15" t="n">
        <v>3922125.22119</v>
      </c>
      <c r="D13" s="15" t="n">
        <v>369897.12672</v>
      </c>
      <c r="E13" s="15" t="n">
        <v>470296.071519999</v>
      </c>
      <c r="F13" s="15" t="n">
        <v>676083.285960001</v>
      </c>
      <c r="G13" s="15" t="n">
        <v>208783.93951</v>
      </c>
      <c r="H13" s="15" t="n">
        <v>9158.02289</v>
      </c>
      <c r="I13" s="15" t="n">
        <v>9148.0299</v>
      </c>
      <c r="J13" s="15" t="n">
        <v>16455.17977</v>
      </c>
      <c r="K13" s="15" t="n">
        <v>38234.01869</v>
      </c>
      <c r="L13" s="15" t="n">
        <v>6398.40507</v>
      </c>
      <c r="M13" s="15" t="n">
        <v>32089.19769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5177652.91823001</v>
      </c>
      <c r="C14" s="15" t="n">
        <v>3554618.29014001</v>
      </c>
      <c r="D14" s="15" t="n">
        <v>317716.5718</v>
      </c>
      <c r="E14" s="15" t="n">
        <v>282318.00445</v>
      </c>
      <c r="F14" s="15" t="n">
        <v>708637.412769999</v>
      </c>
      <c r="G14" s="15" t="n">
        <v>240537.34316</v>
      </c>
      <c r="H14" s="15" t="n">
        <v>4758.96078</v>
      </c>
      <c r="I14" s="15" t="n">
        <v>4610.60584</v>
      </c>
      <c r="J14" s="15" t="n">
        <v>11273.40653</v>
      </c>
      <c r="K14" s="15" t="n">
        <v>28597.11582</v>
      </c>
      <c r="L14" s="15" t="n">
        <v>5374.76247</v>
      </c>
      <c r="M14" s="15" t="n">
        <v>19210.44447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2742477.20028001</v>
      </c>
      <c r="C15" s="15" t="n">
        <v>1756815.03687001</v>
      </c>
      <c r="D15" s="15" t="n">
        <v>132869.99352</v>
      </c>
      <c r="E15" s="15" t="n">
        <v>211647.09355</v>
      </c>
      <c r="F15" s="15" t="n">
        <v>408468.8664</v>
      </c>
      <c r="G15" s="15" t="n">
        <v>139689.8795</v>
      </c>
      <c r="H15" s="15" t="n">
        <v>7446.26073</v>
      </c>
      <c r="I15" s="15" t="n">
        <v>5542.64289</v>
      </c>
      <c r="J15" s="15" t="n">
        <v>14020.18184</v>
      </c>
      <c r="K15" s="15" t="n">
        <v>35935.75894</v>
      </c>
      <c r="L15" s="15" t="n">
        <v>5474.88924</v>
      </c>
      <c r="M15" s="15" t="n">
        <v>24566.5968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13071631.10363</v>
      </c>
      <c r="C16" s="15" t="n">
        <v>8130604.16365998</v>
      </c>
      <c r="D16" s="15" t="n">
        <v>967939.54715</v>
      </c>
      <c r="E16" s="15" t="n">
        <v>1071692.7024</v>
      </c>
      <c r="F16" s="15" t="n">
        <v>1943280.75127</v>
      </c>
      <c r="G16" s="15" t="n">
        <v>597084.9008</v>
      </c>
      <c r="H16" s="15" t="n">
        <v>27966.06636</v>
      </c>
      <c r="I16" s="15" t="n">
        <v>28412.96505</v>
      </c>
      <c r="J16" s="15" t="n">
        <v>60441.3807400001</v>
      </c>
      <c r="K16" s="15" t="n">
        <v>120256.92445</v>
      </c>
      <c r="L16" s="15" t="n">
        <v>25524.99934</v>
      </c>
      <c r="M16" s="15" t="n">
        <v>98426.70241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-587411.997399973</v>
      </c>
      <c r="C17" s="15" t="n">
        <v>-132682.225739972</v>
      </c>
      <c r="D17" s="15" t="n">
        <v>-12148.0485600004</v>
      </c>
      <c r="E17" s="15" t="n">
        <v>-64224.9684200004</v>
      </c>
      <c r="F17" s="15" t="n">
        <v>-248902.619739999</v>
      </c>
      <c r="G17" s="15" t="n">
        <v>-77003.2738900005</v>
      </c>
      <c r="H17" s="15" t="n">
        <v>-2472.11650999999</v>
      </c>
      <c r="I17" s="15" t="n">
        <v>-3359.11462</v>
      </c>
      <c r="J17" s="15" t="n">
        <v>-8393.69463000005</v>
      </c>
      <c r="K17" s="15" t="n">
        <v>-22957.36553</v>
      </c>
      <c r="L17" s="15" t="n">
        <v>-3080.26841999999</v>
      </c>
      <c r="M17" s="15" t="n">
        <v>-12188.30134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3042003.49351</v>
      </c>
      <c r="C9" s="15" t="n">
        <v>2297926.61627</v>
      </c>
      <c r="D9" s="15" t="n">
        <v>119700.59623</v>
      </c>
      <c r="E9" s="15" t="n">
        <v>132935.38004</v>
      </c>
      <c r="F9" s="15" t="n">
        <v>240118.594700001</v>
      </c>
      <c r="G9" s="15" t="n">
        <v>137732.57352</v>
      </c>
      <c r="H9" s="15" t="n">
        <v>19400.16597</v>
      </c>
      <c r="I9" s="15" t="n">
        <v>6883.91203</v>
      </c>
      <c r="J9" s="15" t="n">
        <v>21898.07565</v>
      </c>
      <c r="K9" s="15" t="n">
        <v>14699.05359</v>
      </c>
      <c r="L9" s="15" t="n">
        <v>7723.59215</v>
      </c>
      <c r="M9" s="15" t="n">
        <v>42984.93336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1778593.69672</v>
      </c>
      <c r="C10" s="15" t="n">
        <v>1368147.08737</v>
      </c>
      <c r="D10" s="15" t="n">
        <v>65350.83069</v>
      </c>
      <c r="E10" s="15" t="n">
        <v>78215.50676</v>
      </c>
      <c r="F10" s="15" t="n">
        <v>140918.32513</v>
      </c>
      <c r="G10" s="15" t="n">
        <v>67856.2917</v>
      </c>
      <c r="H10" s="15" t="n">
        <v>9430.51965</v>
      </c>
      <c r="I10" s="15" t="n">
        <v>3606.41797</v>
      </c>
      <c r="J10" s="15" t="n">
        <v>9995.95097</v>
      </c>
      <c r="K10" s="15" t="n">
        <v>7717.36471</v>
      </c>
      <c r="L10" s="15" t="n">
        <v>4549.76449</v>
      </c>
      <c r="M10" s="15" t="n">
        <v>22805.63728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296033.06324</v>
      </c>
      <c r="C11" s="15" t="n">
        <v>214459.07655</v>
      </c>
      <c r="D11" s="15" t="n">
        <v>13828.95927</v>
      </c>
      <c r="E11" s="15" t="n">
        <v>15479.38768</v>
      </c>
      <c r="F11" s="15" t="n">
        <v>29379.00615</v>
      </c>
      <c r="G11" s="15" t="n">
        <v>12781.36392</v>
      </c>
      <c r="H11" s="15" t="n">
        <v>1394.72634</v>
      </c>
      <c r="I11" s="15" t="n">
        <v>673.0393</v>
      </c>
      <c r="J11" s="15" t="n">
        <v>1548.53302</v>
      </c>
      <c r="K11" s="15" t="n">
        <v>1622.59648</v>
      </c>
      <c r="L11" s="15" t="n">
        <v>841.58938</v>
      </c>
      <c r="M11" s="15" t="n">
        <v>4024.78515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361200.6626</v>
      </c>
      <c r="C12" s="15" t="n">
        <v>248024.0979</v>
      </c>
      <c r="D12" s="15" t="n">
        <v>15849.06999</v>
      </c>
      <c r="E12" s="15" t="n">
        <v>19443.91773</v>
      </c>
      <c r="F12" s="15" t="n">
        <v>40582.22654</v>
      </c>
      <c r="G12" s="15" t="n">
        <v>18504.04664</v>
      </c>
      <c r="H12" s="15" t="n">
        <v>3270.86818</v>
      </c>
      <c r="I12" s="15" t="n">
        <v>1199.20967</v>
      </c>
      <c r="J12" s="15" t="n">
        <v>3054.7021</v>
      </c>
      <c r="K12" s="15" t="n">
        <v>2584.15195</v>
      </c>
      <c r="L12" s="15" t="n">
        <v>1603.50175</v>
      </c>
      <c r="M12" s="15" t="n">
        <v>7084.8701500000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1121359.97088</v>
      </c>
      <c r="C13" s="15" t="n">
        <v>905663.91292</v>
      </c>
      <c r="D13" s="15" t="n">
        <v>35672.80143</v>
      </c>
      <c r="E13" s="15" t="n">
        <v>43292.20135</v>
      </c>
      <c r="F13" s="15" t="n">
        <v>70957.09244</v>
      </c>
      <c r="G13" s="15" t="n">
        <v>36570.88114</v>
      </c>
      <c r="H13" s="15" t="n">
        <v>4764.92513</v>
      </c>
      <c r="I13" s="15" t="n">
        <v>1734.169</v>
      </c>
      <c r="J13" s="15" t="n">
        <v>5392.71585</v>
      </c>
      <c r="K13" s="15" t="n">
        <v>3510.61628</v>
      </c>
      <c r="L13" s="15" t="n">
        <v>2104.67336</v>
      </c>
      <c r="M13" s="15" t="n">
        <v>11695.98198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1246215.99969001</v>
      </c>
      <c r="C14" s="15" t="n">
        <v>1050217.63588001</v>
      </c>
      <c r="D14" s="15" t="n">
        <v>42630.77459</v>
      </c>
      <c r="E14" s="15" t="n">
        <v>33975.5354099999</v>
      </c>
      <c r="F14" s="15" t="n">
        <v>49393.0260899999</v>
      </c>
      <c r="G14" s="15" t="n">
        <v>43153.93107</v>
      </c>
      <c r="H14" s="15" t="n">
        <v>4138.17535</v>
      </c>
      <c r="I14" s="15" t="n">
        <v>1495.22106</v>
      </c>
      <c r="J14" s="15" t="n">
        <v>6611.51137</v>
      </c>
      <c r="K14" s="15" t="n">
        <v>1608.7546</v>
      </c>
      <c r="L14" s="15" t="n">
        <v>1305.84088</v>
      </c>
      <c r="M14" s="15" t="n">
        <v>11685.59339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215384.3356</v>
      </c>
      <c r="C15" s="15" t="n">
        <v>891088.22041</v>
      </c>
      <c r="D15" s="15" t="n">
        <v>47836.47974</v>
      </c>
      <c r="E15" s="15" t="n">
        <v>60924.9038700001</v>
      </c>
      <c r="F15" s="15" t="n">
        <v>102424.45075</v>
      </c>
      <c r="G15" s="15" t="n">
        <v>61289.8598500001</v>
      </c>
      <c r="H15" s="15" t="n">
        <v>9382.06794</v>
      </c>
      <c r="I15" s="15" t="n">
        <v>3138.15334</v>
      </c>
      <c r="J15" s="15" t="n">
        <v>9453.85478</v>
      </c>
      <c r="K15" s="15" t="n">
        <v>5587.18498</v>
      </c>
      <c r="L15" s="15" t="n">
        <v>4028.30563</v>
      </c>
      <c r="M15" s="15" t="n">
        <v>20230.85431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2358996.85494</v>
      </c>
      <c r="C16" s="15" t="n">
        <v>1724767.84735</v>
      </c>
      <c r="D16" s="15" t="n">
        <v>94584.1725899999</v>
      </c>
      <c r="E16" s="15" t="n">
        <v>116250.44752</v>
      </c>
      <c r="F16" s="15" t="n">
        <v>229219.44299</v>
      </c>
      <c r="G16" s="15" t="n">
        <v>101145.0743</v>
      </c>
      <c r="H16" s="15" t="n">
        <v>15310.44233</v>
      </c>
      <c r="I16" s="15" t="n">
        <v>5856.9556</v>
      </c>
      <c r="J16" s="15" t="n">
        <v>15828.66047</v>
      </c>
      <c r="K16" s="15" t="n">
        <v>15220.47872</v>
      </c>
      <c r="L16" s="15" t="n">
        <v>6939.21012999999</v>
      </c>
      <c r="M16" s="15" t="n">
        <v>33874.12294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-580403.158219999</v>
      </c>
      <c r="C17" s="15" t="n">
        <v>-356620.759979998</v>
      </c>
      <c r="D17" s="15" t="n">
        <v>-29233.3419</v>
      </c>
      <c r="E17" s="15" t="n">
        <v>-38034.9407600001</v>
      </c>
      <c r="F17" s="15" t="n">
        <v>-88301.1178600001</v>
      </c>
      <c r="G17" s="15" t="n">
        <v>-33288.7826</v>
      </c>
      <c r="H17" s="15" t="n">
        <v>-5879.92267999999</v>
      </c>
      <c r="I17" s="15" t="n">
        <v>-2250.53763</v>
      </c>
      <c r="J17" s="15" t="n">
        <v>-5832.7095</v>
      </c>
      <c r="K17" s="15" t="n">
        <v>-7503.11400999999</v>
      </c>
      <c r="L17" s="15" t="n">
        <v>-2389.44563999999</v>
      </c>
      <c r="M17" s="15" t="n">
        <v>-11068.48566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44921517.52558</v>
      </c>
      <c r="C9" s="15" t="n">
        <v>40839200.15048</v>
      </c>
      <c r="D9" s="15" t="n">
        <v>1578529.16742</v>
      </c>
      <c r="E9" s="15" t="n">
        <v>686600.09694</v>
      </c>
      <c r="F9" s="15" t="n">
        <v>673994.979609999</v>
      </c>
      <c r="G9" s="15" t="n">
        <v>1003448.17405</v>
      </c>
      <c r="H9" s="15" t="n">
        <v>11750.98324</v>
      </c>
      <c r="I9" s="15" t="n">
        <v>23497.25496</v>
      </c>
      <c r="J9" s="15" t="n">
        <v>24516.74152</v>
      </c>
      <c r="K9" s="15" t="n">
        <v>21434.77073</v>
      </c>
      <c r="L9" s="15" t="n">
        <v>5933.56393</v>
      </c>
      <c r="M9" s="15" t="n">
        <v>52611.6427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18685227.33961</v>
      </c>
      <c r="C10" s="15" t="n">
        <v>16390336.56458</v>
      </c>
      <c r="D10" s="15" t="n">
        <v>649820.13865</v>
      </c>
      <c r="E10" s="15" t="n">
        <v>571274.43125</v>
      </c>
      <c r="F10" s="15" t="n">
        <v>485518.08938</v>
      </c>
      <c r="G10" s="15" t="n">
        <v>473994.72136</v>
      </c>
      <c r="H10" s="15" t="n">
        <v>11672.92096</v>
      </c>
      <c r="I10" s="15" t="n">
        <v>22541.42083</v>
      </c>
      <c r="J10" s="15" t="n">
        <v>24854.54604</v>
      </c>
      <c r="K10" s="15" t="n">
        <v>26953.52701</v>
      </c>
      <c r="L10" s="15" t="n">
        <v>5184.12208</v>
      </c>
      <c r="M10" s="15" t="n">
        <v>23076.85747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791045.33631</v>
      </c>
      <c r="C11" s="15" t="n">
        <v>531021.23761</v>
      </c>
      <c r="D11" s="15" t="n">
        <v>68981.51701</v>
      </c>
      <c r="E11" s="15" t="n">
        <v>22286.71846</v>
      </c>
      <c r="F11" s="15" t="n">
        <v>29402.24523</v>
      </c>
      <c r="G11" s="15" t="n">
        <v>135938.56747</v>
      </c>
      <c r="H11" s="15" t="n">
        <v>237.03158</v>
      </c>
      <c r="I11" s="15" t="n">
        <v>830.53289</v>
      </c>
      <c r="J11" s="15" t="n">
        <v>618.40548</v>
      </c>
      <c r="K11" s="15" t="n">
        <v>829.4425</v>
      </c>
      <c r="L11" s="15" t="n">
        <v>212.1123</v>
      </c>
      <c r="M11" s="15" t="n">
        <v>687.52578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791183.424770001</v>
      </c>
      <c r="C12" s="15" t="n">
        <v>527640.684550001</v>
      </c>
      <c r="D12" s="15" t="n">
        <v>55351.21763</v>
      </c>
      <c r="E12" s="15" t="n">
        <v>72391.0768299999</v>
      </c>
      <c r="F12" s="15" t="n">
        <v>84933.69315</v>
      </c>
      <c r="G12" s="15" t="n">
        <v>24522.0142</v>
      </c>
      <c r="H12" s="15" t="n">
        <v>2692.89915</v>
      </c>
      <c r="I12" s="15" t="n">
        <v>3023.63316</v>
      </c>
      <c r="J12" s="15" t="n">
        <v>5895.79083</v>
      </c>
      <c r="K12" s="15" t="n">
        <v>7467.95774</v>
      </c>
      <c r="L12" s="15" t="n">
        <v>1427.33979</v>
      </c>
      <c r="M12" s="15" t="n">
        <v>5837.11774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17102998.57853</v>
      </c>
      <c r="C13" s="15" t="n">
        <v>15331674.64242</v>
      </c>
      <c r="D13" s="15" t="n">
        <v>525487.40401</v>
      </c>
      <c r="E13" s="15" t="n">
        <v>476596.63596</v>
      </c>
      <c r="F13" s="15" t="n">
        <v>371182.151</v>
      </c>
      <c r="G13" s="15" t="n">
        <v>313534.13969</v>
      </c>
      <c r="H13" s="15" t="n">
        <v>8742.99023</v>
      </c>
      <c r="I13" s="15" t="n">
        <v>18687.25478</v>
      </c>
      <c r="J13" s="15" t="n">
        <v>18340.34973</v>
      </c>
      <c r="K13" s="15" t="n">
        <v>18656.12677</v>
      </c>
      <c r="L13" s="15" t="n">
        <v>3544.66999</v>
      </c>
      <c r="M13" s="15" t="n">
        <v>16552.21395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25206294.53321</v>
      </c>
      <c r="C14" s="15" t="n">
        <v>23753726.11679</v>
      </c>
      <c r="D14" s="15" t="n">
        <v>493693.22311</v>
      </c>
      <c r="E14" s="15" t="n">
        <v>358380.01354</v>
      </c>
      <c r="F14" s="15" t="n">
        <v>196006.9995</v>
      </c>
      <c r="G14" s="15" t="n">
        <v>431909.82306</v>
      </c>
      <c r="H14" s="15" t="n">
        <v>-5717.42137000001</v>
      </c>
      <c r="I14" s="15" t="n">
        <v>3580.65587</v>
      </c>
      <c r="J14" s="15" t="n">
        <v>-8530.55107999998</v>
      </c>
      <c r="K14" s="15" t="n">
        <v>-18479.08075</v>
      </c>
      <c r="L14" s="15" t="n">
        <v>-2821.13707</v>
      </c>
      <c r="M14" s="15" t="n">
        <v>4545.8916100000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20091649.3875</v>
      </c>
      <c r="C15" s="15" t="n">
        <v>18336354.78159</v>
      </c>
      <c r="D15" s="15" t="n">
        <v>736704.03466</v>
      </c>
      <c r="E15" s="15" t="n">
        <v>268372.29137</v>
      </c>
      <c r="F15" s="15" t="n">
        <v>327833.51716</v>
      </c>
      <c r="G15" s="15" t="n">
        <v>351410.62899</v>
      </c>
      <c r="H15" s="15" t="n">
        <v>6353.23202</v>
      </c>
      <c r="I15" s="15" t="n">
        <v>8784.88234</v>
      </c>
      <c r="J15" s="15" t="n">
        <v>12747.30084</v>
      </c>
      <c r="K15" s="15" t="n">
        <v>11881.44977</v>
      </c>
      <c r="L15" s="15" t="n">
        <v>3546.01994</v>
      </c>
      <c r="M15" s="15" t="n">
        <v>27661.2488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18308800.94448</v>
      </c>
      <c r="C16" s="15" t="n">
        <v>15139455.81668</v>
      </c>
      <c r="D16" s="15" t="n">
        <v>997952.0483</v>
      </c>
      <c r="E16" s="15" t="n">
        <v>631122.22328</v>
      </c>
      <c r="F16" s="15" t="n">
        <v>635672.55233</v>
      </c>
      <c r="G16" s="15" t="n">
        <v>694122.44336</v>
      </c>
      <c r="H16" s="15" t="n">
        <v>22788.09355</v>
      </c>
      <c r="I16" s="15" t="n">
        <v>33673.13758</v>
      </c>
      <c r="J16" s="15" t="n">
        <v>45154.5378</v>
      </c>
      <c r="K16" s="15" t="n">
        <v>54985.9287199999</v>
      </c>
      <c r="L16" s="15" t="n">
        <v>10392.80314</v>
      </c>
      <c r="M16" s="15" t="n">
        <v>43481.35974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376426.395129997</v>
      </c>
      <c r="C17" s="15" t="n">
        <v>1250880.7479</v>
      </c>
      <c r="D17" s="15" t="n">
        <v>-348131.90965</v>
      </c>
      <c r="E17" s="15" t="n">
        <v>-59847.7920300004</v>
      </c>
      <c r="F17" s="15" t="n">
        <v>-150154.46295</v>
      </c>
      <c r="G17" s="15" t="n">
        <v>-220127.722</v>
      </c>
      <c r="H17" s="15" t="n">
        <v>-11115.17259</v>
      </c>
      <c r="I17" s="15" t="n">
        <v>-11131.71675</v>
      </c>
      <c r="J17" s="15" t="n">
        <v>-20299.99176</v>
      </c>
      <c r="K17" s="15" t="n">
        <v>-28032.40171</v>
      </c>
      <c r="L17" s="15" t="n">
        <v>-5208.68106</v>
      </c>
      <c r="M17" s="15" t="n">
        <v>-20404.50227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2699469.11182</v>
      </c>
      <c r="C9" s="15" t="n">
        <v>994083.92702</v>
      </c>
      <c r="D9" s="15" t="n">
        <v>179883.62912</v>
      </c>
      <c r="E9" s="15" t="n">
        <v>186566.08044</v>
      </c>
      <c r="F9" s="15" t="n">
        <v>511425.04246</v>
      </c>
      <c r="G9" s="15" t="n">
        <v>225109.66566</v>
      </c>
      <c r="H9" s="15" t="n">
        <v>77905.50943</v>
      </c>
      <c r="I9" s="15" t="n">
        <v>50794.65539</v>
      </c>
      <c r="J9" s="15" t="n">
        <v>173633.17368</v>
      </c>
      <c r="K9" s="15" t="n">
        <v>112594.45286</v>
      </c>
      <c r="L9" s="15" t="n">
        <v>47902.09576</v>
      </c>
      <c r="M9" s="15" t="n">
        <v>139570.88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925627.26839</v>
      </c>
      <c r="C10" s="15" t="n">
        <v>359099.07399</v>
      </c>
      <c r="D10" s="15" t="n">
        <v>57932.87303</v>
      </c>
      <c r="E10" s="15" t="n">
        <v>60302.55031</v>
      </c>
      <c r="F10" s="15" t="n">
        <v>175379.83328</v>
      </c>
      <c r="G10" s="15" t="n">
        <v>74103.58843</v>
      </c>
      <c r="H10" s="15" t="n">
        <v>26569.93037</v>
      </c>
      <c r="I10" s="15" t="n">
        <v>17274.19941</v>
      </c>
      <c r="J10" s="15" t="n">
        <v>56050.23722</v>
      </c>
      <c r="K10" s="15" t="n">
        <v>36149.82119</v>
      </c>
      <c r="L10" s="15" t="n">
        <v>17045.99729</v>
      </c>
      <c r="M10" s="15" t="n">
        <v>45719.16387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244539.02877</v>
      </c>
      <c r="C11" s="15" t="n">
        <v>89578.53528</v>
      </c>
      <c r="D11" s="15" t="n">
        <v>15304.61537</v>
      </c>
      <c r="E11" s="15" t="n">
        <v>16316.54808</v>
      </c>
      <c r="F11" s="15" t="n">
        <v>49519.90825</v>
      </c>
      <c r="G11" s="15" t="n">
        <v>20886.56977</v>
      </c>
      <c r="H11" s="15" t="n">
        <v>6584.8778</v>
      </c>
      <c r="I11" s="15" t="n">
        <v>4816.98828</v>
      </c>
      <c r="J11" s="15" t="n">
        <v>15001.84097</v>
      </c>
      <c r="K11" s="15" t="n">
        <v>9286.30902</v>
      </c>
      <c r="L11" s="15" t="n">
        <v>4486.94357</v>
      </c>
      <c r="M11" s="15" t="n">
        <v>12755.89238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231842.79752</v>
      </c>
      <c r="C12" s="15" t="n">
        <v>78006.4969899999</v>
      </c>
      <c r="D12" s="15" t="n">
        <v>14679.32847</v>
      </c>
      <c r="E12" s="15" t="n">
        <v>17194.86238</v>
      </c>
      <c r="F12" s="15" t="n">
        <v>46530.68152</v>
      </c>
      <c r="G12" s="15" t="n">
        <v>20260.54505</v>
      </c>
      <c r="H12" s="15" t="n">
        <v>7757.18959</v>
      </c>
      <c r="I12" s="15" t="n">
        <v>4546.03061</v>
      </c>
      <c r="J12" s="15" t="n">
        <v>15643.34159</v>
      </c>
      <c r="K12" s="15" t="n">
        <v>10384.04849</v>
      </c>
      <c r="L12" s="15" t="n">
        <v>4718.52294</v>
      </c>
      <c r="M12" s="15" t="n">
        <v>12121.74989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449245.4421</v>
      </c>
      <c r="C13" s="15" t="n">
        <v>191514.04172</v>
      </c>
      <c r="D13" s="15" t="n">
        <v>27948.92919</v>
      </c>
      <c r="E13" s="15" t="n">
        <v>26791.13985</v>
      </c>
      <c r="F13" s="15" t="n">
        <v>79329.2435100002</v>
      </c>
      <c r="G13" s="15" t="n">
        <v>32956.47361</v>
      </c>
      <c r="H13" s="15" t="n">
        <v>12227.86298</v>
      </c>
      <c r="I13" s="15" t="n">
        <v>7911.18052</v>
      </c>
      <c r="J13" s="15" t="n">
        <v>25405.05466</v>
      </c>
      <c r="K13" s="15" t="n">
        <v>16479.46368</v>
      </c>
      <c r="L13" s="15" t="n">
        <v>7840.53078</v>
      </c>
      <c r="M13" s="15" t="n">
        <v>20841.5216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1971722.59354</v>
      </c>
      <c r="C14" s="15" t="n">
        <v>760465.870420001</v>
      </c>
      <c r="D14" s="15" t="n">
        <v>132587.30927</v>
      </c>
      <c r="E14" s="15" t="n">
        <v>133228.99691</v>
      </c>
      <c r="F14" s="15" t="n">
        <v>368783.00455</v>
      </c>
      <c r="G14" s="15" t="n">
        <v>157556.11102</v>
      </c>
      <c r="H14" s="15" t="n">
        <v>53412.30574</v>
      </c>
      <c r="I14" s="15" t="n">
        <v>36310.7898</v>
      </c>
      <c r="J14" s="15" t="n">
        <v>120828.02828</v>
      </c>
      <c r="K14" s="15" t="n">
        <v>77442.93449</v>
      </c>
      <c r="L14" s="15" t="n">
        <v>33985.36635</v>
      </c>
      <c r="M14" s="15" t="n">
        <v>97121.876709999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465166.43401</v>
      </c>
      <c r="C15" s="15" t="n">
        <v>178936.81966</v>
      </c>
      <c r="D15" s="15" t="n">
        <v>30975.76349</v>
      </c>
      <c r="E15" s="15" t="n">
        <v>31658.67607</v>
      </c>
      <c r="F15" s="15" t="n">
        <v>82296.4466800002</v>
      </c>
      <c r="G15" s="15" t="n">
        <v>36996.77866</v>
      </c>
      <c r="H15" s="15" t="n">
        <v>13469.74989</v>
      </c>
      <c r="I15" s="15" t="n">
        <v>8585.72377</v>
      </c>
      <c r="J15" s="15" t="n">
        <v>31052.85978</v>
      </c>
      <c r="K15" s="15" t="n">
        <v>18008.96989</v>
      </c>
      <c r="L15" s="15" t="n">
        <v>7912.43027</v>
      </c>
      <c r="M15" s="15" t="n">
        <v>25272.21585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1188207.35266</v>
      </c>
      <c r="C16" s="15" t="n">
        <v>413780.31093</v>
      </c>
      <c r="D16" s="15" t="n">
        <v>74253.42939</v>
      </c>
      <c r="E16" s="15" t="n">
        <v>81980.95777</v>
      </c>
      <c r="F16" s="15" t="n">
        <v>235725.42451</v>
      </c>
      <c r="G16" s="15" t="n">
        <v>104660.36441</v>
      </c>
      <c r="H16" s="15" t="n">
        <v>37593.38417</v>
      </c>
      <c r="I16" s="15" t="n">
        <v>23172.34123</v>
      </c>
      <c r="J16" s="15" t="n">
        <v>77802.52284</v>
      </c>
      <c r="K16" s="15" t="n">
        <v>53292.36967</v>
      </c>
      <c r="L16" s="15" t="n">
        <v>23050.29643</v>
      </c>
      <c r="M16" s="15" t="n">
        <v>62895.95131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-262580.08427</v>
      </c>
      <c r="C17" s="15" t="n">
        <v>-54681.2369400003</v>
      </c>
      <c r="D17" s="15" t="n">
        <v>-16320.55636</v>
      </c>
      <c r="E17" s="15" t="n">
        <v>-21678.40746</v>
      </c>
      <c r="F17" s="15" t="n">
        <v>-60345.5912299999</v>
      </c>
      <c r="G17" s="15" t="n">
        <v>-30556.7759800001</v>
      </c>
      <c r="H17" s="15" t="n">
        <v>-11023.4538</v>
      </c>
      <c r="I17" s="15" t="n">
        <v>-5898.14182</v>
      </c>
      <c r="J17" s="15" t="n">
        <v>-21752.28562</v>
      </c>
      <c r="K17" s="15" t="n">
        <v>-17142.54848</v>
      </c>
      <c r="L17" s="15" t="n">
        <v>-6004.29914</v>
      </c>
      <c r="M17" s="15" t="n">
        <v>-17176.78744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12799127.0035</v>
      </c>
      <c r="C9" s="15" t="n">
        <v>9685606.08396</v>
      </c>
      <c r="D9" s="15" t="n">
        <v>1084026.80283</v>
      </c>
      <c r="E9" s="15" t="n">
        <v>413011.202710001</v>
      </c>
      <c r="F9" s="15" t="n">
        <v>543093.918080001</v>
      </c>
      <c r="G9" s="15" t="n">
        <v>916664.98374</v>
      </c>
      <c r="H9" s="15" t="n">
        <v>10331.7213</v>
      </c>
      <c r="I9" s="15" t="n">
        <v>13309.49174</v>
      </c>
      <c r="J9" s="15" t="n">
        <v>17652.19162</v>
      </c>
      <c r="K9" s="15" t="n">
        <v>39348.41487</v>
      </c>
      <c r="L9" s="15" t="n">
        <v>6390.01477</v>
      </c>
      <c r="M9" s="15" t="n">
        <v>69692.17788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9932616.06237</v>
      </c>
      <c r="C10" s="15" t="n">
        <v>7949579.61202</v>
      </c>
      <c r="D10" s="15" t="n">
        <v>338686.67258</v>
      </c>
      <c r="E10" s="15" t="n">
        <v>325682.10981</v>
      </c>
      <c r="F10" s="15" t="n">
        <v>482366.267320001</v>
      </c>
      <c r="G10" s="15" t="n">
        <v>685500.10334</v>
      </c>
      <c r="H10" s="15" t="n">
        <v>6186.94016</v>
      </c>
      <c r="I10" s="15" t="n">
        <v>12067.88033</v>
      </c>
      <c r="J10" s="15" t="n">
        <v>25695.28568</v>
      </c>
      <c r="K10" s="15" t="n">
        <v>46326.09143</v>
      </c>
      <c r="L10" s="15" t="n">
        <v>3295.78876</v>
      </c>
      <c r="M10" s="15" t="n">
        <v>57229.31094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4353531.64344</v>
      </c>
      <c r="C11" s="15" t="n">
        <v>3549637.55745</v>
      </c>
      <c r="D11" s="15" t="n">
        <v>98687.35291</v>
      </c>
      <c r="E11" s="15" t="n">
        <v>123923.45698</v>
      </c>
      <c r="F11" s="15" t="n">
        <v>216187.09501</v>
      </c>
      <c r="G11" s="15" t="n">
        <v>294953.23835</v>
      </c>
      <c r="H11" s="15" t="n">
        <v>2080.22155</v>
      </c>
      <c r="I11" s="15" t="n">
        <v>5359.58053</v>
      </c>
      <c r="J11" s="15" t="n">
        <v>12550.86366</v>
      </c>
      <c r="K11" s="15" t="n">
        <v>25398.63636</v>
      </c>
      <c r="L11" s="15" t="n">
        <v>776.60605</v>
      </c>
      <c r="M11" s="15" t="n">
        <v>23977.0345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865039.088840002</v>
      </c>
      <c r="C12" s="15" t="n">
        <v>677908.504570002</v>
      </c>
      <c r="D12" s="15" t="n">
        <v>33659.55525</v>
      </c>
      <c r="E12" s="15" t="n">
        <v>35700.83524</v>
      </c>
      <c r="F12" s="15" t="n">
        <v>55540.44974</v>
      </c>
      <c r="G12" s="15" t="n">
        <v>46445.37794</v>
      </c>
      <c r="H12" s="15" t="n">
        <v>906.63445</v>
      </c>
      <c r="I12" s="15" t="n">
        <v>2115.95081</v>
      </c>
      <c r="J12" s="15" t="n">
        <v>1658.90947</v>
      </c>
      <c r="K12" s="15" t="n">
        <v>4792.85727</v>
      </c>
      <c r="L12" s="15" t="n">
        <v>370.56855</v>
      </c>
      <c r="M12" s="15" t="n">
        <v>5939.44555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4714045.33009</v>
      </c>
      <c r="C13" s="15" t="n">
        <v>3722033.55</v>
      </c>
      <c r="D13" s="15" t="n">
        <v>206339.76442</v>
      </c>
      <c r="E13" s="15" t="n">
        <v>166057.81759</v>
      </c>
      <c r="F13" s="15" t="n">
        <v>210638.72257</v>
      </c>
      <c r="G13" s="15" t="n">
        <v>344101.48705</v>
      </c>
      <c r="H13" s="15" t="n">
        <v>3200.08416</v>
      </c>
      <c r="I13" s="15" t="n">
        <v>4592.34899</v>
      </c>
      <c r="J13" s="15" t="n">
        <v>11485.51255</v>
      </c>
      <c r="K13" s="15" t="n">
        <v>16134.5978</v>
      </c>
      <c r="L13" s="15" t="n">
        <v>2148.61416</v>
      </c>
      <c r="M13" s="15" t="n">
        <v>27312.8308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9065425.05191995</v>
      </c>
      <c r="C14" s="15" t="n">
        <v>7548170.60186995</v>
      </c>
      <c r="D14" s="15" t="n">
        <v>429121.87489</v>
      </c>
      <c r="E14" s="15" t="n">
        <v>258936.57096</v>
      </c>
      <c r="F14" s="15" t="n">
        <v>355874.48094</v>
      </c>
      <c r="G14" s="15" t="n">
        <v>377047.16569</v>
      </c>
      <c r="H14" s="15" t="n">
        <v>6566.68388</v>
      </c>
      <c r="I14" s="15" t="n">
        <v>9357.90239</v>
      </c>
      <c r="J14" s="15" t="n">
        <v>9652.85107000001</v>
      </c>
      <c r="K14" s="15" t="n">
        <v>23466.65236</v>
      </c>
      <c r="L14" s="15" t="n">
        <v>4049.43758</v>
      </c>
      <c r="M14" s="15" t="n">
        <v>43180.83029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5680933.77643999</v>
      </c>
      <c r="C15" s="15" t="n">
        <v>4357266.18583999</v>
      </c>
      <c r="D15" s="15" t="n">
        <v>434997.97206</v>
      </c>
      <c r="E15" s="15" t="n">
        <v>193555.04983</v>
      </c>
      <c r="F15" s="15" t="n">
        <v>277722.38983</v>
      </c>
      <c r="G15" s="15" t="n">
        <v>328568.71852</v>
      </c>
      <c r="H15" s="15" t="n">
        <v>4814.13788</v>
      </c>
      <c r="I15" s="15" t="n">
        <v>8548.16089</v>
      </c>
      <c r="J15" s="15" t="n">
        <v>12790.72993</v>
      </c>
      <c r="K15" s="15" t="n">
        <v>23367.94907</v>
      </c>
      <c r="L15" s="15" t="n">
        <v>2984.93064</v>
      </c>
      <c r="M15" s="15" t="n">
        <v>36317.55195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7985384.23751</v>
      </c>
      <c r="C16" s="15" t="n">
        <v>5729748.90827</v>
      </c>
      <c r="D16" s="15" t="n">
        <v>558593.62846</v>
      </c>
      <c r="E16" s="15" t="n">
        <v>286201.69173</v>
      </c>
      <c r="F16" s="15" t="n">
        <v>391863.31463</v>
      </c>
      <c r="G16" s="15" t="n">
        <v>896549.20287</v>
      </c>
      <c r="H16" s="15" t="n">
        <v>5137.8397</v>
      </c>
      <c r="I16" s="15" t="n">
        <v>7471.30879</v>
      </c>
      <c r="J16" s="15" t="n">
        <v>20903.8963</v>
      </c>
      <c r="K16" s="15" t="n">
        <v>38839.90487</v>
      </c>
      <c r="L16" s="15" t="n">
        <v>2651.43531</v>
      </c>
      <c r="M16" s="15" t="n">
        <v>47423.10658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1947231.82486</v>
      </c>
      <c r="C17" s="15" t="n">
        <v>2219830.70375</v>
      </c>
      <c r="D17" s="15" t="n">
        <v>-219906.95588</v>
      </c>
      <c r="E17" s="15" t="n">
        <v>39480.4180800002</v>
      </c>
      <c r="F17" s="15" t="n">
        <v>90502.9526900004</v>
      </c>
      <c r="G17" s="15" t="n">
        <v>-211049.09953</v>
      </c>
      <c r="H17" s="15" t="n">
        <v>1049.10046</v>
      </c>
      <c r="I17" s="15" t="n">
        <v>4596.57154</v>
      </c>
      <c r="J17" s="15" t="n">
        <v>4791.38938000001</v>
      </c>
      <c r="K17" s="15" t="n">
        <v>7486.18656000001</v>
      </c>
      <c r="L17" s="15" t="n">
        <v>644.35345</v>
      </c>
      <c r="M17" s="15" t="n">
        <v>9806.20436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32233205.04827</v>
      </c>
      <c r="C9" s="15" t="n">
        <v>28399924.14531</v>
      </c>
      <c r="D9" s="15" t="n">
        <v>2699851.8738</v>
      </c>
      <c r="E9" s="15" t="n">
        <v>250531.00314</v>
      </c>
      <c r="F9" s="15" t="n">
        <v>353634.31881</v>
      </c>
      <c r="G9" s="15" t="n">
        <v>438785.01545</v>
      </c>
      <c r="H9" s="15" t="n">
        <v>3452.04317</v>
      </c>
      <c r="I9" s="15" t="n">
        <v>9447.18821</v>
      </c>
      <c r="J9" s="15" t="n">
        <v>7931.30096</v>
      </c>
      <c r="K9" s="15" t="n">
        <v>14735.77489</v>
      </c>
      <c r="L9" s="15" t="n">
        <v>4153.953</v>
      </c>
      <c r="M9" s="15" t="n">
        <v>50758.43153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21490455.25872</v>
      </c>
      <c r="C10" s="15" t="n">
        <v>18358580.64513</v>
      </c>
      <c r="D10" s="15" t="n">
        <v>1613530.50898</v>
      </c>
      <c r="E10" s="15" t="n">
        <v>472276.89042</v>
      </c>
      <c r="F10" s="15" t="n">
        <v>336036.30463</v>
      </c>
      <c r="G10" s="15" t="n">
        <v>637187.32314</v>
      </c>
      <c r="H10" s="15" t="n">
        <v>3847.44345</v>
      </c>
      <c r="I10" s="15" t="n">
        <v>8550.49604</v>
      </c>
      <c r="J10" s="15" t="n">
        <v>9695.86608</v>
      </c>
      <c r="K10" s="15" t="n">
        <v>16103.92814</v>
      </c>
      <c r="L10" s="15" t="n">
        <v>3250.30999</v>
      </c>
      <c r="M10" s="15" t="n">
        <v>31395.54272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2409229.01966</v>
      </c>
      <c r="C11" s="15" t="n">
        <v>2003973.12183</v>
      </c>
      <c r="D11" s="15" t="n">
        <v>264967.47817</v>
      </c>
      <c r="E11" s="15" t="n">
        <v>54748.5609</v>
      </c>
      <c r="F11" s="15" t="n">
        <v>37247.05597</v>
      </c>
      <c r="G11" s="15" t="n">
        <v>43181.71037</v>
      </c>
      <c r="H11" s="15" t="n">
        <v>259.79654</v>
      </c>
      <c r="I11" s="15" t="n">
        <v>438.4646</v>
      </c>
      <c r="J11" s="15" t="n">
        <v>702.62546</v>
      </c>
      <c r="K11" s="15" t="n">
        <v>1354.22457</v>
      </c>
      <c r="L11" s="15" t="n">
        <v>378.12709</v>
      </c>
      <c r="M11" s="15" t="n">
        <v>1977.85416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1950604.1017</v>
      </c>
      <c r="C12" s="15" t="n">
        <v>1630021.13778</v>
      </c>
      <c r="D12" s="15" t="n">
        <v>121060.55721</v>
      </c>
      <c r="E12" s="15" t="n">
        <v>55268.39712</v>
      </c>
      <c r="F12" s="15" t="n">
        <v>55538.48935</v>
      </c>
      <c r="G12" s="15" t="n">
        <v>72764.90875</v>
      </c>
      <c r="H12" s="15" t="n">
        <v>1202.62576</v>
      </c>
      <c r="I12" s="15" t="n">
        <v>1693.92416</v>
      </c>
      <c r="J12" s="15" t="n">
        <v>1886.00346</v>
      </c>
      <c r="K12" s="15" t="n">
        <v>3201.97097</v>
      </c>
      <c r="L12" s="15" t="n">
        <v>929.33702</v>
      </c>
      <c r="M12" s="15" t="n">
        <v>7036.75012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17130622.13736</v>
      </c>
      <c r="C13" s="15" t="n">
        <v>14724586.38552</v>
      </c>
      <c r="D13" s="15" t="n">
        <v>1227502.4736</v>
      </c>
      <c r="E13" s="15" t="n">
        <v>362259.9324</v>
      </c>
      <c r="F13" s="15" t="n">
        <v>243250.75931</v>
      </c>
      <c r="G13" s="15" t="n">
        <v>521240.70402</v>
      </c>
      <c r="H13" s="15" t="n">
        <v>2385.02115</v>
      </c>
      <c r="I13" s="15" t="n">
        <v>6418.10728</v>
      </c>
      <c r="J13" s="15" t="n">
        <v>7107.23716</v>
      </c>
      <c r="K13" s="15" t="n">
        <v>11547.7326</v>
      </c>
      <c r="L13" s="15" t="n">
        <v>1942.84588</v>
      </c>
      <c r="M13" s="15" t="n">
        <v>22380.93844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19452528.1937601</v>
      </c>
      <c r="C14" s="15" t="n">
        <v>17288082.0841601</v>
      </c>
      <c r="D14" s="15" t="n">
        <v>1347006.51709</v>
      </c>
      <c r="E14" s="15" t="n">
        <v>204340.81263</v>
      </c>
      <c r="F14" s="15" t="n">
        <v>179438.79281</v>
      </c>
      <c r="G14" s="15" t="n">
        <v>387489.08669</v>
      </c>
      <c r="H14" s="15" t="n">
        <v>2116.52484</v>
      </c>
      <c r="I14" s="15" t="n">
        <v>3005.67749</v>
      </c>
      <c r="J14" s="15" t="n">
        <v>3528.55619</v>
      </c>
      <c r="K14" s="15" t="n">
        <v>7082.11105</v>
      </c>
      <c r="L14" s="15" t="n">
        <v>2833.83851</v>
      </c>
      <c r="M14" s="15" t="n">
        <v>27604.1923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3576039.79093</v>
      </c>
      <c r="C15" s="15" t="n">
        <v>12242300.3929</v>
      </c>
      <c r="D15" s="15" t="n">
        <v>946847.4772</v>
      </c>
      <c r="E15" s="15" t="n">
        <v>99661.17751</v>
      </c>
      <c r="F15" s="15" t="n">
        <v>139368.46583</v>
      </c>
      <c r="G15" s="15" t="n">
        <v>113959.57436</v>
      </c>
      <c r="H15" s="15" t="n">
        <v>1542.51673</v>
      </c>
      <c r="I15" s="15" t="n">
        <v>4673.14498</v>
      </c>
      <c r="J15" s="15" t="n">
        <v>3174.05299</v>
      </c>
      <c r="K15" s="15" t="n">
        <v>4925.1885</v>
      </c>
      <c r="L15" s="15" t="n">
        <v>1579.95616</v>
      </c>
      <c r="M15" s="15" t="n">
        <v>18007.8437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20695092.3223</v>
      </c>
      <c r="C16" s="15" t="n">
        <v>17228122.31338</v>
      </c>
      <c r="D16" s="15" t="n">
        <v>2019528.38849</v>
      </c>
      <c r="E16" s="15" t="n">
        <v>418805.90342</v>
      </c>
      <c r="F16" s="15" t="n">
        <v>370863.3648</v>
      </c>
      <c r="G16" s="15" t="n">
        <v>574523.67754</v>
      </c>
      <c r="H16" s="15" t="n">
        <v>3640.44505</v>
      </c>
      <c r="I16" s="15" t="n">
        <v>10318.86178</v>
      </c>
      <c r="J16" s="15" t="n">
        <v>10924.55786</v>
      </c>
      <c r="K16" s="15" t="n">
        <v>18832.40348</v>
      </c>
      <c r="L16" s="15" t="n">
        <v>2990.46832</v>
      </c>
      <c r="M16" s="15" t="n">
        <v>36541.93818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795362.936420005</v>
      </c>
      <c r="C17" s="15" t="n">
        <v>1130458.33175</v>
      </c>
      <c r="D17" s="15" t="n">
        <v>-405997.87951</v>
      </c>
      <c r="E17" s="15" t="n">
        <v>53470.987</v>
      </c>
      <c r="F17" s="15" t="n">
        <v>-34827.0601699999</v>
      </c>
      <c r="G17" s="15" t="n">
        <v>62663.6455999998</v>
      </c>
      <c r="H17" s="15" t="n">
        <v>206.9984</v>
      </c>
      <c r="I17" s="15" t="n">
        <v>-1768.36574</v>
      </c>
      <c r="J17" s="15" t="n">
        <v>-1228.69178</v>
      </c>
      <c r="K17" s="15" t="n">
        <v>-2728.47534</v>
      </c>
      <c r="L17" s="15" t="n">
        <v>259.84167</v>
      </c>
      <c r="M17" s="15" t="n">
        <v>-5146.39545999999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1311660.62005</v>
      </c>
      <c r="C9" s="15" t="n">
        <v>869051.4165</v>
      </c>
      <c r="D9" s="15" t="n">
        <v>46104.17826</v>
      </c>
      <c r="E9" s="15" t="n">
        <v>33187.97318</v>
      </c>
      <c r="F9" s="15" t="n">
        <v>113679.84808</v>
      </c>
      <c r="G9" s="15" t="n">
        <v>206469.63907</v>
      </c>
      <c r="H9" s="15" t="n">
        <v>4384.83708</v>
      </c>
      <c r="I9" s="15" t="n">
        <v>392.47145</v>
      </c>
      <c r="J9" s="15" t="n">
        <v>7691.75252</v>
      </c>
      <c r="K9" s="15" t="n">
        <v>7504.74996</v>
      </c>
      <c r="L9" s="15" t="n">
        <v>325.19348</v>
      </c>
      <c r="M9" s="15" t="n">
        <v>22868.56047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793235.55857</v>
      </c>
      <c r="C10" s="15" t="n">
        <v>574186.30159</v>
      </c>
      <c r="D10" s="15" t="n">
        <v>28570.98447</v>
      </c>
      <c r="E10" s="15" t="n">
        <v>24002.63842</v>
      </c>
      <c r="F10" s="15" t="n">
        <v>64393.4166</v>
      </c>
      <c r="G10" s="15" t="n">
        <v>64890.17715</v>
      </c>
      <c r="H10" s="15" t="n">
        <v>4476.06901</v>
      </c>
      <c r="I10" s="15" t="n">
        <v>395.71301</v>
      </c>
      <c r="J10" s="15" t="n">
        <v>18545.28169</v>
      </c>
      <c r="K10" s="15" t="n">
        <v>2475.46037</v>
      </c>
      <c r="L10" s="15" t="n">
        <v>743.41347</v>
      </c>
      <c r="M10" s="15" t="n">
        <v>10556.10279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27304.13039</v>
      </c>
      <c r="C11" s="15" t="n">
        <v>22256.27239</v>
      </c>
      <c r="D11" s="15" t="n">
        <v>582.22548</v>
      </c>
      <c r="E11" s="15" t="n">
        <v>566.8629</v>
      </c>
      <c r="F11" s="15" t="n">
        <v>1841.92159</v>
      </c>
      <c r="G11" s="15" t="n">
        <v>1566.9496</v>
      </c>
      <c r="H11" s="15" t="n">
        <v>91.94403</v>
      </c>
      <c r="I11" s="15" t="n">
        <v>2.33958</v>
      </c>
      <c r="J11" s="15" t="n">
        <v>25.31521</v>
      </c>
      <c r="K11" s="15" t="n">
        <v>100.35172</v>
      </c>
      <c r="L11" s="15" t="n">
        <v>63.48248</v>
      </c>
      <c r="M11" s="15" t="n">
        <v>206.46541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157432.5365</v>
      </c>
      <c r="C12" s="15" t="n">
        <v>112262.12817</v>
      </c>
      <c r="D12" s="15" t="n">
        <v>6183.68584</v>
      </c>
      <c r="E12" s="15" t="n">
        <v>6627.16205</v>
      </c>
      <c r="F12" s="15" t="n">
        <v>14177.12981</v>
      </c>
      <c r="G12" s="15" t="n">
        <v>13850.08798</v>
      </c>
      <c r="H12" s="15" t="n">
        <v>501.00181</v>
      </c>
      <c r="I12" s="15" t="n">
        <v>189.71801</v>
      </c>
      <c r="J12" s="15" t="n">
        <v>527.87521</v>
      </c>
      <c r="K12" s="15" t="n">
        <v>541.85397</v>
      </c>
      <c r="L12" s="15" t="n">
        <v>127.11512</v>
      </c>
      <c r="M12" s="15" t="n">
        <v>2444.77853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608498.89168</v>
      </c>
      <c r="C13" s="15" t="n">
        <v>439667.90103</v>
      </c>
      <c r="D13" s="15" t="n">
        <v>21805.07315</v>
      </c>
      <c r="E13" s="15" t="n">
        <v>16808.61347</v>
      </c>
      <c r="F13" s="15" t="n">
        <v>48374.3652</v>
      </c>
      <c r="G13" s="15" t="n">
        <v>49473.13957</v>
      </c>
      <c r="H13" s="15" t="n">
        <v>3883.12317</v>
      </c>
      <c r="I13" s="15" t="n">
        <v>203.65542</v>
      </c>
      <c r="J13" s="15" t="n">
        <v>17992.09127</v>
      </c>
      <c r="K13" s="15" t="n">
        <v>1833.25468</v>
      </c>
      <c r="L13" s="15" t="n">
        <v>552.81587</v>
      </c>
      <c r="M13" s="15" t="n">
        <v>7904.85885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528078.82381</v>
      </c>
      <c r="C14" s="15" t="n">
        <v>362580.83736</v>
      </c>
      <c r="D14" s="15" t="n">
        <v>21627.82323</v>
      </c>
      <c r="E14" s="15" t="n">
        <v>9946.89382000001</v>
      </c>
      <c r="F14" s="15" t="n">
        <v>32337.04794</v>
      </c>
      <c r="G14" s="15" t="n">
        <v>63068.17498</v>
      </c>
      <c r="H14" s="15" t="n">
        <v>1719.69481</v>
      </c>
      <c r="I14" s="15" t="n">
        <v>112.19924</v>
      </c>
      <c r="J14" s="15" t="n">
        <v>24299.76354</v>
      </c>
      <c r="K14" s="15" t="n">
        <v>3112.65824</v>
      </c>
      <c r="L14" s="15" t="n">
        <v>99.02524</v>
      </c>
      <c r="M14" s="15" t="n">
        <v>9174.7054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527571.2061</v>
      </c>
      <c r="C15" s="15" t="n">
        <v>352904.38852</v>
      </c>
      <c r="D15" s="15" t="n">
        <v>18757.57934</v>
      </c>
      <c r="E15" s="15" t="n">
        <v>15007.06473</v>
      </c>
      <c r="F15" s="15" t="n">
        <v>54034.75798</v>
      </c>
      <c r="G15" s="15" t="n">
        <v>71794.87093</v>
      </c>
      <c r="H15" s="15" t="n">
        <v>1266.62318</v>
      </c>
      <c r="I15" s="15" t="n">
        <v>175.00392</v>
      </c>
      <c r="J15" s="15" t="n">
        <v>371.99491</v>
      </c>
      <c r="K15" s="15" t="n">
        <v>2512.0024</v>
      </c>
      <c r="L15" s="15" t="n">
        <v>203.85787</v>
      </c>
      <c r="M15" s="15" t="n">
        <v>10543.0623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1049246.14871</v>
      </c>
      <c r="C16" s="15" t="n">
        <v>727752.49221</v>
      </c>
      <c r="D16" s="15" t="n">
        <v>34289.76016</v>
      </c>
      <c r="E16" s="15" t="n">
        <v>32236.65305</v>
      </c>
      <c r="F16" s="15" t="n">
        <v>91701.45876</v>
      </c>
      <c r="G16" s="15" t="n">
        <v>136496.77031</v>
      </c>
      <c r="H16" s="15" t="n">
        <v>5874.5881</v>
      </c>
      <c r="I16" s="15" t="n">
        <v>500.9813</v>
      </c>
      <c r="J16" s="15" t="n">
        <v>1565.27576</v>
      </c>
      <c r="K16" s="15" t="n">
        <v>4355.54969</v>
      </c>
      <c r="L16" s="15" t="n">
        <v>765.72384</v>
      </c>
      <c r="M16" s="15" t="n">
        <v>13706.89553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-256010.59014</v>
      </c>
      <c r="C17" s="15" t="n">
        <v>-153566.19062</v>
      </c>
      <c r="D17" s="15" t="n">
        <v>-5718.77569</v>
      </c>
      <c r="E17" s="15" t="n">
        <v>-8234.01462999999</v>
      </c>
      <c r="F17" s="15" t="n">
        <v>-27308.04216</v>
      </c>
      <c r="G17" s="15" t="n">
        <v>-71606.59316</v>
      </c>
      <c r="H17" s="15" t="n">
        <v>-1398.51909</v>
      </c>
      <c r="I17" s="15" t="n">
        <v>-105.26829</v>
      </c>
      <c r="J17" s="15" t="n">
        <v>16980.00593</v>
      </c>
      <c r="K17" s="15" t="n">
        <v>-1880.08932</v>
      </c>
      <c r="L17" s="15" t="n">
        <v>-22.31037</v>
      </c>
      <c r="M17" s="15" t="n">
        <v>-3150.79274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1378121.76726</v>
      </c>
      <c r="C9" s="15" t="n">
        <v>1022770.3162</v>
      </c>
      <c r="D9" s="15" t="n">
        <v>31507.05499</v>
      </c>
      <c r="E9" s="15" t="n">
        <v>51163.62299</v>
      </c>
      <c r="F9" s="15" t="n">
        <v>117997.33038</v>
      </c>
      <c r="G9" s="15" t="n">
        <v>84728.50318</v>
      </c>
      <c r="H9" s="15" t="n">
        <v>3262.32432</v>
      </c>
      <c r="I9" s="15" t="n">
        <v>2573.32973</v>
      </c>
      <c r="J9" s="15" t="n">
        <v>12889.41341</v>
      </c>
      <c r="K9" s="15" t="n">
        <v>17597.48871</v>
      </c>
      <c r="L9" s="15" t="n">
        <v>4991.87864</v>
      </c>
      <c r="M9" s="15" t="n">
        <v>28640.50471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877081.53821</v>
      </c>
      <c r="C10" s="15" t="n">
        <v>666276.48406</v>
      </c>
      <c r="D10" s="15" t="n">
        <v>21647.45364</v>
      </c>
      <c r="E10" s="15" t="n">
        <v>24022.08198</v>
      </c>
      <c r="F10" s="15" t="n">
        <v>79412.02125</v>
      </c>
      <c r="G10" s="15" t="n">
        <v>50625.15669</v>
      </c>
      <c r="H10" s="15" t="n">
        <v>1828.23753</v>
      </c>
      <c r="I10" s="15" t="n">
        <v>1109.27271</v>
      </c>
      <c r="J10" s="15" t="n">
        <v>5958.55115</v>
      </c>
      <c r="K10" s="15" t="n">
        <v>7601.46991</v>
      </c>
      <c r="L10" s="15" t="n">
        <v>2478.25661</v>
      </c>
      <c r="M10" s="15" t="n">
        <v>16122.55268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46901.25589</v>
      </c>
      <c r="C11" s="15" t="n">
        <v>35812.49822</v>
      </c>
      <c r="D11" s="15" t="n">
        <v>3128.45401</v>
      </c>
      <c r="E11" s="15" t="n">
        <v>598.05031</v>
      </c>
      <c r="F11" s="15" t="n">
        <v>3719.06626</v>
      </c>
      <c r="G11" s="15" t="n">
        <v>2361.86493</v>
      </c>
      <c r="H11" s="15" t="n">
        <v>34.78254</v>
      </c>
      <c r="I11" s="15" t="n">
        <v>83.77852</v>
      </c>
      <c r="J11" s="15" t="n">
        <v>107.65218</v>
      </c>
      <c r="K11" s="15" t="n">
        <v>219.59847</v>
      </c>
      <c r="L11" s="15" t="n">
        <v>56.65765</v>
      </c>
      <c r="M11" s="15" t="n">
        <v>778.8528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193266.36055</v>
      </c>
      <c r="C12" s="15" t="n">
        <v>140423.98363</v>
      </c>
      <c r="D12" s="15" t="n">
        <v>7022.98464</v>
      </c>
      <c r="E12" s="15" t="n">
        <v>7849.01649</v>
      </c>
      <c r="F12" s="15" t="n">
        <v>16434.32406</v>
      </c>
      <c r="G12" s="15" t="n">
        <v>13304.32139</v>
      </c>
      <c r="H12" s="15" t="n">
        <v>627.48729</v>
      </c>
      <c r="I12" s="15" t="n">
        <v>285.06048</v>
      </c>
      <c r="J12" s="15" t="n">
        <v>1662.08354</v>
      </c>
      <c r="K12" s="15" t="n">
        <v>2213.38096</v>
      </c>
      <c r="L12" s="15" t="n">
        <v>520.23113</v>
      </c>
      <c r="M12" s="15" t="n">
        <v>2923.48694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636913.92177</v>
      </c>
      <c r="C13" s="15" t="n">
        <v>490040.00221</v>
      </c>
      <c r="D13" s="15" t="n">
        <v>11496.01499</v>
      </c>
      <c r="E13" s="15" t="n">
        <v>15575.01518</v>
      </c>
      <c r="F13" s="15" t="n">
        <v>59258.63093</v>
      </c>
      <c r="G13" s="15" t="n">
        <v>34958.97037</v>
      </c>
      <c r="H13" s="15" t="n">
        <v>1165.9677</v>
      </c>
      <c r="I13" s="15" t="n">
        <v>740.43371</v>
      </c>
      <c r="J13" s="15" t="n">
        <v>4188.81543</v>
      </c>
      <c r="K13" s="15" t="n">
        <v>5168.49048</v>
      </c>
      <c r="L13" s="15" t="n">
        <v>1901.36783</v>
      </c>
      <c r="M13" s="15" t="n">
        <v>12420.21294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595789.321329998</v>
      </c>
      <c r="C14" s="15" t="n">
        <v>450046.612519998</v>
      </c>
      <c r="D14" s="15" t="n">
        <v>13018.47371</v>
      </c>
      <c r="E14" s="15" t="n">
        <v>18247.05579</v>
      </c>
      <c r="F14" s="15" t="n">
        <v>51734.14187</v>
      </c>
      <c r="G14" s="15" t="n">
        <v>37402.87991</v>
      </c>
      <c r="H14" s="15" t="n">
        <v>1612.52334</v>
      </c>
      <c r="I14" s="15" t="n">
        <v>732.65669</v>
      </c>
      <c r="J14" s="15" t="n">
        <v>3622.13272</v>
      </c>
      <c r="K14" s="15" t="n">
        <v>6051.27899</v>
      </c>
      <c r="L14" s="15" t="n">
        <v>1939.90632</v>
      </c>
      <c r="M14" s="15" t="n">
        <v>11381.65947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579917.68343</v>
      </c>
      <c r="C15" s="15" t="n">
        <v>407855.63066</v>
      </c>
      <c r="D15" s="15" t="n">
        <v>16382.46589</v>
      </c>
      <c r="E15" s="15" t="n">
        <v>25614.24448</v>
      </c>
      <c r="F15" s="15" t="n">
        <v>59504.97637</v>
      </c>
      <c r="G15" s="15" t="n">
        <v>38134.0974</v>
      </c>
      <c r="H15" s="15" t="n">
        <v>1206.54004</v>
      </c>
      <c r="I15" s="15" t="n">
        <v>1453.93453</v>
      </c>
      <c r="J15" s="15" t="n">
        <v>6910.4121</v>
      </c>
      <c r="K15" s="15" t="n">
        <v>9216.99102</v>
      </c>
      <c r="L15" s="15" t="n">
        <v>2205.54904</v>
      </c>
      <c r="M15" s="15" t="n">
        <v>11432.8419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1079496.30071</v>
      </c>
      <c r="C16" s="15" t="n">
        <v>831144.55708</v>
      </c>
      <c r="D16" s="15" t="n">
        <v>23753.56903</v>
      </c>
      <c r="E16" s="15" t="n">
        <v>31324.4047</v>
      </c>
      <c r="F16" s="15" t="n">
        <v>86170.23339</v>
      </c>
      <c r="G16" s="15" t="n">
        <v>59816.68256</v>
      </c>
      <c r="H16" s="15" t="n">
        <v>2271.49847</v>
      </c>
      <c r="I16" s="15" t="n">
        <v>1496.01122</v>
      </c>
      <c r="J16" s="15" t="n">
        <v>8315.41974</v>
      </c>
      <c r="K16" s="15" t="n">
        <v>9930.68861</v>
      </c>
      <c r="L16" s="15" t="n">
        <v>3324.67989</v>
      </c>
      <c r="M16" s="15" t="n">
        <v>21948.55602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-202414.7625</v>
      </c>
      <c r="C17" s="15" t="n">
        <v>-164868.07302</v>
      </c>
      <c r="D17" s="15" t="n">
        <v>-2106.11539</v>
      </c>
      <c r="E17" s="15" t="n">
        <v>-7302.32272</v>
      </c>
      <c r="F17" s="15" t="n">
        <v>-6758.21214000005</v>
      </c>
      <c r="G17" s="15" t="n">
        <v>-9191.52586999998</v>
      </c>
      <c r="H17" s="15" t="n">
        <v>-443.260940000001</v>
      </c>
      <c r="I17" s="15" t="n">
        <v>-386.73851</v>
      </c>
      <c r="J17" s="15" t="n">
        <v>-2356.86859</v>
      </c>
      <c r="K17" s="15" t="n">
        <v>-2329.2187</v>
      </c>
      <c r="L17" s="15" t="n">
        <v>-846.42328</v>
      </c>
      <c r="M17" s="15" t="n">
        <v>-5826.00333999999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4725303.02646</v>
      </c>
      <c r="C9" s="15" t="n">
        <v>3805508.45212</v>
      </c>
      <c r="D9" s="15" t="n">
        <v>257926.02513</v>
      </c>
      <c r="E9" s="15" t="n">
        <v>68530.9174</v>
      </c>
      <c r="F9" s="15" t="n">
        <v>119648.90115</v>
      </c>
      <c r="G9" s="15" t="n">
        <v>428250.70091</v>
      </c>
      <c r="H9" s="15" t="n">
        <v>2203.62844</v>
      </c>
      <c r="I9" s="15" t="n">
        <v>18711.41671</v>
      </c>
      <c r="J9" s="15" t="n">
        <v>3333.75291</v>
      </c>
      <c r="K9" s="15" t="n">
        <v>4801.11614</v>
      </c>
      <c r="L9" s="15" t="n">
        <v>1513.21064</v>
      </c>
      <c r="M9" s="15" t="n">
        <v>14874.90491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3686353.70347</v>
      </c>
      <c r="C10" s="15" t="n">
        <v>2484929.37437</v>
      </c>
      <c r="D10" s="15" t="n">
        <v>558851.00016</v>
      </c>
      <c r="E10" s="15" t="n">
        <v>44308.21172</v>
      </c>
      <c r="F10" s="15" t="n">
        <v>60509.00949</v>
      </c>
      <c r="G10" s="15" t="n">
        <v>512228.85917</v>
      </c>
      <c r="H10" s="15" t="n">
        <v>3057.55245</v>
      </c>
      <c r="I10" s="15" t="n">
        <v>4523.89272</v>
      </c>
      <c r="J10" s="15" t="n">
        <v>2252.13357</v>
      </c>
      <c r="K10" s="15" t="n">
        <v>2910.29591</v>
      </c>
      <c r="L10" s="15" t="n">
        <v>1248.37871</v>
      </c>
      <c r="M10" s="15" t="n">
        <v>11534.9952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724270.42865</v>
      </c>
      <c r="C11" s="15" t="n">
        <v>344269.84929</v>
      </c>
      <c r="D11" s="15" t="n">
        <v>211411.69338</v>
      </c>
      <c r="E11" s="15" t="n">
        <v>7958.98392</v>
      </c>
      <c r="F11" s="15" t="n">
        <v>2634.41093</v>
      </c>
      <c r="G11" s="15" t="n">
        <v>156671.5876</v>
      </c>
      <c r="H11" s="15" t="n">
        <v>69.83217</v>
      </c>
      <c r="I11" s="15" t="n">
        <v>360.4765</v>
      </c>
      <c r="J11" s="15" t="n">
        <v>66.77606</v>
      </c>
      <c r="K11" s="15" t="n">
        <v>92.98759</v>
      </c>
      <c r="L11" s="15" t="n">
        <v>26.3586</v>
      </c>
      <c r="M11" s="15" t="n">
        <v>707.47261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382596.36027</v>
      </c>
      <c r="C12" s="15" t="n">
        <v>285486.51221</v>
      </c>
      <c r="D12" s="15" t="n">
        <v>26854.16677</v>
      </c>
      <c r="E12" s="15" t="n">
        <v>9528.58245</v>
      </c>
      <c r="F12" s="15" t="n">
        <v>14730.56267</v>
      </c>
      <c r="G12" s="15" t="n">
        <v>39660.97685</v>
      </c>
      <c r="H12" s="15" t="n">
        <v>459.05819</v>
      </c>
      <c r="I12" s="15" t="n">
        <v>562.93568</v>
      </c>
      <c r="J12" s="15" t="n">
        <v>842.34774</v>
      </c>
      <c r="K12" s="15" t="n">
        <v>1078.54246</v>
      </c>
      <c r="L12" s="15" t="n">
        <v>395.96107</v>
      </c>
      <c r="M12" s="15" t="n">
        <v>2996.71418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2579486.91455</v>
      </c>
      <c r="C13" s="15" t="n">
        <v>1855173.01287</v>
      </c>
      <c r="D13" s="15" t="n">
        <v>320585.14001</v>
      </c>
      <c r="E13" s="15" t="n">
        <v>26820.64535</v>
      </c>
      <c r="F13" s="15" t="n">
        <v>43144.03589</v>
      </c>
      <c r="G13" s="15" t="n">
        <v>315896.29472</v>
      </c>
      <c r="H13" s="15" t="n">
        <v>2528.66209</v>
      </c>
      <c r="I13" s="15" t="n">
        <v>3600.48054</v>
      </c>
      <c r="J13" s="15" t="n">
        <v>1343.00977</v>
      </c>
      <c r="K13" s="15" t="n">
        <v>1738.76586</v>
      </c>
      <c r="L13" s="15" t="n">
        <v>826.05904</v>
      </c>
      <c r="M13" s="15" t="n">
        <v>7830.80841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2850007.00789</v>
      </c>
      <c r="C14" s="15" t="n">
        <v>2257436.37878</v>
      </c>
      <c r="D14" s="15" t="n">
        <v>191530.96471</v>
      </c>
      <c r="E14" s="15" t="n">
        <v>29397.63896</v>
      </c>
      <c r="F14" s="15" t="n">
        <v>61634.49125</v>
      </c>
      <c r="G14" s="15" t="n">
        <v>291215.16369</v>
      </c>
      <c r="H14" s="15" t="n">
        <v>2434.6692</v>
      </c>
      <c r="I14" s="15" t="n">
        <v>10695.51077</v>
      </c>
      <c r="J14" s="15" t="n">
        <v>494.27056</v>
      </c>
      <c r="K14" s="15" t="n">
        <v>1666.21369</v>
      </c>
      <c r="L14" s="15" t="n">
        <v>461.82532</v>
      </c>
      <c r="M14" s="15" t="n">
        <v>3039.88096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637136.03574</v>
      </c>
      <c r="C15" s="15" t="n">
        <v>1311893.63464</v>
      </c>
      <c r="D15" s="15" t="n">
        <v>72839.3537</v>
      </c>
      <c r="E15" s="15" t="n">
        <v>24927.42973</v>
      </c>
      <c r="F15" s="15" t="n">
        <v>32803.06283</v>
      </c>
      <c r="G15" s="15" t="n">
        <v>174838.33666</v>
      </c>
      <c r="H15" s="15" t="n">
        <v>604.75044</v>
      </c>
      <c r="I15" s="15" t="n">
        <v>6945.63296</v>
      </c>
      <c r="J15" s="15" t="n">
        <v>1587.90025</v>
      </c>
      <c r="K15" s="15" t="n">
        <v>1653.61438</v>
      </c>
      <c r="L15" s="15" t="n">
        <v>496.6348</v>
      </c>
      <c r="M15" s="15" t="n">
        <v>8545.68535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3924513.6863</v>
      </c>
      <c r="C16" s="15" t="n">
        <v>2721107.81307</v>
      </c>
      <c r="D16" s="15" t="n">
        <v>552406.70688</v>
      </c>
      <c r="E16" s="15" t="n">
        <v>58514.06043</v>
      </c>
      <c r="F16" s="15" t="n">
        <v>85720.35656</v>
      </c>
      <c r="G16" s="15" t="n">
        <v>474426.05973</v>
      </c>
      <c r="H16" s="15" t="n">
        <v>2221.76125</v>
      </c>
      <c r="I16" s="15" t="n">
        <v>5594.1657</v>
      </c>
      <c r="J16" s="15" t="n">
        <v>3503.71567</v>
      </c>
      <c r="K16" s="15" t="n">
        <v>4391.58398</v>
      </c>
      <c r="L16" s="15" t="n">
        <v>1803.12923</v>
      </c>
      <c r="M16" s="15" t="n">
        <v>14824.3338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-238159.982830002</v>
      </c>
      <c r="C17" s="15" t="n">
        <v>-236178.438700002</v>
      </c>
      <c r="D17" s="15" t="n">
        <v>6444.29327999998</v>
      </c>
      <c r="E17" s="15" t="n">
        <v>-14205.84871</v>
      </c>
      <c r="F17" s="15" t="n">
        <v>-25211.34707</v>
      </c>
      <c r="G17" s="15" t="n">
        <v>37802.7994400001</v>
      </c>
      <c r="H17" s="15" t="n">
        <v>835.7912</v>
      </c>
      <c r="I17" s="15" t="n">
        <v>-1070.27298</v>
      </c>
      <c r="J17" s="15" t="n">
        <v>-1251.5821</v>
      </c>
      <c r="K17" s="15" t="n">
        <v>-1481.28807</v>
      </c>
      <c r="L17" s="15" t="n">
        <v>-554.75052</v>
      </c>
      <c r="M17" s="15" t="n">
        <v>-3289.33859999999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425772.29976</v>
      </c>
      <c r="C9" s="15" t="n">
        <v>284194.26431</v>
      </c>
      <c r="D9" s="15" t="n">
        <v>26817.55306</v>
      </c>
      <c r="E9" s="15" t="n">
        <v>29266.54119</v>
      </c>
      <c r="F9" s="15" t="n">
        <v>53435.13814</v>
      </c>
      <c r="G9" s="15" t="n">
        <v>18000.74279</v>
      </c>
      <c r="H9" s="15" t="n">
        <v>598.96895</v>
      </c>
      <c r="I9" s="15" t="n">
        <v>2463.9134</v>
      </c>
      <c r="J9" s="15" t="n">
        <v>2800.46914</v>
      </c>
      <c r="K9" s="15" t="n">
        <v>3736.55471</v>
      </c>
      <c r="L9" s="15" t="n">
        <v>787.56311</v>
      </c>
      <c r="M9" s="15" t="n">
        <v>3670.59096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248936.63157</v>
      </c>
      <c r="C10" s="15" t="n">
        <v>171736.23205</v>
      </c>
      <c r="D10" s="15" t="n">
        <v>9944.73449</v>
      </c>
      <c r="E10" s="15" t="n">
        <v>13383.6127</v>
      </c>
      <c r="F10" s="15" t="n">
        <v>35470.02468</v>
      </c>
      <c r="G10" s="15" t="n">
        <v>10182.6696</v>
      </c>
      <c r="H10" s="15" t="n">
        <v>383.34523</v>
      </c>
      <c r="I10" s="15" t="n">
        <v>1082.19507</v>
      </c>
      <c r="J10" s="15" t="n">
        <v>1535.48161</v>
      </c>
      <c r="K10" s="15" t="n">
        <v>2624.90521</v>
      </c>
      <c r="L10" s="15" t="n">
        <v>383.70537</v>
      </c>
      <c r="M10" s="15" t="n">
        <v>2209.72556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33656.45478</v>
      </c>
      <c r="C11" s="15" t="n">
        <v>21669.84872</v>
      </c>
      <c r="D11" s="15" t="n">
        <v>1415.37121</v>
      </c>
      <c r="E11" s="15" t="n">
        <v>2288.41603</v>
      </c>
      <c r="F11" s="15" t="n">
        <v>5442.20251</v>
      </c>
      <c r="G11" s="15" t="n">
        <v>1789.1228</v>
      </c>
      <c r="H11" s="15" t="n">
        <v>61.16422</v>
      </c>
      <c r="I11" s="15" t="n">
        <v>62.50986</v>
      </c>
      <c r="J11" s="15" t="n">
        <v>180.5304</v>
      </c>
      <c r="K11" s="15" t="n">
        <v>393.25177</v>
      </c>
      <c r="L11" s="15" t="n">
        <v>63.69701</v>
      </c>
      <c r="M11" s="15" t="n">
        <v>290.34025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78438.58947</v>
      </c>
      <c r="C12" s="15" t="n">
        <v>53957.96314</v>
      </c>
      <c r="D12" s="15" t="n">
        <v>2895.49619</v>
      </c>
      <c r="E12" s="15" t="n">
        <v>4018.32483</v>
      </c>
      <c r="F12" s="15" t="n">
        <v>11864.59273</v>
      </c>
      <c r="G12" s="15" t="n">
        <v>3173.55989</v>
      </c>
      <c r="H12" s="15" t="n">
        <v>142.45037</v>
      </c>
      <c r="I12" s="15" t="n">
        <v>381.13774</v>
      </c>
      <c r="J12" s="15" t="n">
        <v>378.16331</v>
      </c>
      <c r="K12" s="15" t="n">
        <v>669.70959</v>
      </c>
      <c r="L12" s="15" t="n">
        <v>129.93686</v>
      </c>
      <c r="M12" s="15" t="n">
        <v>827.25482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136841.58732</v>
      </c>
      <c r="C13" s="15" t="n">
        <v>96108.42019</v>
      </c>
      <c r="D13" s="15" t="n">
        <v>5633.86709</v>
      </c>
      <c r="E13" s="15" t="n">
        <v>7076.87184</v>
      </c>
      <c r="F13" s="15" t="n">
        <v>18163.22944</v>
      </c>
      <c r="G13" s="15" t="n">
        <v>5219.98691</v>
      </c>
      <c r="H13" s="15" t="n">
        <v>179.73064</v>
      </c>
      <c r="I13" s="15" t="n">
        <v>638.54747</v>
      </c>
      <c r="J13" s="15" t="n">
        <v>976.7879</v>
      </c>
      <c r="K13" s="15" t="n">
        <v>1561.94385</v>
      </c>
      <c r="L13" s="15" t="n">
        <v>190.0715</v>
      </c>
      <c r="M13" s="15" t="n">
        <v>1092.13049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180868.63174</v>
      </c>
      <c r="C14" s="15" t="n">
        <v>130075.8797</v>
      </c>
      <c r="D14" s="15" t="n">
        <v>16387.49533</v>
      </c>
      <c r="E14" s="15" t="n">
        <v>7524.93291</v>
      </c>
      <c r="F14" s="15" t="n">
        <v>21853.47797</v>
      </c>
      <c r="G14" s="15" t="n">
        <v>1422.7067</v>
      </c>
      <c r="H14" s="15" t="n">
        <v>-105.76782</v>
      </c>
      <c r="I14" s="15" t="n">
        <v>1479.45638</v>
      </c>
      <c r="J14" s="15" t="n">
        <v>994.30659</v>
      </c>
      <c r="K14" s="15" t="n">
        <v>549.02305</v>
      </c>
      <c r="L14" s="15" t="n">
        <v>18.30203</v>
      </c>
      <c r="M14" s="15" t="n">
        <v>668.818899999999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44821.97959</v>
      </c>
      <c r="C15" s="15" t="n">
        <v>96439.473</v>
      </c>
      <c r="D15" s="15" t="n">
        <v>6306.1766</v>
      </c>
      <c r="E15" s="15" t="n">
        <v>11740.30382</v>
      </c>
      <c r="F15" s="15" t="n">
        <v>18208.788</v>
      </c>
      <c r="G15" s="15" t="n">
        <v>7422.22989999999</v>
      </c>
      <c r="H15" s="15" t="n">
        <v>210.7328</v>
      </c>
      <c r="I15" s="15" t="n">
        <v>375.85039</v>
      </c>
      <c r="J15" s="15" t="n">
        <v>843.18125</v>
      </c>
      <c r="K15" s="15" t="n">
        <v>1663.5368</v>
      </c>
      <c r="L15" s="15" t="n">
        <v>312.87085</v>
      </c>
      <c r="M15" s="15" t="n">
        <v>1298.83618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349018.32</v>
      </c>
      <c r="C16" s="15" t="n">
        <v>229415.14366</v>
      </c>
      <c r="D16" s="15" t="n">
        <v>14068.61562</v>
      </c>
      <c r="E16" s="15" t="n">
        <v>23384.91716</v>
      </c>
      <c r="F16" s="15" t="n">
        <v>48842.8968500001</v>
      </c>
      <c r="G16" s="15" t="n">
        <v>19338.47579</v>
      </c>
      <c r="H16" s="15" t="n">
        <v>877.3492</v>
      </c>
      <c r="I16" s="15" t="n">
        <v>1690.8017</v>
      </c>
      <c r="J16" s="15" t="n">
        <v>2498.46291</v>
      </c>
      <c r="K16" s="15" t="n">
        <v>4148.90007</v>
      </c>
      <c r="L16" s="15" t="n">
        <v>840.0956</v>
      </c>
      <c r="M16" s="15" t="n">
        <v>3912.66144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-100081.68843</v>
      </c>
      <c r="C17" s="15" t="n">
        <v>-57678.9116100002</v>
      </c>
      <c r="D17" s="15" t="n">
        <v>-4123.88113000001</v>
      </c>
      <c r="E17" s="15" t="n">
        <v>-10001.30446</v>
      </c>
      <c r="F17" s="15" t="n">
        <v>-13372.87217</v>
      </c>
      <c r="G17" s="15" t="n">
        <v>-9155.80619000002</v>
      </c>
      <c r="H17" s="15" t="n">
        <v>-494.00397</v>
      </c>
      <c r="I17" s="15" t="n">
        <v>-608.60663</v>
      </c>
      <c r="J17" s="15" t="n">
        <v>-962.9813</v>
      </c>
      <c r="K17" s="15" t="n">
        <v>-1523.99486</v>
      </c>
      <c r="L17" s="15" t="n">
        <v>-456.39023</v>
      </c>
      <c r="M17" s="15" t="n">
        <v>-1702.93588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19135754.82282</v>
      </c>
      <c r="C9" s="15" t="n">
        <v>16493803.13576</v>
      </c>
      <c r="D9" s="15" t="n">
        <v>1472044.50931</v>
      </c>
      <c r="E9" s="15" t="n">
        <v>341768.75677</v>
      </c>
      <c r="F9" s="15" t="n">
        <v>268518.0297</v>
      </c>
      <c r="G9" s="15" t="n">
        <v>268949.79268</v>
      </c>
      <c r="H9" s="15" t="n">
        <v>91920.62219</v>
      </c>
      <c r="I9" s="15" t="n">
        <v>3979.92517</v>
      </c>
      <c r="J9" s="15" t="n">
        <v>160170.68741</v>
      </c>
      <c r="K9" s="15" t="n">
        <v>27480.39056</v>
      </c>
      <c r="L9" s="15" t="n">
        <v>5153.77973</v>
      </c>
      <c r="M9" s="15" t="n">
        <v>1965.1935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3457843.30362</v>
      </c>
      <c r="C10" s="15" t="n">
        <v>3020714.56738</v>
      </c>
      <c r="D10" s="15" t="n">
        <v>178976.00619</v>
      </c>
      <c r="E10" s="15" t="n">
        <v>71323.99306</v>
      </c>
      <c r="F10" s="15" t="n">
        <v>82736.57423</v>
      </c>
      <c r="G10" s="15" t="n">
        <v>33002.74255</v>
      </c>
      <c r="H10" s="15" t="n">
        <v>16569.05983</v>
      </c>
      <c r="I10" s="15" t="n">
        <v>3760.20593</v>
      </c>
      <c r="J10" s="15" t="n">
        <v>41441.02725</v>
      </c>
      <c r="K10" s="15" t="n">
        <v>3402.42387</v>
      </c>
      <c r="L10" s="15" t="n">
        <v>3463.92554</v>
      </c>
      <c r="M10" s="15" t="n">
        <v>2452.77779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499450.17369</v>
      </c>
      <c r="C11" s="15" t="n">
        <v>464107.09187</v>
      </c>
      <c r="D11" s="15" t="n">
        <v>7116.49606</v>
      </c>
      <c r="E11" s="15" t="n">
        <v>13329.99431</v>
      </c>
      <c r="F11" s="15" t="n">
        <v>6164.747</v>
      </c>
      <c r="G11" s="15" t="n">
        <v>3803.12525</v>
      </c>
      <c r="H11" s="15" t="n">
        <v>1068.70479</v>
      </c>
      <c r="I11" s="15" t="n">
        <v>615.15031</v>
      </c>
      <c r="J11" s="15" t="n">
        <v>1919.6375</v>
      </c>
      <c r="K11" s="15" t="n">
        <v>421.57684</v>
      </c>
      <c r="L11" s="15" t="n">
        <v>490.39254</v>
      </c>
      <c r="M11" s="15" t="n">
        <v>413.25722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128344.73524</v>
      </c>
      <c r="C12" s="15" t="n">
        <v>112227.10385</v>
      </c>
      <c r="D12" s="15" t="n">
        <v>4497.8503</v>
      </c>
      <c r="E12" s="15" t="n">
        <v>2241.31964</v>
      </c>
      <c r="F12" s="15" t="n">
        <v>5622.89662</v>
      </c>
      <c r="G12" s="15" t="n">
        <v>546.42603</v>
      </c>
      <c r="H12" s="15" t="n">
        <v>1735.38325</v>
      </c>
      <c r="I12" s="15" t="n">
        <v>199.78887</v>
      </c>
      <c r="J12" s="15" t="n">
        <v>868.53736</v>
      </c>
      <c r="K12" s="15" t="n">
        <v>63.30337</v>
      </c>
      <c r="L12" s="15" t="n">
        <v>125.25011</v>
      </c>
      <c r="M12" s="15" t="n">
        <v>216.87584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2830048.39469</v>
      </c>
      <c r="C13" s="15" t="n">
        <v>2444380.37166</v>
      </c>
      <c r="D13" s="15" t="n">
        <v>167361.65983</v>
      </c>
      <c r="E13" s="15" t="n">
        <v>55752.67911</v>
      </c>
      <c r="F13" s="15" t="n">
        <v>70948.93061</v>
      </c>
      <c r="G13" s="15" t="n">
        <v>28653.19127</v>
      </c>
      <c r="H13" s="15" t="n">
        <v>13764.97179</v>
      </c>
      <c r="I13" s="15" t="n">
        <v>2945.26675</v>
      </c>
      <c r="J13" s="15" t="n">
        <v>38652.85239</v>
      </c>
      <c r="K13" s="15" t="n">
        <v>2917.54366</v>
      </c>
      <c r="L13" s="15" t="n">
        <v>2848.28289</v>
      </c>
      <c r="M13" s="15" t="n">
        <v>1822.64473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8906539.96577</v>
      </c>
      <c r="C14" s="15" t="n">
        <v>7370622.33898</v>
      </c>
      <c r="D14" s="15" t="n">
        <v>884089.94503</v>
      </c>
      <c r="E14" s="15" t="n">
        <v>205299.60245</v>
      </c>
      <c r="F14" s="15" t="n">
        <v>160885.55314</v>
      </c>
      <c r="G14" s="15" t="n">
        <v>135726.60971</v>
      </c>
      <c r="H14" s="15" t="n">
        <v>32025.1783</v>
      </c>
      <c r="I14" s="15" t="n">
        <v>1167.53701</v>
      </c>
      <c r="J14" s="15" t="n">
        <v>101427.78698</v>
      </c>
      <c r="K14" s="15" t="n">
        <v>13378.23405</v>
      </c>
      <c r="L14" s="15" t="n">
        <v>1335.17611</v>
      </c>
      <c r="M14" s="15" t="n">
        <v>582.0040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8950986.59338</v>
      </c>
      <c r="C15" s="15" t="n">
        <v>7890946.20899</v>
      </c>
      <c r="D15" s="15" t="n">
        <v>510833.67892</v>
      </c>
      <c r="E15" s="15" t="n">
        <v>141568.08022</v>
      </c>
      <c r="F15" s="15" t="n">
        <v>126282.81865</v>
      </c>
      <c r="G15" s="15" t="n">
        <v>127380.58384</v>
      </c>
      <c r="H15" s="15" t="n">
        <v>62987.38069</v>
      </c>
      <c r="I15" s="15" t="n">
        <v>3602.18043</v>
      </c>
      <c r="J15" s="15" t="n">
        <v>71361.24034</v>
      </c>
      <c r="K15" s="15" t="n">
        <v>12983.33199</v>
      </c>
      <c r="L15" s="15" t="n">
        <v>2299.65725</v>
      </c>
      <c r="M15" s="15" t="n">
        <v>741.43206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4736071.56729</v>
      </c>
      <c r="C16" s="15" t="n">
        <v>4252949.15517</v>
      </c>
      <c r="D16" s="15" t="n">
        <v>256096.89155</v>
      </c>
      <c r="E16" s="15" t="n">
        <v>66225.06716</v>
      </c>
      <c r="F16" s="15" t="n">
        <v>64086.23214</v>
      </c>
      <c r="G16" s="15" t="n">
        <v>38845.34168</v>
      </c>
      <c r="H16" s="15" t="n">
        <v>13477.12303</v>
      </c>
      <c r="I16" s="15" t="n">
        <v>2970.41366</v>
      </c>
      <c r="J16" s="15" t="n">
        <v>28822.68734</v>
      </c>
      <c r="K16" s="15" t="n">
        <v>4521.24839</v>
      </c>
      <c r="L16" s="15" t="n">
        <v>4982.87191</v>
      </c>
      <c r="M16" s="15" t="n">
        <v>3094.53526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-1278228.26367</v>
      </c>
      <c r="C17" s="15" t="n">
        <v>-1232234.58779</v>
      </c>
      <c r="D17" s="15" t="n">
        <v>-77120.88536</v>
      </c>
      <c r="E17" s="15" t="n">
        <v>5098.9259</v>
      </c>
      <c r="F17" s="15" t="n">
        <v>18650.34209</v>
      </c>
      <c r="G17" s="15" t="n">
        <v>-5842.59913</v>
      </c>
      <c r="H17" s="15" t="n">
        <v>3091.9368</v>
      </c>
      <c r="I17" s="15" t="n">
        <v>789.79227</v>
      </c>
      <c r="J17" s="15" t="n">
        <v>12618.33991</v>
      </c>
      <c r="K17" s="15" t="n">
        <v>-1118.82452</v>
      </c>
      <c r="L17" s="15" t="n">
        <v>-1518.94637</v>
      </c>
      <c r="M17" s="15" t="n">
        <v>-641.75747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5" t="s">
        <v>1</v>
      </c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251975.80001</v>
      </c>
      <c r="C9" s="15" t="n">
        <v>70621.66417</v>
      </c>
      <c r="D9" s="15" t="n">
        <v>1197.13086</v>
      </c>
      <c r="E9" s="15" t="n">
        <v>18521.00752</v>
      </c>
      <c r="F9" s="15" t="n">
        <v>151301.01819</v>
      </c>
      <c r="G9" s="15" t="n">
        <v>7091.85013</v>
      </c>
      <c r="H9" s="15" t="n">
        <v>80.4842</v>
      </c>
      <c r="I9" s="15" t="n">
        <v>22.19032</v>
      </c>
      <c r="J9" s="15" t="n">
        <v>652.44305</v>
      </c>
      <c r="K9" s="15" t="n">
        <v>2474.93688</v>
      </c>
      <c r="L9" s="15" t="n">
        <v>13.07469</v>
      </c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292325.14043</v>
      </c>
      <c r="C10" s="15" t="n">
        <v>101661.58216</v>
      </c>
      <c r="D10" s="15" t="n">
        <v>2911.18131</v>
      </c>
      <c r="E10" s="15" t="n">
        <v>35367.93114</v>
      </c>
      <c r="F10" s="15" t="n">
        <v>138602.5565</v>
      </c>
      <c r="G10" s="15" t="n">
        <v>7487.27515</v>
      </c>
      <c r="H10" s="15" t="n">
        <v>239.71539</v>
      </c>
      <c r="I10" s="15" t="n">
        <v>239.35814</v>
      </c>
      <c r="J10" s="15" t="n">
        <v>1017.27404</v>
      </c>
      <c r="K10" s="15" t="n">
        <v>4758.82214</v>
      </c>
      <c r="L10" s="15" t="n">
        <v>39.44446</v>
      </c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78218.25525</v>
      </c>
      <c r="C11" s="15" t="n">
        <v>27687.06466</v>
      </c>
      <c r="D11" s="15" t="n">
        <v>1437.31006</v>
      </c>
      <c r="E11" s="15" t="n">
        <v>7767.15715</v>
      </c>
      <c r="F11" s="15" t="n">
        <v>39406.8198</v>
      </c>
      <c r="G11" s="15" t="n">
        <v>740.98751</v>
      </c>
      <c r="H11" s="15" t="n">
        <v>83.90018</v>
      </c>
      <c r="I11" s="15" t="n">
        <v>23.51388</v>
      </c>
      <c r="J11" s="15" t="n">
        <v>304.12282</v>
      </c>
      <c r="K11" s="15" t="n">
        <v>763.28979</v>
      </c>
      <c r="L11" s="15" t="n">
        <v>4.0894</v>
      </c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36032.98927</v>
      </c>
      <c r="C12" s="15" t="n">
        <v>17434.91686</v>
      </c>
      <c r="D12" s="15" t="n">
        <v>-116.80901</v>
      </c>
      <c r="E12" s="15" t="n">
        <v>4085.78171</v>
      </c>
      <c r="F12" s="15" t="n">
        <v>13409.89651</v>
      </c>
      <c r="G12" s="15" t="n">
        <v>397.41152</v>
      </c>
      <c r="H12" s="15" t="n">
        <v>34.48311</v>
      </c>
      <c r="I12" s="15" t="n">
        <v>48.84746</v>
      </c>
      <c r="J12" s="15" t="n">
        <v>135.79844</v>
      </c>
      <c r="K12" s="15" t="n">
        <v>594.08599</v>
      </c>
      <c r="L12" s="15" t="n">
        <v>8.57668</v>
      </c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178073.89591</v>
      </c>
      <c r="C13" s="15" t="n">
        <v>56539.60064</v>
      </c>
      <c r="D13" s="15" t="n">
        <v>1590.68026</v>
      </c>
      <c r="E13" s="15" t="n">
        <v>23514.99228</v>
      </c>
      <c r="F13" s="15" t="n">
        <v>85785.84019</v>
      </c>
      <c r="G13" s="15" t="n">
        <v>6348.87612</v>
      </c>
      <c r="H13" s="15" t="n">
        <v>121.3321</v>
      </c>
      <c r="I13" s="15" t="n">
        <v>166.9968</v>
      </c>
      <c r="J13" s="15" t="n">
        <v>577.35278</v>
      </c>
      <c r="K13" s="15" t="n">
        <v>3401.44636</v>
      </c>
      <c r="L13" s="15" t="n">
        <v>26.77838</v>
      </c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234457.65802</v>
      </c>
      <c r="C14" s="15" t="n">
        <v>94652.37971</v>
      </c>
      <c r="D14" s="15" t="n">
        <v>739.89695</v>
      </c>
      <c r="E14" s="15" t="n">
        <v>14116.95533</v>
      </c>
      <c r="F14" s="15" t="n">
        <v>120837.48009</v>
      </c>
      <c r="G14" s="15" t="n">
        <v>1808.07432</v>
      </c>
      <c r="H14" s="15" t="n">
        <v>53.01784</v>
      </c>
      <c r="I14" s="15" t="n">
        <v>138.52407</v>
      </c>
      <c r="J14" s="15" t="n">
        <v>413.17052</v>
      </c>
      <c r="K14" s="15" t="n">
        <v>1684.8675</v>
      </c>
      <c r="L14" s="15" t="n">
        <v>13.29169</v>
      </c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70191.87785</v>
      </c>
      <c r="C15" s="15" t="n">
        <v>16502.54591</v>
      </c>
      <c r="D15" s="15" t="n">
        <v>691.06722</v>
      </c>
      <c r="E15" s="15" t="n">
        <v>10479.42855</v>
      </c>
      <c r="F15" s="15" t="n">
        <v>37463.5668</v>
      </c>
      <c r="G15" s="15" t="n">
        <v>3598.85785</v>
      </c>
      <c r="H15" s="15" t="n">
        <v>47.42655</v>
      </c>
      <c r="I15" s="15" t="n">
        <v>4.69184</v>
      </c>
      <c r="J15" s="15" t="n">
        <v>242.02101</v>
      </c>
      <c r="K15" s="15" t="n">
        <v>1159.68605</v>
      </c>
      <c r="L15" s="15" t="n">
        <v>2.58607</v>
      </c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239651.40457</v>
      </c>
      <c r="C16" s="15" t="n">
        <v>61128.32071</v>
      </c>
      <c r="D16" s="15" t="n">
        <v>2677.348</v>
      </c>
      <c r="E16" s="15" t="n">
        <v>29292.55478</v>
      </c>
      <c r="F16" s="15" t="n">
        <v>131602.5278</v>
      </c>
      <c r="G16" s="15" t="n">
        <v>9172.19311</v>
      </c>
      <c r="H16" s="15" t="n">
        <v>219.7552</v>
      </c>
      <c r="I16" s="15" t="n">
        <v>118.33255</v>
      </c>
      <c r="J16" s="15" t="n">
        <v>1014.52556</v>
      </c>
      <c r="K16" s="15" t="n">
        <v>4389.20547</v>
      </c>
      <c r="L16" s="15" t="n">
        <v>36.64139</v>
      </c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52673.73586</v>
      </c>
      <c r="C17" s="15" t="n">
        <v>40533.26145</v>
      </c>
      <c r="D17" s="15" t="n">
        <v>233.83331</v>
      </c>
      <c r="E17" s="15" t="n">
        <v>6075.37636</v>
      </c>
      <c r="F17" s="15" t="n">
        <v>7000.02870000002</v>
      </c>
      <c r="G17" s="15" t="n">
        <v>-1684.91796</v>
      </c>
      <c r="H17" s="15" t="n">
        <v>19.96019</v>
      </c>
      <c r="I17" s="15" t="n">
        <v>121.02559</v>
      </c>
      <c r="J17" s="15" t="n">
        <v>2.74848000000009</v>
      </c>
      <c r="K17" s="15" t="n">
        <v>369.61667</v>
      </c>
      <c r="L17" s="15" t="n">
        <v>2.80307</v>
      </c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723282.11674</v>
      </c>
      <c r="C9" s="15" t="n">
        <v>137540.17634</v>
      </c>
      <c r="D9" s="15" t="n">
        <v>27783.76756</v>
      </c>
      <c r="E9" s="15" t="n">
        <v>157788.58987</v>
      </c>
      <c r="F9" s="15" t="n">
        <v>252044.34938</v>
      </c>
      <c r="G9" s="15" t="n">
        <v>14244.21431</v>
      </c>
      <c r="H9" s="15" t="n">
        <v>810.07892</v>
      </c>
      <c r="I9" s="15" t="n">
        <v>45874.18367</v>
      </c>
      <c r="J9" s="15" t="n">
        <v>15338.49222</v>
      </c>
      <c r="K9" s="15" t="n">
        <v>22673.76516</v>
      </c>
      <c r="L9" s="15" t="n">
        <v>1342.78575</v>
      </c>
      <c r="M9" s="15" t="n">
        <v>47841.71356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1242091.39417</v>
      </c>
      <c r="C10" s="15" t="n">
        <v>236914.66466</v>
      </c>
      <c r="D10" s="15" t="n">
        <v>51421.02652</v>
      </c>
      <c r="E10" s="15" t="n">
        <v>285885.6425</v>
      </c>
      <c r="F10" s="15" t="n">
        <v>434860.67976</v>
      </c>
      <c r="G10" s="15" t="n">
        <v>27883.19238</v>
      </c>
      <c r="H10" s="15" t="n">
        <v>1430.05398</v>
      </c>
      <c r="I10" s="15" t="n">
        <v>58445.64041</v>
      </c>
      <c r="J10" s="15" t="n">
        <v>31852.65789</v>
      </c>
      <c r="K10" s="15" t="n">
        <v>36866.61272</v>
      </c>
      <c r="L10" s="15" t="n">
        <v>2482.37756</v>
      </c>
      <c r="M10" s="15" t="n">
        <v>74048.84579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256843.94942</v>
      </c>
      <c r="C11" s="15" t="n">
        <v>54500.90384</v>
      </c>
      <c r="D11" s="15" t="n">
        <v>12205.32373</v>
      </c>
      <c r="E11" s="15" t="n">
        <v>55359.89756</v>
      </c>
      <c r="F11" s="15" t="n">
        <v>84720.8956</v>
      </c>
      <c r="G11" s="15" t="n">
        <v>5728.70416</v>
      </c>
      <c r="H11" s="15" t="n">
        <v>350.16073</v>
      </c>
      <c r="I11" s="15" t="n">
        <v>11176.31111</v>
      </c>
      <c r="J11" s="15" t="n">
        <v>7257.02217</v>
      </c>
      <c r="K11" s="15" t="n">
        <v>9327.06139</v>
      </c>
      <c r="L11" s="15" t="n">
        <v>1003.20778</v>
      </c>
      <c r="M11" s="15" t="n">
        <v>15214.46135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141779.54476</v>
      </c>
      <c r="C12" s="15" t="n">
        <v>26874.93514</v>
      </c>
      <c r="D12" s="15" t="n">
        <v>4969.17865</v>
      </c>
      <c r="E12" s="15" t="n">
        <v>33335.71579</v>
      </c>
      <c r="F12" s="15" t="n">
        <v>60137.86573</v>
      </c>
      <c r="G12" s="15" t="n">
        <v>2237.95994</v>
      </c>
      <c r="H12" s="15" t="n">
        <v>247.0988</v>
      </c>
      <c r="I12" s="15" t="n">
        <v>5089.71001</v>
      </c>
      <c r="J12" s="15" t="n">
        <v>2963.45959</v>
      </c>
      <c r="K12" s="15" t="n">
        <v>4862.55243</v>
      </c>
      <c r="L12" s="15" t="n">
        <v>243.28494</v>
      </c>
      <c r="M12" s="15" t="n">
        <v>817.78374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843467.89999</v>
      </c>
      <c r="C13" s="15" t="n">
        <v>155538.82568</v>
      </c>
      <c r="D13" s="15" t="n">
        <v>34246.52414</v>
      </c>
      <c r="E13" s="15" t="n">
        <v>197190.02915</v>
      </c>
      <c r="F13" s="15" t="n">
        <v>290001.91843</v>
      </c>
      <c r="G13" s="15" t="n">
        <v>19916.52828</v>
      </c>
      <c r="H13" s="15" t="n">
        <v>832.79445</v>
      </c>
      <c r="I13" s="15" t="n">
        <v>42179.61929</v>
      </c>
      <c r="J13" s="15" t="n">
        <v>21632.17613</v>
      </c>
      <c r="K13" s="15" t="n">
        <v>22676.9989</v>
      </c>
      <c r="L13" s="15" t="n">
        <v>1235.88484</v>
      </c>
      <c r="M13" s="15" t="n">
        <v>58016.6007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589056.87325</v>
      </c>
      <c r="C14" s="15" t="n">
        <v>82175.65165</v>
      </c>
      <c r="D14" s="15" t="n">
        <v>20096.35113</v>
      </c>
      <c r="E14" s="15" t="n">
        <v>135456.14385</v>
      </c>
      <c r="F14" s="15" t="n">
        <v>207670.56096</v>
      </c>
      <c r="G14" s="15" t="n">
        <v>11934.10881</v>
      </c>
      <c r="H14" s="15" t="n">
        <v>173.27682</v>
      </c>
      <c r="I14" s="15" t="n">
        <v>27032.26698</v>
      </c>
      <c r="J14" s="15" t="n">
        <v>14915.44281</v>
      </c>
      <c r="K14" s="15" t="n">
        <v>11892.22936</v>
      </c>
      <c r="L14" s="15" t="n">
        <v>542.65635</v>
      </c>
      <c r="M14" s="15" t="n">
        <v>77168.18453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269517.84198</v>
      </c>
      <c r="C15" s="15" t="n">
        <v>53883.76977</v>
      </c>
      <c r="D15" s="15" t="n">
        <v>13553.49254</v>
      </c>
      <c r="E15" s="15" t="n">
        <v>56822.27222</v>
      </c>
      <c r="F15" s="15" t="n">
        <v>102806.65052</v>
      </c>
      <c r="G15" s="15" t="n">
        <v>4826.85245</v>
      </c>
      <c r="H15" s="15" t="n">
        <v>390.70598</v>
      </c>
      <c r="I15" s="15" t="n">
        <v>19308.81258</v>
      </c>
      <c r="J15" s="15" t="n">
        <v>4972.31294</v>
      </c>
      <c r="K15" s="15" t="n">
        <v>10708.97029</v>
      </c>
      <c r="L15" s="15" t="n">
        <v>648.54726</v>
      </c>
      <c r="M15" s="15" t="n">
        <v>1595.45543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1106798.79568</v>
      </c>
      <c r="C16" s="15" t="n">
        <v>238395.41958</v>
      </c>
      <c r="D16" s="15" t="n">
        <v>45554.95041</v>
      </c>
      <c r="E16" s="15" t="n">
        <v>251395.8163</v>
      </c>
      <c r="F16" s="15" t="n">
        <v>376427.81766</v>
      </c>
      <c r="G16" s="15" t="n">
        <v>25366.44543</v>
      </c>
      <c r="H16" s="15" t="n">
        <v>1676.1501</v>
      </c>
      <c r="I16" s="15" t="n">
        <v>57978.74452</v>
      </c>
      <c r="J16" s="15" t="n">
        <v>27303.39436</v>
      </c>
      <c r="K16" s="15" t="n">
        <v>36939.17823</v>
      </c>
      <c r="L16" s="15" t="n">
        <v>2633.9597</v>
      </c>
      <c r="M16" s="15" t="n">
        <v>43126.9193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135292.598489999</v>
      </c>
      <c r="C17" s="15" t="n">
        <v>-1480.75492000006</v>
      </c>
      <c r="D17" s="15" t="n">
        <v>5866.07611</v>
      </c>
      <c r="E17" s="15" t="n">
        <v>34489.8262</v>
      </c>
      <c r="F17" s="15" t="n">
        <v>58432.8620999999</v>
      </c>
      <c r="G17" s="15" t="n">
        <v>2516.74695000001</v>
      </c>
      <c r="H17" s="15" t="n">
        <v>-246.09612</v>
      </c>
      <c r="I17" s="15" t="n">
        <v>466.89589</v>
      </c>
      <c r="J17" s="15" t="n">
        <v>4549.26353</v>
      </c>
      <c r="K17" s="15" t="n">
        <v>-72.5655100000076</v>
      </c>
      <c r="L17" s="15" t="n">
        <v>-151.58214</v>
      </c>
      <c r="M17" s="15" t="n">
        <v>30921.9264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457422.20472</v>
      </c>
      <c r="C9" s="15" t="n">
        <v>179231.67846</v>
      </c>
      <c r="D9" s="15" t="n">
        <v>21709.44273</v>
      </c>
      <c r="E9" s="15" t="n">
        <v>126163.85159</v>
      </c>
      <c r="F9" s="15" t="n">
        <v>106964.60316</v>
      </c>
      <c r="G9" s="15" t="n">
        <v>9306.98704</v>
      </c>
      <c r="H9" s="15" t="n">
        <v>316.42473</v>
      </c>
      <c r="I9" s="15" t="n">
        <v>3054.76442</v>
      </c>
      <c r="J9" s="15" t="n">
        <v>5240.07722</v>
      </c>
      <c r="K9" s="15" t="n">
        <v>4834.91346</v>
      </c>
      <c r="L9" s="15" t="n">
        <v>6.75427</v>
      </c>
      <c r="M9" s="15" t="n">
        <v>592.7076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1423745.08061</v>
      </c>
      <c r="C10" s="15" t="n">
        <v>533062.77297</v>
      </c>
      <c r="D10" s="15" t="n">
        <v>56269.1398</v>
      </c>
      <c r="E10" s="15" t="n">
        <v>473981.20866</v>
      </c>
      <c r="F10" s="15" t="n">
        <v>301531.38561</v>
      </c>
      <c r="G10" s="15" t="n">
        <v>30179.3526</v>
      </c>
      <c r="H10" s="15" t="n">
        <v>463.75593</v>
      </c>
      <c r="I10" s="15" t="n">
        <v>9333.15827</v>
      </c>
      <c r="J10" s="15" t="n">
        <v>8609.04209</v>
      </c>
      <c r="K10" s="15" t="n">
        <v>9145.05139</v>
      </c>
      <c r="L10" s="15" t="n">
        <v>20.28955</v>
      </c>
      <c r="M10" s="15" t="n">
        <v>1149.92374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370817.09072</v>
      </c>
      <c r="C11" s="15" t="n">
        <v>148860.24169</v>
      </c>
      <c r="D11" s="15" t="n">
        <v>8019.50814</v>
      </c>
      <c r="E11" s="15" t="n">
        <v>129275.99072</v>
      </c>
      <c r="F11" s="15" t="n">
        <v>72075.26981</v>
      </c>
      <c r="G11" s="15" t="n">
        <v>5636.04031</v>
      </c>
      <c r="H11" s="15" t="n">
        <v>55.50297</v>
      </c>
      <c r="I11" s="15" t="n">
        <v>1485.71696</v>
      </c>
      <c r="J11" s="15" t="n">
        <v>2329.93026</v>
      </c>
      <c r="K11" s="15" t="n">
        <v>3035.17115</v>
      </c>
      <c r="L11" s="15" t="n">
        <v>1.81919</v>
      </c>
      <c r="M11" s="15" t="n">
        <v>41.89952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92637.00932</v>
      </c>
      <c r="C12" s="15" t="n">
        <v>28555.53863</v>
      </c>
      <c r="D12" s="15" t="n">
        <v>5262.49191</v>
      </c>
      <c r="E12" s="15" t="n">
        <v>27772.38661</v>
      </c>
      <c r="F12" s="15" t="n">
        <v>24422.78173</v>
      </c>
      <c r="G12" s="15" t="n">
        <v>2897.86693</v>
      </c>
      <c r="H12" s="15" t="n">
        <v>62.96112</v>
      </c>
      <c r="I12" s="15" t="n">
        <v>1554.58502</v>
      </c>
      <c r="J12" s="15" t="n">
        <v>606.5679</v>
      </c>
      <c r="K12" s="15" t="n">
        <v>1269.20747</v>
      </c>
      <c r="L12" s="15" t="n">
        <v>6.58447</v>
      </c>
      <c r="M12" s="15" t="n">
        <v>226.03753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960290.98057</v>
      </c>
      <c r="C13" s="15" t="n">
        <v>355646.99265</v>
      </c>
      <c r="D13" s="15" t="n">
        <v>42987.13975</v>
      </c>
      <c r="E13" s="15" t="n">
        <v>316932.83133</v>
      </c>
      <c r="F13" s="15" t="n">
        <v>205033.33407</v>
      </c>
      <c r="G13" s="15" t="n">
        <v>21645.44536</v>
      </c>
      <c r="H13" s="15" t="n">
        <v>345.29184</v>
      </c>
      <c r="I13" s="15" t="n">
        <v>6292.85629</v>
      </c>
      <c r="J13" s="15" t="n">
        <v>5672.54393</v>
      </c>
      <c r="K13" s="15" t="n">
        <v>4840.67277</v>
      </c>
      <c r="L13" s="15" t="n">
        <v>11.88589</v>
      </c>
      <c r="M13" s="15" t="n">
        <v>881.98669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573327.16257</v>
      </c>
      <c r="C14" s="15" t="n">
        <v>193697.47863</v>
      </c>
      <c r="D14" s="15" t="n">
        <v>27280.88795</v>
      </c>
      <c r="E14" s="15" t="n">
        <v>181345.2362</v>
      </c>
      <c r="F14" s="15" t="n">
        <v>141438.4549</v>
      </c>
      <c r="G14" s="15" t="n">
        <v>15984.42189</v>
      </c>
      <c r="H14" s="15" t="n">
        <v>268.11233</v>
      </c>
      <c r="I14" s="15" t="n">
        <v>3828.01298</v>
      </c>
      <c r="J14" s="15" t="n">
        <v>3922.95198</v>
      </c>
      <c r="K14" s="15" t="n">
        <v>4662.95501</v>
      </c>
      <c r="L14" s="15" t="n">
        <v>7.06981</v>
      </c>
      <c r="M14" s="15" t="n">
        <v>891.58089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76725.07009</v>
      </c>
      <c r="C15" s="15" t="n">
        <v>56303.59213</v>
      </c>
      <c r="D15" s="15" t="n">
        <v>4714.67785</v>
      </c>
      <c r="E15" s="15" t="n">
        <v>74383.69728</v>
      </c>
      <c r="F15" s="15" t="n">
        <v>34133.2038</v>
      </c>
      <c r="G15" s="15" t="n">
        <v>1120.86627</v>
      </c>
      <c r="H15" s="15" t="n">
        <v>70.32908</v>
      </c>
      <c r="I15" s="15" t="n">
        <v>1514.00726</v>
      </c>
      <c r="J15" s="15" t="n">
        <v>2230.22486</v>
      </c>
      <c r="K15" s="15" t="n">
        <v>2115.23567</v>
      </c>
      <c r="L15" s="15" t="n">
        <v>0.87168</v>
      </c>
      <c r="M15" s="15" t="n">
        <v>138.36421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1131115.05267</v>
      </c>
      <c r="C16" s="15" t="n">
        <v>462293.38067</v>
      </c>
      <c r="D16" s="15" t="n">
        <v>45983.01673</v>
      </c>
      <c r="E16" s="15" t="n">
        <v>344416.12677</v>
      </c>
      <c r="F16" s="15" t="n">
        <v>232924.33007</v>
      </c>
      <c r="G16" s="15" t="n">
        <v>22381.05148</v>
      </c>
      <c r="H16" s="15" t="n">
        <v>441.73925</v>
      </c>
      <c r="I16" s="15" t="n">
        <v>7045.90245</v>
      </c>
      <c r="J16" s="15" t="n">
        <v>7695.94247</v>
      </c>
      <c r="K16" s="15" t="n">
        <v>7201.77417</v>
      </c>
      <c r="L16" s="15" t="n">
        <v>19.10233</v>
      </c>
      <c r="M16" s="15" t="n">
        <v>712.68628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292630.02794</v>
      </c>
      <c r="C17" s="15" t="n">
        <v>70769.3923</v>
      </c>
      <c r="D17" s="15" t="n">
        <v>10286.12307</v>
      </c>
      <c r="E17" s="15" t="n">
        <v>129565.08189</v>
      </c>
      <c r="F17" s="15" t="n">
        <v>68607.05554</v>
      </c>
      <c r="G17" s="15" t="n">
        <v>7798.30112</v>
      </c>
      <c r="H17" s="15" t="n">
        <v>22.0166800000001</v>
      </c>
      <c r="I17" s="15" t="n">
        <v>2287.25582</v>
      </c>
      <c r="J17" s="15" t="n">
        <v>913.099619999999</v>
      </c>
      <c r="K17" s="15" t="n">
        <v>1943.27722</v>
      </c>
      <c r="L17" s="15" t="n">
        <v>1.18722</v>
      </c>
      <c r="M17" s="15" t="n">
        <v>437.23746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1248996.2236</v>
      </c>
      <c r="C9" s="15" t="n">
        <v>469236.76912</v>
      </c>
      <c r="D9" s="15" t="n">
        <v>261571.09725</v>
      </c>
      <c r="E9" s="15" t="n">
        <v>222279.17969</v>
      </c>
      <c r="F9" s="15" t="n">
        <v>206956.73934</v>
      </c>
      <c r="G9" s="15" t="n">
        <v>30184.11829</v>
      </c>
      <c r="H9" s="15" t="n">
        <v>244.32025</v>
      </c>
      <c r="I9" s="15" t="n">
        <v>31626.47705</v>
      </c>
      <c r="J9" s="15" t="n">
        <v>4532.38701</v>
      </c>
      <c r="K9" s="15" t="n">
        <v>21602.1171</v>
      </c>
      <c r="L9" s="15" t="n">
        <v>182.61636</v>
      </c>
      <c r="M9" s="15" t="n">
        <v>580.4021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3587502.46423</v>
      </c>
      <c r="C10" s="15" t="n">
        <v>1519981.95745</v>
      </c>
      <c r="D10" s="15" t="n">
        <v>597446.36958</v>
      </c>
      <c r="E10" s="15" t="n">
        <v>478546.06682</v>
      </c>
      <c r="F10" s="15" t="n">
        <v>726767.78681</v>
      </c>
      <c r="G10" s="15" t="n">
        <v>191179.54094</v>
      </c>
      <c r="H10" s="15" t="n">
        <v>731.67003</v>
      </c>
      <c r="I10" s="15" t="n">
        <v>25457.98617</v>
      </c>
      <c r="J10" s="15" t="n">
        <v>12327.68142</v>
      </c>
      <c r="K10" s="15" t="n">
        <v>33299.58036</v>
      </c>
      <c r="L10" s="15" t="n">
        <v>250.10365</v>
      </c>
      <c r="M10" s="15" t="n">
        <v>1513.72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706732.88501</v>
      </c>
      <c r="C11" s="15" t="n">
        <v>332852.75644</v>
      </c>
      <c r="D11" s="15" t="n">
        <v>101142.84339</v>
      </c>
      <c r="E11" s="15" t="n">
        <v>74897.67442</v>
      </c>
      <c r="F11" s="15" t="n">
        <v>159797.81385</v>
      </c>
      <c r="G11" s="15" t="n">
        <v>17618.52446</v>
      </c>
      <c r="H11" s="15" t="n">
        <v>240.99938</v>
      </c>
      <c r="I11" s="15" t="n">
        <v>9379.35768</v>
      </c>
      <c r="J11" s="15" t="n">
        <v>2356.3099</v>
      </c>
      <c r="K11" s="15" t="n">
        <v>8169.72128</v>
      </c>
      <c r="L11" s="15" t="n">
        <v>62.31198</v>
      </c>
      <c r="M11" s="15" t="n">
        <v>214.57223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257396.91925</v>
      </c>
      <c r="C12" s="15" t="n">
        <v>102996.36089</v>
      </c>
      <c r="D12" s="15" t="n">
        <v>40291.03539</v>
      </c>
      <c r="E12" s="15" t="n">
        <v>21598.07883</v>
      </c>
      <c r="F12" s="15" t="n">
        <v>32201.48611</v>
      </c>
      <c r="G12" s="15" t="n">
        <v>55034.73702</v>
      </c>
      <c r="H12" s="15" t="n">
        <v>95.34072</v>
      </c>
      <c r="I12" s="15" t="n">
        <v>1201.18602</v>
      </c>
      <c r="J12" s="15" t="n">
        <v>1448.7021</v>
      </c>
      <c r="K12" s="15" t="n">
        <v>2161.4273</v>
      </c>
      <c r="L12" s="15" t="n">
        <v>57.16677</v>
      </c>
      <c r="M12" s="15" t="n">
        <v>311.398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2623372.65997</v>
      </c>
      <c r="C13" s="15" t="n">
        <v>1084132.84012</v>
      </c>
      <c r="D13" s="15" t="n">
        <v>456012.4908</v>
      </c>
      <c r="E13" s="15" t="n">
        <v>382050.31357</v>
      </c>
      <c r="F13" s="15" t="n">
        <v>534768.48685</v>
      </c>
      <c r="G13" s="15" t="n">
        <v>118526.27946</v>
      </c>
      <c r="H13" s="15" t="n">
        <v>395.32993</v>
      </c>
      <c r="I13" s="15" t="n">
        <v>14877.44247</v>
      </c>
      <c r="J13" s="15" t="n">
        <v>8522.66942</v>
      </c>
      <c r="K13" s="15" t="n">
        <v>22968.43178</v>
      </c>
      <c r="L13" s="15" t="n">
        <v>130.6249</v>
      </c>
      <c r="M13" s="15" t="n">
        <v>987.75067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1485839.37731</v>
      </c>
      <c r="C14" s="15" t="n">
        <v>526173.96747</v>
      </c>
      <c r="D14" s="15" t="n">
        <v>388167.59423</v>
      </c>
      <c r="E14" s="15" t="n">
        <v>192722.78081</v>
      </c>
      <c r="F14" s="15" t="n">
        <v>250862.68251</v>
      </c>
      <c r="G14" s="15" t="n">
        <v>95300.86717</v>
      </c>
      <c r="H14" s="15" t="n">
        <v>45.92332</v>
      </c>
      <c r="I14" s="15" t="n">
        <v>20301.76117</v>
      </c>
      <c r="J14" s="15" t="n">
        <v>4062.5463</v>
      </c>
      <c r="K14" s="15" t="n">
        <v>7808.84415</v>
      </c>
      <c r="L14" s="15" t="n">
        <v>53.76515</v>
      </c>
      <c r="M14" s="15" t="n">
        <v>338.64503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376926.85568</v>
      </c>
      <c r="C15" s="15" t="n">
        <v>163086.03339</v>
      </c>
      <c r="D15" s="15" t="n">
        <v>42730.05404</v>
      </c>
      <c r="E15" s="15" t="n">
        <v>50831.48415</v>
      </c>
      <c r="F15" s="15" t="n">
        <v>98781.40575</v>
      </c>
      <c r="G15" s="15" t="n">
        <v>9603.26211</v>
      </c>
      <c r="H15" s="15" t="n">
        <v>49.32177</v>
      </c>
      <c r="I15" s="15" t="n">
        <v>1618.97593</v>
      </c>
      <c r="J15" s="15" t="n">
        <v>1485.79124</v>
      </c>
      <c r="K15" s="15" t="n">
        <v>8372.98383</v>
      </c>
      <c r="L15" s="15" t="n">
        <v>77.47611</v>
      </c>
      <c r="M15" s="15" t="n">
        <v>290.06736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2973732.45484</v>
      </c>
      <c r="C16" s="15" t="n">
        <v>1299958.72571</v>
      </c>
      <c r="D16" s="15" t="n">
        <v>428119.81856</v>
      </c>
      <c r="E16" s="15" t="n">
        <v>457270.98155</v>
      </c>
      <c r="F16" s="15" t="n">
        <v>584080.43789</v>
      </c>
      <c r="G16" s="15" t="n">
        <v>116459.52995</v>
      </c>
      <c r="H16" s="15" t="n">
        <v>880.74519</v>
      </c>
      <c r="I16" s="15" t="n">
        <v>35163.72612</v>
      </c>
      <c r="J16" s="15" t="n">
        <v>11311.73089</v>
      </c>
      <c r="K16" s="15" t="n">
        <v>38719.86948</v>
      </c>
      <c r="L16" s="15" t="n">
        <v>301.47875</v>
      </c>
      <c r="M16" s="15" t="n">
        <v>1465.41075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613770.009389999</v>
      </c>
      <c r="C17" s="15" t="n">
        <v>220023.23174</v>
      </c>
      <c r="D17" s="15" t="n">
        <v>169326.55102</v>
      </c>
      <c r="E17" s="15" t="n">
        <v>21275.08527</v>
      </c>
      <c r="F17" s="15" t="n">
        <v>142687.34892</v>
      </c>
      <c r="G17" s="15" t="n">
        <v>74720.01099</v>
      </c>
      <c r="H17" s="15" t="n">
        <v>-149.07516</v>
      </c>
      <c r="I17" s="15" t="n">
        <v>-9705.73995</v>
      </c>
      <c r="J17" s="15" t="n">
        <v>1015.95053</v>
      </c>
      <c r="K17" s="15" t="n">
        <v>-5420.28912000001</v>
      </c>
      <c r="L17" s="15" t="n">
        <v>-51.3751</v>
      </c>
      <c r="M17" s="15" t="n">
        <v>48.31025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5" t="s">
        <v>1</v>
      </c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1206377.53069</v>
      </c>
      <c r="C9" s="15" t="n">
        <v>632801.0978</v>
      </c>
      <c r="D9" s="15" t="n">
        <v>9619.90776</v>
      </c>
      <c r="E9" s="15" t="n">
        <v>201233.92065</v>
      </c>
      <c r="F9" s="15" t="n">
        <v>325287.01142</v>
      </c>
      <c r="G9" s="15" t="n">
        <v>30290.10213</v>
      </c>
      <c r="H9" s="15" t="n">
        <v>3506.56543</v>
      </c>
      <c r="I9" s="15" t="n">
        <v>2207.37858</v>
      </c>
      <c r="J9" s="15" t="n">
        <v>790.63274</v>
      </c>
      <c r="K9" s="15" t="n">
        <v>273.16404</v>
      </c>
      <c r="L9" s="15" t="n">
        <v>367.75014</v>
      </c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2790197.89595</v>
      </c>
      <c r="C10" s="15" t="n">
        <v>1623570.48598</v>
      </c>
      <c r="D10" s="15" t="n">
        <v>21548.06305</v>
      </c>
      <c r="E10" s="15" t="n">
        <v>338485.32106</v>
      </c>
      <c r="F10" s="15" t="n">
        <v>731493.51044</v>
      </c>
      <c r="G10" s="15" t="n">
        <v>58919.1937</v>
      </c>
      <c r="H10" s="15" t="n">
        <v>7450.74866</v>
      </c>
      <c r="I10" s="15" t="n">
        <v>5657.55988</v>
      </c>
      <c r="J10" s="15" t="n">
        <v>2458.26121</v>
      </c>
      <c r="K10" s="15" t="n">
        <v>244.9422</v>
      </c>
      <c r="L10" s="15" t="n">
        <v>369.80977</v>
      </c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604261.94825</v>
      </c>
      <c r="C11" s="15" t="n">
        <v>344446.90795</v>
      </c>
      <c r="D11" s="15" t="n">
        <v>6638.50477</v>
      </c>
      <c r="E11" s="15" t="n">
        <v>68423.50502</v>
      </c>
      <c r="F11" s="15" t="n">
        <v>167978.93354</v>
      </c>
      <c r="G11" s="15" t="n">
        <v>14400.17043</v>
      </c>
      <c r="H11" s="15" t="n">
        <v>987.60924</v>
      </c>
      <c r="I11" s="15" t="n">
        <v>934.70805</v>
      </c>
      <c r="J11" s="15" t="n">
        <v>377.70217</v>
      </c>
      <c r="K11" s="15" t="n">
        <v>32.2967</v>
      </c>
      <c r="L11" s="15" t="n">
        <v>41.61038</v>
      </c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70766.10794</v>
      </c>
      <c r="C12" s="15" t="n">
        <v>21502.94898</v>
      </c>
      <c r="D12" s="15" t="n">
        <v>1368.38587</v>
      </c>
      <c r="E12" s="15" t="n">
        <v>12701.57802</v>
      </c>
      <c r="F12" s="15" t="n">
        <v>32282.24932</v>
      </c>
      <c r="G12" s="15" t="n">
        <v>1530.44014</v>
      </c>
      <c r="H12" s="15" t="n">
        <v>728.71241</v>
      </c>
      <c r="I12" s="15" t="n">
        <v>264.47497</v>
      </c>
      <c r="J12" s="15" t="n">
        <v>282.13085</v>
      </c>
      <c r="K12" s="15" t="n">
        <v>49.30604</v>
      </c>
      <c r="L12" s="15" t="n">
        <v>55.88134</v>
      </c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2115169.83976</v>
      </c>
      <c r="C13" s="15" t="n">
        <v>1257620.62905</v>
      </c>
      <c r="D13" s="15" t="n">
        <v>13541.17241</v>
      </c>
      <c r="E13" s="15" t="n">
        <v>257360.23802</v>
      </c>
      <c r="F13" s="15" t="n">
        <v>531232.32758</v>
      </c>
      <c r="G13" s="15" t="n">
        <v>42988.58313</v>
      </c>
      <c r="H13" s="15" t="n">
        <v>5734.42701</v>
      </c>
      <c r="I13" s="15" t="n">
        <v>4458.37686</v>
      </c>
      <c r="J13" s="15" t="n">
        <v>1798.42819</v>
      </c>
      <c r="K13" s="15" t="n">
        <v>163.33946</v>
      </c>
      <c r="L13" s="15" t="n">
        <v>272.31805</v>
      </c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1047984.77474</v>
      </c>
      <c r="C14" s="15" t="n">
        <v>642921.06778</v>
      </c>
      <c r="D14" s="15" t="n">
        <v>8390.36276</v>
      </c>
      <c r="E14" s="15" t="n">
        <v>132454.80919</v>
      </c>
      <c r="F14" s="15" t="n">
        <v>223695.28867</v>
      </c>
      <c r="G14" s="15" t="n">
        <v>33862.00008</v>
      </c>
      <c r="H14" s="15" t="n">
        <v>3051.51362</v>
      </c>
      <c r="I14" s="15" t="n">
        <v>2330.49398</v>
      </c>
      <c r="J14" s="15" t="n">
        <v>940.23981</v>
      </c>
      <c r="K14" s="15" t="n">
        <v>88.24812</v>
      </c>
      <c r="L14" s="15" t="n">
        <v>250.75073</v>
      </c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466572.5722</v>
      </c>
      <c r="C15" s="15" t="n">
        <v>201005.3738</v>
      </c>
      <c r="D15" s="15" t="n">
        <v>5009.57814</v>
      </c>
      <c r="E15" s="15" t="n">
        <v>68159.71502</v>
      </c>
      <c r="F15" s="15" t="n">
        <v>183250.27433</v>
      </c>
      <c r="G15" s="15" t="n">
        <v>7474.95405</v>
      </c>
      <c r="H15" s="15" t="n">
        <v>761.72531</v>
      </c>
      <c r="I15" s="15" t="n">
        <v>350.15922</v>
      </c>
      <c r="J15" s="15" t="n">
        <v>289.21935</v>
      </c>
      <c r="K15" s="15" t="n">
        <v>119.09745</v>
      </c>
      <c r="L15" s="15" t="n">
        <v>152.47553</v>
      </c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2482018.0797</v>
      </c>
      <c r="C16" s="15" t="n">
        <v>1412445.1422</v>
      </c>
      <c r="D16" s="15" t="n">
        <v>17768.02991</v>
      </c>
      <c r="E16" s="15" t="n">
        <v>339104.7175</v>
      </c>
      <c r="F16" s="15" t="n">
        <v>649834.95886</v>
      </c>
      <c r="G16" s="15" t="n">
        <v>47872.3417</v>
      </c>
      <c r="H16" s="15" t="n">
        <v>7144.07516</v>
      </c>
      <c r="I16" s="15" t="n">
        <v>5184.28526</v>
      </c>
      <c r="J16" s="15" t="n">
        <v>2019.43479</v>
      </c>
      <c r="K16" s="15" t="n">
        <v>310.76067</v>
      </c>
      <c r="L16" s="15" t="n">
        <v>334.33365</v>
      </c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308179.81625</v>
      </c>
      <c r="C17" s="15" t="n">
        <v>211125.34378</v>
      </c>
      <c r="D17" s="15" t="n">
        <v>3780.03314</v>
      </c>
      <c r="E17" s="15" t="n">
        <v>-619.396440000041</v>
      </c>
      <c r="F17" s="15" t="n">
        <v>81658.5515800001</v>
      </c>
      <c r="G17" s="15" t="n">
        <v>11046.852</v>
      </c>
      <c r="H17" s="15" t="n">
        <v>306.673499999999</v>
      </c>
      <c r="I17" s="15" t="n">
        <v>473.274620000002</v>
      </c>
      <c r="J17" s="15" t="n">
        <v>438.82642</v>
      </c>
      <c r="K17" s="15" t="n">
        <v>-65.81847</v>
      </c>
      <c r="L17" s="15" t="n">
        <v>35.47612</v>
      </c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1488133.24312</v>
      </c>
      <c r="C9" s="15" t="n">
        <v>678300.99484</v>
      </c>
      <c r="D9" s="15" t="n">
        <v>241044.35129</v>
      </c>
      <c r="E9" s="15" t="n">
        <v>145557.09673</v>
      </c>
      <c r="F9" s="15" t="n">
        <v>276252.48365</v>
      </c>
      <c r="G9" s="15" t="n">
        <v>25940.2345</v>
      </c>
      <c r="H9" s="15" t="n">
        <v>2748.20707</v>
      </c>
      <c r="I9" s="15" t="n">
        <v>31160.10823</v>
      </c>
      <c r="J9" s="15" t="n">
        <v>41091.75097</v>
      </c>
      <c r="K9" s="15" t="n">
        <v>18557.41429</v>
      </c>
      <c r="L9" s="15" t="n">
        <v>4356.36521</v>
      </c>
      <c r="M9" s="15" t="n">
        <v>23124.2363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1727472.0124</v>
      </c>
      <c r="C10" s="15" t="n">
        <v>765442.88287</v>
      </c>
      <c r="D10" s="15" t="n">
        <v>241908.13991</v>
      </c>
      <c r="E10" s="15" t="n">
        <v>190792.45559</v>
      </c>
      <c r="F10" s="15" t="n">
        <v>343448.62837</v>
      </c>
      <c r="G10" s="15" t="n">
        <v>34477.58627</v>
      </c>
      <c r="H10" s="15" t="n">
        <v>4078.20378</v>
      </c>
      <c r="I10" s="15" t="n">
        <v>17421.34518</v>
      </c>
      <c r="J10" s="15" t="n">
        <v>64376.31942</v>
      </c>
      <c r="K10" s="15" t="n">
        <v>39801.99419</v>
      </c>
      <c r="L10" s="15" t="n">
        <v>6235.73473</v>
      </c>
      <c r="M10" s="15" t="n">
        <v>19488.72209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396735.54531</v>
      </c>
      <c r="C11" s="15" t="n">
        <v>183793.87802</v>
      </c>
      <c r="D11" s="15" t="n">
        <v>38474.17433</v>
      </c>
      <c r="E11" s="15" t="n">
        <v>40339.84432</v>
      </c>
      <c r="F11" s="15" t="n">
        <v>88493.3998</v>
      </c>
      <c r="G11" s="15" t="n">
        <v>8601.61845</v>
      </c>
      <c r="H11" s="15" t="n">
        <v>950.01911</v>
      </c>
      <c r="I11" s="15" t="n">
        <v>1547.62122</v>
      </c>
      <c r="J11" s="15" t="n">
        <v>14641.9471</v>
      </c>
      <c r="K11" s="15" t="n">
        <v>10989.84954</v>
      </c>
      <c r="L11" s="15" t="n">
        <v>1958.54747</v>
      </c>
      <c r="M11" s="15" t="n">
        <v>6944.64595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164406.21817</v>
      </c>
      <c r="C12" s="15" t="n">
        <v>86299.81077</v>
      </c>
      <c r="D12" s="15" t="n">
        <v>16223.80157</v>
      </c>
      <c r="E12" s="15" t="n">
        <v>17550.8205</v>
      </c>
      <c r="F12" s="15" t="n">
        <v>28722.33861</v>
      </c>
      <c r="G12" s="15" t="n">
        <v>4202.17298</v>
      </c>
      <c r="H12" s="15" t="n">
        <v>617.48258</v>
      </c>
      <c r="I12" s="15" t="n">
        <v>1256.30917</v>
      </c>
      <c r="J12" s="15" t="n">
        <v>3421.20632</v>
      </c>
      <c r="K12" s="15" t="n">
        <v>4233.44534</v>
      </c>
      <c r="L12" s="15" t="n">
        <v>903.70548</v>
      </c>
      <c r="M12" s="15" t="n">
        <v>975.12485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1166330.24892</v>
      </c>
      <c r="C13" s="15" t="n">
        <v>495349.19408</v>
      </c>
      <c r="D13" s="15" t="n">
        <v>187210.16401</v>
      </c>
      <c r="E13" s="15" t="n">
        <v>132901.79077</v>
      </c>
      <c r="F13" s="15" t="n">
        <v>226232.88996</v>
      </c>
      <c r="G13" s="15" t="n">
        <v>21673.79484</v>
      </c>
      <c r="H13" s="15" t="n">
        <v>2510.70209</v>
      </c>
      <c r="I13" s="15" t="n">
        <v>14617.41479</v>
      </c>
      <c r="J13" s="15" t="n">
        <v>46313.166</v>
      </c>
      <c r="K13" s="15" t="n">
        <v>24578.69931</v>
      </c>
      <c r="L13" s="15" t="n">
        <v>3373.48178</v>
      </c>
      <c r="M13" s="15" t="n">
        <v>11568.95129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1358412.7396</v>
      </c>
      <c r="C14" s="15" t="n">
        <v>651527.76196</v>
      </c>
      <c r="D14" s="15" t="n">
        <v>225273.4124</v>
      </c>
      <c r="E14" s="15" t="n">
        <v>91196.21482</v>
      </c>
      <c r="F14" s="15" t="n">
        <v>265661.89866</v>
      </c>
      <c r="G14" s="15" t="n">
        <v>19261.83154</v>
      </c>
      <c r="H14" s="15" t="n">
        <v>2041.71703</v>
      </c>
      <c r="I14" s="15" t="n">
        <v>17480.40446</v>
      </c>
      <c r="J14" s="15" t="n">
        <v>51878.38185</v>
      </c>
      <c r="K14" s="15" t="n">
        <v>14931.8439</v>
      </c>
      <c r="L14" s="15" t="n">
        <v>4278.00531</v>
      </c>
      <c r="M14" s="15" t="n">
        <v>14881.26767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334170.00743</v>
      </c>
      <c r="C15" s="15" t="n">
        <v>151229.22655</v>
      </c>
      <c r="D15" s="15" t="n">
        <v>28828.4112</v>
      </c>
      <c r="E15" s="15" t="n">
        <v>48374.70699</v>
      </c>
      <c r="F15" s="15" t="n">
        <v>63418.5683</v>
      </c>
      <c r="G15" s="15" t="n">
        <v>7979.32578</v>
      </c>
      <c r="H15" s="15" t="n">
        <v>1079.77736</v>
      </c>
      <c r="I15" s="15" t="n">
        <v>5194.30058</v>
      </c>
      <c r="J15" s="15" t="n">
        <v>10188.88126</v>
      </c>
      <c r="K15" s="15" t="n">
        <v>5629.85153</v>
      </c>
      <c r="L15" s="15" t="n">
        <v>1193.88383</v>
      </c>
      <c r="M15" s="15" t="n">
        <v>11053.07405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1523022.50849</v>
      </c>
      <c r="C16" s="15" t="n">
        <v>640986.8892</v>
      </c>
      <c r="D16" s="15" t="n">
        <v>228850.6676</v>
      </c>
      <c r="E16" s="15" t="n">
        <v>196778.63051</v>
      </c>
      <c r="F16" s="15" t="n">
        <v>290620.64506</v>
      </c>
      <c r="G16" s="15" t="n">
        <v>33176.66345</v>
      </c>
      <c r="H16" s="15" t="n">
        <v>3704.91646</v>
      </c>
      <c r="I16" s="15" t="n">
        <v>25906.74837</v>
      </c>
      <c r="J16" s="15" t="n">
        <v>43400.80728</v>
      </c>
      <c r="K16" s="15" t="n">
        <v>37797.71305</v>
      </c>
      <c r="L16" s="15" t="n">
        <v>5120.2108</v>
      </c>
      <c r="M16" s="15" t="n">
        <v>16678.61671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204449.50391</v>
      </c>
      <c r="C17" s="15" t="n">
        <v>124455.99367</v>
      </c>
      <c r="D17" s="15" t="n">
        <v>13057.47231</v>
      </c>
      <c r="E17" s="15" t="n">
        <v>-5986.17491999996</v>
      </c>
      <c r="F17" s="15" t="n">
        <v>52827.98331</v>
      </c>
      <c r="G17" s="15" t="n">
        <v>1300.92282</v>
      </c>
      <c r="H17" s="15" t="n">
        <v>373.28732</v>
      </c>
      <c r="I17" s="15" t="n">
        <v>-8485.40319</v>
      </c>
      <c r="J17" s="15" t="n">
        <v>20975.51214</v>
      </c>
      <c r="K17" s="15" t="n">
        <v>2004.28114</v>
      </c>
      <c r="L17" s="15" t="n">
        <v>1115.52393</v>
      </c>
      <c r="M17" s="15" t="n">
        <v>2810.10538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45:34Z</dcterms:created>
  <dc:creator>AA</dc:creator>
  <dc:description/>
  <dc:language>en-US</dc:language>
  <cp:lastModifiedBy>AA</cp:lastModifiedBy>
  <dcterms:modified xsi:type="dcterms:W3CDTF">2005-06-17T11:50:25Z</dcterms:modified>
  <cp:revision>0</cp:revision>
  <dc:subject/>
  <dc:title/>
</cp:coreProperties>
</file>