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9">
  <si>
    <t xml:space="preserve">MASAS PATRIMONIALES SEGÚN ZONAS GEOGRÁFICAS 2000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02260.20869</v>
      </c>
      <c r="C9" s="15" t="n">
        <v>274092.71231</v>
      </c>
      <c r="D9" s="15" t="n">
        <v>23321.98325</v>
      </c>
      <c r="E9" s="15" t="n">
        <v>16790.23431</v>
      </c>
      <c r="F9" s="15" t="n">
        <v>68090.39175</v>
      </c>
      <c r="G9" s="15" t="n">
        <v>5736.46993</v>
      </c>
      <c r="H9" s="15" t="n">
        <v>186.5723</v>
      </c>
      <c r="I9" s="15" t="n">
        <v>1470.78845</v>
      </c>
      <c r="J9" s="15" t="n">
        <v>7824.71131</v>
      </c>
      <c r="K9" s="15" t="n">
        <v>3824.98176</v>
      </c>
      <c r="L9" s="15" t="n">
        <v>492.03943</v>
      </c>
      <c r="M9" s="15" t="n">
        <v>429.3238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946464.24789</v>
      </c>
      <c r="C10" s="15" t="n">
        <v>655275.6794</v>
      </c>
      <c r="D10" s="15" t="n">
        <v>53474.15195</v>
      </c>
      <c r="E10" s="15" t="n">
        <v>35996.48391</v>
      </c>
      <c r="F10" s="15" t="n">
        <v>141411.38168</v>
      </c>
      <c r="G10" s="15" t="n">
        <v>20758.63307</v>
      </c>
      <c r="H10" s="15" t="n">
        <v>424.96462</v>
      </c>
      <c r="I10" s="15" t="n">
        <v>2668.49873</v>
      </c>
      <c r="J10" s="15" t="n">
        <v>22700.45439</v>
      </c>
      <c r="K10" s="15" t="n">
        <v>11427.00114</v>
      </c>
      <c r="L10" s="15" t="n">
        <v>1303.2131</v>
      </c>
      <c r="M10" s="15" t="n">
        <v>1023.785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15403.91008</v>
      </c>
      <c r="C11" s="15" t="n">
        <v>220058.49071</v>
      </c>
      <c r="D11" s="15" t="n">
        <v>15443.53946</v>
      </c>
      <c r="E11" s="15" t="n">
        <v>10387.81174</v>
      </c>
      <c r="F11" s="15" t="n">
        <v>46387.97118</v>
      </c>
      <c r="G11" s="15" t="n">
        <v>6652.77583</v>
      </c>
      <c r="H11" s="15" t="n">
        <v>213.46494</v>
      </c>
      <c r="I11" s="15" t="n">
        <v>662.38438</v>
      </c>
      <c r="J11" s="15" t="n">
        <v>9261.50038</v>
      </c>
      <c r="K11" s="15" t="n">
        <v>5183.39821</v>
      </c>
      <c r="L11" s="15" t="n">
        <v>586.95885</v>
      </c>
      <c r="M11" s="15" t="n">
        <v>565.614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91635.30585</v>
      </c>
      <c r="C12" s="15" t="n">
        <v>60054.23514</v>
      </c>
      <c r="D12" s="15" t="n">
        <v>5842.90252</v>
      </c>
      <c r="E12" s="15" t="n">
        <v>5078.23035</v>
      </c>
      <c r="F12" s="15" t="n">
        <v>14188.33973</v>
      </c>
      <c r="G12" s="15" t="n">
        <v>2055.88849</v>
      </c>
      <c r="H12" s="15" t="n">
        <v>35.56185</v>
      </c>
      <c r="I12" s="15" t="n">
        <v>281.35595</v>
      </c>
      <c r="J12" s="15" t="n">
        <v>2153.98479</v>
      </c>
      <c r="K12" s="15" t="n">
        <v>1720.645</v>
      </c>
      <c r="L12" s="15" t="n">
        <v>92.45787</v>
      </c>
      <c r="M12" s="15" t="n">
        <v>131.7041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39425.03196</v>
      </c>
      <c r="C13" s="15" t="n">
        <v>375162.95355</v>
      </c>
      <c r="D13" s="15" t="n">
        <v>32187.70997</v>
      </c>
      <c r="E13" s="15" t="n">
        <v>20530.44182</v>
      </c>
      <c r="F13" s="15" t="n">
        <v>80835.07077</v>
      </c>
      <c r="G13" s="15" t="n">
        <v>12049.96875</v>
      </c>
      <c r="H13" s="15" t="n">
        <v>175.93783</v>
      </c>
      <c r="I13" s="15" t="n">
        <v>1724.7584</v>
      </c>
      <c r="J13" s="15" t="n">
        <v>11284.96922</v>
      </c>
      <c r="K13" s="15" t="n">
        <v>4522.95793</v>
      </c>
      <c r="L13" s="15" t="n">
        <v>623.79638</v>
      </c>
      <c r="M13" s="15" t="n">
        <v>326.4673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95234.30772</v>
      </c>
      <c r="C14" s="15" t="n">
        <v>186444.28582</v>
      </c>
      <c r="D14" s="15" t="n">
        <v>25514.06625</v>
      </c>
      <c r="E14" s="15" t="n">
        <v>11777.70464</v>
      </c>
      <c r="F14" s="15" t="n">
        <v>53867.46116</v>
      </c>
      <c r="G14" s="15" t="n">
        <v>4206.83155</v>
      </c>
      <c r="H14" s="15" t="n">
        <v>74.28464</v>
      </c>
      <c r="I14" s="15" t="n">
        <v>1247.77954</v>
      </c>
      <c r="J14" s="15" t="n">
        <v>7388.63652</v>
      </c>
      <c r="K14" s="15" t="n">
        <v>4331.2552</v>
      </c>
      <c r="L14" s="15" t="n">
        <v>241.08568</v>
      </c>
      <c r="M14" s="15" t="n">
        <v>140.916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59394.38108</v>
      </c>
      <c r="C15" s="15" t="n">
        <v>113907.83173</v>
      </c>
      <c r="D15" s="15" t="n">
        <v>9138.05338</v>
      </c>
      <c r="E15" s="15" t="n">
        <v>8007.03016</v>
      </c>
      <c r="F15" s="15" t="n">
        <v>18852.56179</v>
      </c>
      <c r="G15" s="15" t="n">
        <v>3807.69591</v>
      </c>
      <c r="H15" s="15" t="n">
        <v>102.28837</v>
      </c>
      <c r="I15" s="15" t="n">
        <v>529.43615</v>
      </c>
      <c r="J15" s="15" t="n">
        <v>3215.65882</v>
      </c>
      <c r="K15" s="15" t="n">
        <v>1357.49417</v>
      </c>
      <c r="L15" s="15" t="n">
        <v>252.3808</v>
      </c>
      <c r="M15" s="15" t="n">
        <v>223.949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894095.76778</v>
      </c>
      <c r="C16" s="15" t="n">
        <v>629016.27416</v>
      </c>
      <c r="D16" s="15" t="n">
        <v>42144.01557</v>
      </c>
      <c r="E16" s="15" t="n">
        <v>33001.98342</v>
      </c>
      <c r="F16" s="15" t="n">
        <v>136781.75048</v>
      </c>
      <c r="G16" s="15" t="n">
        <v>18480.57554</v>
      </c>
      <c r="H16" s="15" t="n">
        <v>434.96391</v>
      </c>
      <c r="I16" s="15" t="n">
        <v>2362.07149</v>
      </c>
      <c r="J16" s="15" t="n">
        <v>19920.87036</v>
      </c>
      <c r="K16" s="15" t="n">
        <v>9563.23353</v>
      </c>
      <c r="L16" s="15" t="n">
        <v>1301.78605</v>
      </c>
      <c r="M16" s="15" t="n">
        <v>1088.2432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52368.4801099997</v>
      </c>
      <c r="C17" s="15" t="n">
        <v>26259.4052399999</v>
      </c>
      <c r="D17" s="15" t="n">
        <v>11330.13638</v>
      </c>
      <c r="E17" s="15" t="n">
        <v>2994.50048999999</v>
      </c>
      <c r="F17" s="15" t="n">
        <v>4629.6312</v>
      </c>
      <c r="G17" s="15" t="n">
        <v>2278.05753</v>
      </c>
      <c r="H17" s="15" t="n">
        <v>-9.99929000000003</v>
      </c>
      <c r="I17" s="15" t="n">
        <v>306.42724</v>
      </c>
      <c r="J17" s="15" t="n">
        <v>2779.58403</v>
      </c>
      <c r="K17" s="15" t="n">
        <v>1863.76761</v>
      </c>
      <c r="L17" s="15" t="n">
        <v>1.42704999999978</v>
      </c>
      <c r="M17" s="15" t="n">
        <v>-64.45737000000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039370.66786</v>
      </c>
      <c r="C9" s="15" t="n">
        <v>1811953.40021</v>
      </c>
      <c r="D9" s="15" t="n">
        <v>271931.70553</v>
      </c>
      <c r="E9" s="15" t="n">
        <v>375763.85026</v>
      </c>
      <c r="F9" s="15" t="n">
        <v>472654.67002</v>
      </c>
      <c r="G9" s="15" t="n">
        <v>42671.50815</v>
      </c>
      <c r="H9" s="15" t="n">
        <v>372.14242</v>
      </c>
      <c r="I9" s="15" t="n">
        <v>16459.21696</v>
      </c>
      <c r="J9" s="15" t="n">
        <v>8712.73134</v>
      </c>
      <c r="K9" s="15" t="n">
        <v>33080.08752</v>
      </c>
      <c r="L9" s="15" t="n">
        <v>161.61088</v>
      </c>
      <c r="M9" s="15" t="n">
        <v>5609.7445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009346.22755</v>
      </c>
      <c r="C10" s="15" t="n">
        <v>2695862.58323</v>
      </c>
      <c r="D10" s="15" t="n">
        <v>267589.91877</v>
      </c>
      <c r="E10" s="15" t="n">
        <v>432962.26569</v>
      </c>
      <c r="F10" s="15" t="n">
        <v>458630.0114</v>
      </c>
      <c r="G10" s="15" t="n">
        <v>69594.9103</v>
      </c>
      <c r="H10" s="15" t="n">
        <v>717.64012</v>
      </c>
      <c r="I10" s="15" t="n">
        <v>22314.73288</v>
      </c>
      <c r="J10" s="15" t="n">
        <v>9023.91118</v>
      </c>
      <c r="K10" s="15" t="n">
        <v>44306.50687</v>
      </c>
      <c r="L10" s="15" t="n">
        <v>179.25036</v>
      </c>
      <c r="M10" s="15" t="n">
        <v>8164.4967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74718.73221</v>
      </c>
      <c r="C11" s="15" t="n">
        <v>354846.52586</v>
      </c>
      <c r="D11" s="15" t="n">
        <v>50255.86953</v>
      </c>
      <c r="E11" s="15" t="n">
        <v>76022.45092</v>
      </c>
      <c r="F11" s="15" t="n">
        <v>67218.23034</v>
      </c>
      <c r="G11" s="15" t="n">
        <v>13953.57311</v>
      </c>
      <c r="H11" s="15" t="n">
        <v>128.92533</v>
      </c>
      <c r="I11" s="15" t="n">
        <v>3381.114</v>
      </c>
      <c r="J11" s="15" t="n">
        <v>1188.52625</v>
      </c>
      <c r="K11" s="15" t="n">
        <v>6258.33883</v>
      </c>
      <c r="L11" s="15" t="n">
        <v>13.42165</v>
      </c>
      <c r="M11" s="15" t="n">
        <v>1451.7563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84384.67512</v>
      </c>
      <c r="C12" s="15" t="n">
        <v>180414.59789</v>
      </c>
      <c r="D12" s="15" t="n">
        <v>16444.70519</v>
      </c>
      <c r="E12" s="15" t="n">
        <v>29700.73644</v>
      </c>
      <c r="F12" s="15" t="n">
        <v>42253.39443</v>
      </c>
      <c r="G12" s="15" t="n">
        <v>7621.2339</v>
      </c>
      <c r="H12" s="15" t="n">
        <v>76.74978</v>
      </c>
      <c r="I12" s="15" t="n">
        <v>839.79683</v>
      </c>
      <c r="J12" s="15" t="n">
        <v>2151.03506</v>
      </c>
      <c r="K12" s="15" t="n">
        <v>3391.88888</v>
      </c>
      <c r="L12" s="15" t="n">
        <v>27.14861</v>
      </c>
      <c r="M12" s="15" t="n">
        <v>1463.3881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150242.82022</v>
      </c>
      <c r="C13" s="15" t="n">
        <v>2160601.45948</v>
      </c>
      <c r="D13" s="15" t="n">
        <v>200889.34405</v>
      </c>
      <c r="E13" s="15" t="n">
        <v>327239.07833</v>
      </c>
      <c r="F13" s="15" t="n">
        <v>349158.38663</v>
      </c>
      <c r="G13" s="15" t="n">
        <v>48020.10329</v>
      </c>
      <c r="H13" s="15" t="n">
        <v>511.96501</v>
      </c>
      <c r="I13" s="15" t="n">
        <v>18093.82205</v>
      </c>
      <c r="J13" s="15" t="n">
        <v>5684.34987</v>
      </c>
      <c r="K13" s="15" t="n">
        <v>34656.27916</v>
      </c>
      <c r="L13" s="15" t="n">
        <v>138.6801</v>
      </c>
      <c r="M13" s="15" t="n">
        <v>5249.3522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668937.10042</v>
      </c>
      <c r="C14" s="15" t="n">
        <v>1766517.7074</v>
      </c>
      <c r="D14" s="15" t="n">
        <v>210165.595</v>
      </c>
      <c r="E14" s="15" t="n">
        <v>319759.64774</v>
      </c>
      <c r="F14" s="15" t="n">
        <v>279326.14413</v>
      </c>
      <c r="G14" s="15" t="n">
        <v>30791.69191</v>
      </c>
      <c r="H14" s="15" t="n">
        <v>277.18538</v>
      </c>
      <c r="I14" s="15" t="n">
        <v>20505.79824</v>
      </c>
      <c r="J14" s="15" t="n">
        <v>4339.62669</v>
      </c>
      <c r="K14" s="15" t="n">
        <v>33025.93901</v>
      </c>
      <c r="L14" s="15" t="n">
        <v>27.94446</v>
      </c>
      <c r="M14" s="15" t="n">
        <v>4199.8204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017747.99622</v>
      </c>
      <c r="C15" s="15" t="n">
        <v>555974.21617</v>
      </c>
      <c r="D15" s="15" t="n">
        <v>89943.69901</v>
      </c>
      <c r="E15" s="15" t="n">
        <v>134926.41132</v>
      </c>
      <c r="F15" s="15" t="n">
        <v>202803.95902</v>
      </c>
      <c r="G15" s="15" t="n">
        <v>13637.98427</v>
      </c>
      <c r="H15" s="15" t="n">
        <v>153.64521</v>
      </c>
      <c r="I15" s="15" t="n">
        <v>2342.61165</v>
      </c>
      <c r="J15" s="15" t="n">
        <v>3847.7464</v>
      </c>
      <c r="K15" s="15" t="n">
        <v>12440.30466</v>
      </c>
      <c r="L15" s="15" t="n">
        <v>68.65083</v>
      </c>
      <c r="M15" s="15" t="n">
        <v>1608.7676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362031.79877</v>
      </c>
      <c r="C16" s="15" t="n">
        <v>2185324.05987</v>
      </c>
      <c r="D16" s="15" t="n">
        <v>239412.33029</v>
      </c>
      <c r="E16" s="15" t="n">
        <v>354040.05689</v>
      </c>
      <c r="F16" s="15" t="n">
        <v>449154.57827</v>
      </c>
      <c r="G16" s="15" t="n">
        <v>67836.74227</v>
      </c>
      <c r="H16" s="15" t="n">
        <v>658.95195</v>
      </c>
      <c r="I16" s="15" t="n">
        <v>15925.53995</v>
      </c>
      <c r="J16" s="15" t="n">
        <v>9549.26943</v>
      </c>
      <c r="K16" s="15" t="n">
        <v>31920.35072</v>
      </c>
      <c r="L16" s="15" t="n">
        <v>244.26595</v>
      </c>
      <c r="M16" s="15" t="n">
        <v>7965.6531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647314.42878</v>
      </c>
      <c r="C17" s="15" t="n">
        <v>510538.52336</v>
      </c>
      <c r="D17" s="15" t="n">
        <v>28177.58848</v>
      </c>
      <c r="E17" s="15" t="n">
        <v>78922.2088000002</v>
      </c>
      <c r="F17" s="15" t="n">
        <v>9475.43313000008</v>
      </c>
      <c r="G17" s="15" t="n">
        <v>1758.16802999999</v>
      </c>
      <c r="H17" s="15" t="n">
        <v>58.68817</v>
      </c>
      <c r="I17" s="15" t="n">
        <v>6389.19293</v>
      </c>
      <c r="J17" s="15" t="n">
        <v>-525.358249999999</v>
      </c>
      <c r="K17" s="15" t="n">
        <v>12386.15615</v>
      </c>
      <c r="L17" s="15" t="n">
        <v>-65.01559</v>
      </c>
      <c r="M17" s="15" t="n">
        <v>198.84357000000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491437.69799</v>
      </c>
      <c r="C9" s="15" t="n">
        <v>609826.4599</v>
      </c>
      <c r="D9" s="15" t="n">
        <v>294882.66543</v>
      </c>
      <c r="E9" s="15" t="n">
        <v>284074.45075</v>
      </c>
      <c r="F9" s="15" t="n">
        <v>260389.66254</v>
      </c>
      <c r="G9" s="15" t="n">
        <v>14872.54741</v>
      </c>
      <c r="H9" s="15" t="n">
        <v>791.55829</v>
      </c>
      <c r="I9" s="15" t="n">
        <v>12061.47632</v>
      </c>
      <c r="J9" s="15" t="n">
        <v>7855.07227</v>
      </c>
      <c r="K9" s="15" t="n">
        <v>5604.88695</v>
      </c>
      <c r="L9" s="15" t="n">
        <v>19.74876</v>
      </c>
      <c r="M9" s="15" t="n">
        <v>1059.1693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200137.45895</v>
      </c>
      <c r="C10" s="15" t="n">
        <v>1509462.22912</v>
      </c>
      <c r="D10" s="15" t="n">
        <v>611625.51778</v>
      </c>
      <c r="E10" s="15" t="n">
        <v>487823.19984</v>
      </c>
      <c r="F10" s="15" t="n">
        <v>499566.50214</v>
      </c>
      <c r="G10" s="15" t="n">
        <v>22019.00612</v>
      </c>
      <c r="H10" s="15" t="n">
        <v>1741.98119</v>
      </c>
      <c r="I10" s="15" t="n">
        <v>34683.18949</v>
      </c>
      <c r="J10" s="15" t="n">
        <v>25576.0926</v>
      </c>
      <c r="K10" s="15" t="n">
        <v>5112.85914</v>
      </c>
      <c r="L10" s="15" t="n">
        <v>28.15286</v>
      </c>
      <c r="M10" s="15" t="n">
        <v>2498.7286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667908.25372</v>
      </c>
      <c r="C11" s="15" t="n">
        <v>256524.38038</v>
      </c>
      <c r="D11" s="15" t="n">
        <v>181632.61278</v>
      </c>
      <c r="E11" s="15" t="n">
        <v>108531.69866</v>
      </c>
      <c r="F11" s="15" t="n">
        <v>99129.7272</v>
      </c>
      <c r="G11" s="15" t="n">
        <v>2952.03287</v>
      </c>
      <c r="H11" s="15" t="n">
        <v>273.97019</v>
      </c>
      <c r="I11" s="15" t="n">
        <v>7930.62413</v>
      </c>
      <c r="J11" s="15" t="n">
        <v>9189.65129</v>
      </c>
      <c r="K11" s="15" t="n">
        <v>1025.29439</v>
      </c>
      <c r="L11" s="15" t="n">
        <v>2.96929</v>
      </c>
      <c r="M11" s="15" t="n">
        <v>715.2925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01904.97324</v>
      </c>
      <c r="C12" s="15" t="n">
        <v>34871.20729</v>
      </c>
      <c r="D12" s="15" t="n">
        <v>13669.92152</v>
      </c>
      <c r="E12" s="15" t="n">
        <v>31976.02099</v>
      </c>
      <c r="F12" s="15" t="n">
        <v>14841.04128</v>
      </c>
      <c r="G12" s="15" t="n">
        <v>1625.96078</v>
      </c>
      <c r="H12" s="15" t="n">
        <v>96.39796</v>
      </c>
      <c r="I12" s="15" t="n">
        <v>3015.99055</v>
      </c>
      <c r="J12" s="15" t="n">
        <v>850.79096</v>
      </c>
      <c r="K12" s="15" t="n">
        <v>596.39418</v>
      </c>
      <c r="L12" s="15" t="n">
        <v>0.10229</v>
      </c>
      <c r="M12" s="15" t="n">
        <v>361.1454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430324.23199</v>
      </c>
      <c r="C13" s="15" t="n">
        <v>1218066.64145</v>
      </c>
      <c r="D13" s="15" t="n">
        <v>416322.98348</v>
      </c>
      <c r="E13" s="15" t="n">
        <v>347315.48019</v>
      </c>
      <c r="F13" s="15" t="n">
        <v>385595.73366</v>
      </c>
      <c r="G13" s="15" t="n">
        <v>17441.01247</v>
      </c>
      <c r="H13" s="15" t="n">
        <v>1371.61304</v>
      </c>
      <c r="I13" s="15" t="n">
        <v>23736.57481</v>
      </c>
      <c r="J13" s="15" t="n">
        <v>15535.65035</v>
      </c>
      <c r="K13" s="15" t="n">
        <v>3491.17057</v>
      </c>
      <c r="L13" s="15" t="n">
        <v>25.08128</v>
      </c>
      <c r="M13" s="15" t="n">
        <v>1422.2906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654792.05214</v>
      </c>
      <c r="C14" s="15" t="n">
        <v>749878.47303</v>
      </c>
      <c r="D14" s="15" t="n">
        <v>369521.29679</v>
      </c>
      <c r="E14" s="15" t="n">
        <v>309055.86966</v>
      </c>
      <c r="F14" s="15" t="n">
        <v>188349.7375</v>
      </c>
      <c r="G14" s="15" t="n">
        <v>12229.05246</v>
      </c>
      <c r="H14" s="15" t="n">
        <v>685.22772</v>
      </c>
      <c r="I14" s="15" t="n">
        <v>11150.6235</v>
      </c>
      <c r="J14" s="15" t="n">
        <v>10365.15551</v>
      </c>
      <c r="K14" s="15" t="n">
        <v>2676.8512</v>
      </c>
      <c r="L14" s="15" t="n">
        <v>-94.9245</v>
      </c>
      <c r="M14" s="15" t="n">
        <v>974.6892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25120.32712</v>
      </c>
      <c r="C15" s="15" t="n">
        <v>188785.57935</v>
      </c>
      <c r="D15" s="15" t="n">
        <v>58200.7216</v>
      </c>
      <c r="E15" s="15" t="n">
        <v>64485.85278</v>
      </c>
      <c r="F15" s="15" t="n">
        <v>96849.08212</v>
      </c>
      <c r="G15" s="15" t="n">
        <v>3178.34431</v>
      </c>
      <c r="H15" s="15" t="n">
        <v>15.10347</v>
      </c>
      <c r="I15" s="15" t="n">
        <v>4066.0701</v>
      </c>
      <c r="J15" s="15" t="n">
        <v>7305.85273</v>
      </c>
      <c r="K15" s="15" t="n">
        <v>1828.41775</v>
      </c>
      <c r="L15" s="15" t="n">
        <v>5.77793</v>
      </c>
      <c r="M15" s="15" t="n">
        <v>399.5249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611662.77768</v>
      </c>
      <c r="C16" s="15" t="n">
        <v>1180624.63664</v>
      </c>
      <c r="D16" s="15" t="n">
        <v>478786.16482</v>
      </c>
      <c r="E16" s="15" t="n">
        <v>398355.92815</v>
      </c>
      <c r="F16" s="15" t="n">
        <v>474757.34506</v>
      </c>
      <c r="G16" s="15" t="n">
        <v>21484.15676</v>
      </c>
      <c r="H16" s="15" t="n">
        <v>1833.20829</v>
      </c>
      <c r="I16" s="15" t="n">
        <v>31527.97221</v>
      </c>
      <c r="J16" s="15" t="n">
        <v>15760.15663</v>
      </c>
      <c r="K16" s="15" t="n">
        <v>6212.47714</v>
      </c>
      <c r="L16" s="15" t="n">
        <v>137.04819</v>
      </c>
      <c r="M16" s="15" t="n">
        <v>2183.6837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588474.681270002</v>
      </c>
      <c r="C17" s="15" t="n">
        <v>328837.59248</v>
      </c>
      <c r="D17" s="15" t="n">
        <v>132839.35296</v>
      </c>
      <c r="E17" s="15" t="n">
        <v>89467.27169</v>
      </c>
      <c r="F17" s="15" t="n">
        <v>24809.15708</v>
      </c>
      <c r="G17" s="15" t="n">
        <v>534.849359999997</v>
      </c>
      <c r="H17" s="15" t="n">
        <v>-91.2271000000003</v>
      </c>
      <c r="I17" s="15" t="n">
        <v>3155.21728</v>
      </c>
      <c r="J17" s="15" t="n">
        <v>9815.93597</v>
      </c>
      <c r="K17" s="15" t="n">
        <v>-1099.618</v>
      </c>
      <c r="L17" s="15" t="n">
        <v>-108.89533</v>
      </c>
      <c r="M17" s="15" t="n">
        <v>315.0448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227053.59619</v>
      </c>
      <c r="C9" s="15" t="n">
        <v>343979.46031</v>
      </c>
      <c r="D9" s="15" t="n">
        <v>22673.73362</v>
      </c>
      <c r="E9" s="15" t="n">
        <v>584355.2215</v>
      </c>
      <c r="F9" s="15" t="n">
        <v>146291.55996</v>
      </c>
      <c r="G9" s="15" t="n">
        <v>12891.5757</v>
      </c>
      <c r="H9" s="15" t="n">
        <v>4773.22787</v>
      </c>
      <c r="I9" s="15" t="n">
        <v>55894.33823</v>
      </c>
      <c r="J9" s="15" t="n">
        <v>34667.35983</v>
      </c>
      <c r="K9" s="15" t="n">
        <v>7471.04553</v>
      </c>
      <c r="L9" s="15" t="n">
        <v>8894.19428</v>
      </c>
      <c r="M9" s="15" t="n">
        <v>5161.8793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051340.19621</v>
      </c>
      <c r="C10" s="15" t="n">
        <v>293561.23193</v>
      </c>
      <c r="D10" s="15" t="n">
        <v>47031.82391</v>
      </c>
      <c r="E10" s="15" t="n">
        <v>272107.02489</v>
      </c>
      <c r="F10" s="15" t="n">
        <v>232647.82224</v>
      </c>
      <c r="G10" s="15" t="n">
        <v>28527.15573</v>
      </c>
      <c r="H10" s="15" t="n">
        <v>8603.28868</v>
      </c>
      <c r="I10" s="15" t="n">
        <v>92293.4894</v>
      </c>
      <c r="J10" s="15" t="n">
        <v>41624.8074</v>
      </c>
      <c r="K10" s="15" t="n">
        <v>11856.52705</v>
      </c>
      <c r="L10" s="15" t="n">
        <v>13367.74186</v>
      </c>
      <c r="M10" s="15" t="n">
        <v>9719.2831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09019.52317</v>
      </c>
      <c r="C11" s="15" t="n">
        <v>53665.71672</v>
      </c>
      <c r="D11" s="15" t="n">
        <v>7087.44909</v>
      </c>
      <c r="E11" s="15" t="n">
        <v>58149.86413</v>
      </c>
      <c r="F11" s="15" t="n">
        <v>43174.86166</v>
      </c>
      <c r="G11" s="15" t="n">
        <v>3419.69186</v>
      </c>
      <c r="H11" s="15" t="n">
        <v>1157.55981</v>
      </c>
      <c r="I11" s="15" t="n">
        <v>22811.79414</v>
      </c>
      <c r="J11" s="15" t="n">
        <v>9398.72559</v>
      </c>
      <c r="K11" s="15" t="n">
        <v>1465.1709</v>
      </c>
      <c r="L11" s="15" t="n">
        <v>4994.46714</v>
      </c>
      <c r="M11" s="15" t="n">
        <v>3694.2221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7896.90829</v>
      </c>
      <c r="C12" s="15" t="n">
        <v>14177.80028</v>
      </c>
      <c r="D12" s="15" t="n">
        <v>4369.92111</v>
      </c>
      <c r="E12" s="15" t="n">
        <v>9380.3516</v>
      </c>
      <c r="F12" s="15" t="n">
        <v>10588.64685</v>
      </c>
      <c r="G12" s="15" t="n">
        <v>1470.07006</v>
      </c>
      <c r="H12" s="15" t="n">
        <v>817.37788</v>
      </c>
      <c r="I12" s="15" t="n">
        <v>1640.27342</v>
      </c>
      <c r="J12" s="15" t="n">
        <v>3122.29716</v>
      </c>
      <c r="K12" s="15" t="n">
        <v>1175.92427</v>
      </c>
      <c r="L12" s="15" t="n">
        <v>649.86923</v>
      </c>
      <c r="M12" s="15" t="n">
        <v>504.3764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794423.76475</v>
      </c>
      <c r="C13" s="15" t="n">
        <v>225717.71493</v>
      </c>
      <c r="D13" s="15" t="n">
        <v>35574.45371</v>
      </c>
      <c r="E13" s="15" t="n">
        <v>204576.80916</v>
      </c>
      <c r="F13" s="15" t="n">
        <v>178884.31373</v>
      </c>
      <c r="G13" s="15" t="n">
        <v>23637.39381</v>
      </c>
      <c r="H13" s="15" t="n">
        <v>6628.35099</v>
      </c>
      <c r="I13" s="15" t="n">
        <v>67841.42184</v>
      </c>
      <c r="J13" s="15" t="n">
        <v>29103.78465</v>
      </c>
      <c r="K13" s="15" t="n">
        <v>9215.43188</v>
      </c>
      <c r="L13" s="15" t="n">
        <v>7723.40549</v>
      </c>
      <c r="M13" s="15" t="n">
        <v>5520.6845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912022.43867</v>
      </c>
      <c r="C14" s="15" t="n">
        <v>295699.22221</v>
      </c>
      <c r="D14" s="15" t="n">
        <v>24018.30386</v>
      </c>
      <c r="E14" s="15" t="n">
        <v>357079.71218</v>
      </c>
      <c r="F14" s="15" t="n">
        <v>128001.22799</v>
      </c>
      <c r="G14" s="15" t="n">
        <v>10846.18359</v>
      </c>
      <c r="H14" s="15" t="n">
        <v>6010.62342</v>
      </c>
      <c r="I14" s="15" t="n">
        <v>55887.02568</v>
      </c>
      <c r="J14" s="15" t="n">
        <v>24241.87608</v>
      </c>
      <c r="K14" s="15" t="n">
        <v>4286.41064</v>
      </c>
      <c r="L14" s="15" t="n">
        <v>2439.33727</v>
      </c>
      <c r="M14" s="15" t="n">
        <v>3512.5157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10794.63405</v>
      </c>
      <c r="C15" s="15" t="n">
        <v>86998.67117</v>
      </c>
      <c r="D15" s="15" t="n">
        <v>4436.20494</v>
      </c>
      <c r="E15" s="15" t="n">
        <v>233367.2367</v>
      </c>
      <c r="F15" s="15" t="n">
        <v>37628.61995</v>
      </c>
      <c r="G15" s="15" t="n">
        <v>3284.01796</v>
      </c>
      <c r="H15" s="15" t="n">
        <v>605.91975</v>
      </c>
      <c r="I15" s="15" t="n">
        <v>17130.37961</v>
      </c>
      <c r="J15" s="15" t="n">
        <v>18115.16123</v>
      </c>
      <c r="K15" s="15" t="n">
        <v>3569.13677</v>
      </c>
      <c r="L15" s="15" t="n">
        <v>3759.75565</v>
      </c>
      <c r="M15" s="15" t="n">
        <v>1899.5303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955576.71968</v>
      </c>
      <c r="C16" s="15" t="n">
        <v>254842.79886</v>
      </c>
      <c r="D16" s="15" t="n">
        <v>41251.04873</v>
      </c>
      <c r="E16" s="15" t="n">
        <v>266015.29751</v>
      </c>
      <c r="F16" s="15" t="n">
        <v>213309.53426</v>
      </c>
      <c r="G16" s="15" t="n">
        <v>27288.52988</v>
      </c>
      <c r="H16" s="15" t="n">
        <v>6759.97338</v>
      </c>
      <c r="I16" s="15" t="n">
        <v>75170.42234</v>
      </c>
      <c r="J16" s="15" t="n">
        <v>33935.12992</v>
      </c>
      <c r="K16" s="15" t="n">
        <v>11472.02517</v>
      </c>
      <c r="L16" s="15" t="n">
        <v>16062.84322</v>
      </c>
      <c r="M16" s="15" t="n">
        <v>9469.1164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95763.4765300003</v>
      </c>
      <c r="C17" s="15" t="n">
        <v>38718.43307</v>
      </c>
      <c r="D17" s="15" t="n">
        <v>5780.77518</v>
      </c>
      <c r="E17" s="15" t="n">
        <v>6091.72738</v>
      </c>
      <c r="F17" s="15" t="n">
        <v>19338.28798</v>
      </c>
      <c r="G17" s="15" t="n">
        <v>1238.62585</v>
      </c>
      <c r="H17" s="15" t="n">
        <v>1843.3153</v>
      </c>
      <c r="I17" s="15" t="n">
        <v>17123.06706</v>
      </c>
      <c r="J17" s="15" t="n">
        <v>7689.67747999999</v>
      </c>
      <c r="K17" s="15" t="n">
        <v>384.501880000002</v>
      </c>
      <c r="L17" s="15" t="n">
        <v>-2695.10136</v>
      </c>
      <c r="M17" s="15" t="n">
        <v>250.1667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366708.58208</v>
      </c>
      <c r="C9" s="15" t="n">
        <v>300712.54053</v>
      </c>
      <c r="D9" s="15" t="n">
        <v>435900.06333</v>
      </c>
      <c r="E9" s="15" t="n">
        <v>197250.2518</v>
      </c>
      <c r="F9" s="15" t="n">
        <v>342685.10418</v>
      </c>
      <c r="G9" s="15" t="n">
        <v>13181.79745</v>
      </c>
      <c r="H9" s="15" t="n">
        <v>761.50497</v>
      </c>
      <c r="I9" s="15" t="n">
        <v>19517.10377</v>
      </c>
      <c r="J9" s="15" t="n">
        <v>12626.60608</v>
      </c>
      <c r="K9" s="15" t="n">
        <v>39346.53043</v>
      </c>
      <c r="L9" s="15" t="n">
        <v>1039.00811</v>
      </c>
      <c r="M9" s="15" t="n">
        <v>3688.0714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864283.72019</v>
      </c>
      <c r="C10" s="15" t="n">
        <v>524820.60736</v>
      </c>
      <c r="D10" s="15" t="n">
        <v>249161.26735</v>
      </c>
      <c r="E10" s="15" t="n">
        <v>369378.52825</v>
      </c>
      <c r="F10" s="15" t="n">
        <v>571941.34175</v>
      </c>
      <c r="G10" s="15" t="n">
        <v>18734.87131</v>
      </c>
      <c r="H10" s="15" t="n">
        <v>1750.32113</v>
      </c>
      <c r="I10" s="15" t="n">
        <v>26154.24717</v>
      </c>
      <c r="J10" s="15" t="n">
        <v>18730.09808</v>
      </c>
      <c r="K10" s="15" t="n">
        <v>76392.52455</v>
      </c>
      <c r="L10" s="15" t="n">
        <v>1055.20196</v>
      </c>
      <c r="M10" s="15" t="n">
        <v>6164.7112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82035.92179</v>
      </c>
      <c r="C11" s="15" t="n">
        <v>145189.12728</v>
      </c>
      <c r="D11" s="15" t="n">
        <v>48198.43134</v>
      </c>
      <c r="E11" s="15" t="n">
        <v>90790.32259</v>
      </c>
      <c r="F11" s="15" t="n">
        <v>154201.1447</v>
      </c>
      <c r="G11" s="15" t="n">
        <v>6655.13452</v>
      </c>
      <c r="H11" s="15" t="n">
        <v>603.46312</v>
      </c>
      <c r="I11" s="15" t="n">
        <v>6260.10271</v>
      </c>
      <c r="J11" s="15" t="n">
        <v>5918.1436</v>
      </c>
      <c r="K11" s="15" t="n">
        <v>21836.96101</v>
      </c>
      <c r="L11" s="15" t="n">
        <v>442.80004</v>
      </c>
      <c r="M11" s="15" t="n">
        <v>1940.2908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35997.08866</v>
      </c>
      <c r="C12" s="15" t="n">
        <v>43812.80094</v>
      </c>
      <c r="D12" s="15" t="n">
        <v>8852.10178</v>
      </c>
      <c r="E12" s="15" t="n">
        <v>25651.85383</v>
      </c>
      <c r="F12" s="15" t="n">
        <v>44434.74606</v>
      </c>
      <c r="G12" s="15" t="n">
        <v>2056.71234</v>
      </c>
      <c r="H12" s="15" t="n">
        <v>224.16459</v>
      </c>
      <c r="I12" s="15" t="n">
        <v>1392.70332</v>
      </c>
      <c r="J12" s="15" t="n">
        <v>1616.71229</v>
      </c>
      <c r="K12" s="15" t="n">
        <v>6432.75162</v>
      </c>
      <c r="L12" s="15" t="n">
        <v>121.51903</v>
      </c>
      <c r="M12" s="15" t="n">
        <v>1401.0228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246250.70974</v>
      </c>
      <c r="C13" s="15" t="n">
        <v>335818.67914</v>
      </c>
      <c r="D13" s="15" t="n">
        <v>192110.73423</v>
      </c>
      <c r="E13" s="15" t="n">
        <v>252936.35183</v>
      </c>
      <c r="F13" s="15" t="n">
        <v>373305.45099</v>
      </c>
      <c r="G13" s="15" t="n">
        <v>10023.02445</v>
      </c>
      <c r="H13" s="15" t="n">
        <v>922.69342</v>
      </c>
      <c r="I13" s="15" t="n">
        <v>18501.44114</v>
      </c>
      <c r="J13" s="15" t="n">
        <v>11195.24219</v>
      </c>
      <c r="K13" s="15" t="n">
        <v>48122.81192</v>
      </c>
      <c r="L13" s="15" t="n">
        <v>490.88289</v>
      </c>
      <c r="M13" s="15" t="n">
        <v>2823.3975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071484.43299</v>
      </c>
      <c r="C14" s="15" t="n">
        <v>217162.84952</v>
      </c>
      <c r="D14" s="15" t="n">
        <v>364851.96392</v>
      </c>
      <c r="E14" s="15" t="n">
        <v>181861.88535</v>
      </c>
      <c r="F14" s="15" t="n">
        <v>250970.29406</v>
      </c>
      <c r="G14" s="15" t="n">
        <v>4541.24238</v>
      </c>
      <c r="H14" s="15" t="n">
        <v>-54.9047300000007</v>
      </c>
      <c r="I14" s="15" t="n">
        <v>16869.29667</v>
      </c>
      <c r="J14" s="15" t="n">
        <v>6544.52439</v>
      </c>
      <c r="K14" s="15" t="n">
        <v>26962.07319</v>
      </c>
      <c r="L14" s="15" t="n">
        <v>230.36499</v>
      </c>
      <c r="M14" s="15" t="n">
        <v>1544.8432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79933.64457</v>
      </c>
      <c r="C15" s="15" t="n">
        <v>112410.11146</v>
      </c>
      <c r="D15" s="15" t="n">
        <v>127694.12339</v>
      </c>
      <c r="E15" s="15" t="n">
        <v>72067.04836</v>
      </c>
      <c r="F15" s="15" t="n">
        <v>129429.97126</v>
      </c>
      <c r="G15" s="15" t="n">
        <v>6580.01133</v>
      </c>
      <c r="H15" s="15" t="n">
        <v>487.64918</v>
      </c>
      <c r="I15" s="15" t="n">
        <v>6594.92035</v>
      </c>
      <c r="J15" s="15" t="n">
        <v>4980.01999</v>
      </c>
      <c r="K15" s="15" t="n">
        <v>17446.79891</v>
      </c>
      <c r="L15" s="15" t="n">
        <v>614.97791</v>
      </c>
      <c r="M15" s="15" t="n">
        <v>1628.0124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679574.22471</v>
      </c>
      <c r="C16" s="15" t="n">
        <v>495960.18691</v>
      </c>
      <c r="D16" s="15" t="n">
        <v>192515.24337</v>
      </c>
      <c r="E16" s="15" t="n">
        <v>312699.84634</v>
      </c>
      <c r="F16" s="15" t="n">
        <v>534226.18061</v>
      </c>
      <c r="G16" s="15" t="n">
        <v>20795.41505</v>
      </c>
      <c r="H16" s="15" t="n">
        <v>2079.08165</v>
      </c>
      <c r="I16" s="15" t="n">
        <v>22207.13392</v>
      </c>
      <c r="J16" s="15" t="n">
        <v>19832.15978</v>
      </c>
      <c r="K16" s="15" t="n">
        <v>71330.18288</v>
      </c>
      <c r="L16" s="15" t="n">
        <v>1248.86717</v>
      </c>
      <c r="M16" s="15" t="n">
        <v>6679.9270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84709.49548</v>
      </c>
      <c r="C17" s="15" t="n">
        <v>28860.42045</v>
      </c>
      <c r="D17" s="15" t="n">
        <v>56646.0239800001</v>
      </c>
      <c r="E17" s="15" t="n">
        <v>56678.6819100001</v>
      </c>
      <c r="F17" s="15" t="n">
        <v>37715.1611400003</v>
      </c>
      <c r="G17" s="15" t="n">
        <v>-2060.54374</v>
      </c>
      <c r="H17" s="15" t="n">
        <v>-328.76052</v>
      </c>
      <c r="I17" s="15" t="n">
        <v>3947.11325</v>
      </c>
      <c r="J17" s="15" t="n">
        <v>-1102.0617</v>
      </c>
      <c r="K17" s="15" t="n">
        <v>5062.34166999999</v>
      </c>
      <c r="L17" s="15" t="n">
        <v>-193.66521</v>
      </c>
      <c r="M17" s="15" t="n">
        <v>-515.2157500000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0953480.18969</v>
      </c>
      <c r="C9" s="15" t="n">
        <v>6639024.44785999</v>
      </c>
      <c r="D9" s="15" t="n">
        <v>1493931.8059</v>
      </c>
      <c r="E9" s="15" t="n">
        <v>558324.550880001</v>
      </c>
      <c r="F9" s="15" t="n">
        <v>1220503.99417</v>
      </c>
      <c r="G9" s="15" t="n">
        <v>541992.13957</v>
      </c>
      <c r="H9" s="15" t="n">
        <v>50931.62582</v>
      </c>
      <c r="I9" s="15" t="n">
        <v>55652.75793</v>
      </c>
      <c r="J9" s="15" t="n">
        <v>80477.5855900001</v>
      </c>
      <c r="K9" s="15" t="n">
        <v>119315.32826</v>
      </c>
      <c r="L9" s="15" t="n">
        <v>43123.37081</v>
      </c>
      <c r="M9" s="15" t="n">
        <v>150202.582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8985540.79223</v>
      </c>
      <c r="C10" s="15" t="n">
        <v>11506282.24119</v>
      </c>
      <c r="D10" s="15" t="n">
        <v>1517660.71971</v>
      </c>
      <c r="E10" s="15" t="n">
        <v>1218547.07022</v>
      </c>
      <c r="F10" s="15" t="n">
        <v>2378934.28003</v>
      </c>
      <c r="G10" s="15" t="n">
        <v>1259674.31358</v>
      </c>
      <c r="H10" s="15" t="n">
        <v>98235.44047</v>
      </c>
      <c r="I10" s="15" t="n">
        <v>109525.91377</v>
      </c>
      <c r="J10" s="15" t="n">
        <v>182536.73232</v>
      </c>
      <c r="K10" s="15" t="n">
        <v>293181.01293</v>
      </c>
      <c r="L10" s="15" t="n">
        <v>91974.36083</v>
      </c>
      <c r="M10" s="15" t="n">
        <v>328988.7071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176458.66996999</v>
      </c>
      <c r="C11" s="15" t="n">
        <v>3069786.54971999</v>
      </c>
      <c r="D11" s="15" t="n">
        <v>283404.49878</v>
      </c>
      <c r="E11" s="15" t="n">
        <v>318653.557410001</v>
      </c>
      <c r="F11" s="15" t="n">
        <v>748848.21631</v>
      </c>
      <c r="G11" s="15" t="n">
        <v>369123.42954</v>
      </c>
      <c r="H11" s="15" t="n">
        <v>39456.90503</v>
      </c>
      <c r="I11" s="15" t="n">
        <v>32561.86236</v>
      </c>
      <c r="J11" s="15" t="n">
        <v>65603.3309700001</v>
      </c>
      <c r="K11" s="15" t="n">
        <v>88503.5454</v>
      </c>
      <c r="L11" s="15" t="n">
        <v>36615.34703</v>
      </c>
      <c r="M11" s="15" t="n">
        <v>123901.4274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867069.44758</v>
      </c>
      <c r="C12" s="15" t="n">
        <v>1103193.48454</v>
      </c>
      <c r="D12" s="15" t="n">
        <v>94809.5193499999</v>
      </c>
      <c r="E12" s="15" t="n">
        <v>130538.54131</v>
      </c>
      <c r="F12" s="15" t="n">
        <v>287351.165350001</v>
      </c>
      <c r="G12" s="15" t="n">
        <v>110437.00907</v>
      </c>
      <c r="H12" s="15" t="n">
        <v>13158.60075</v>
      </c>
      <c r="I12" s="15" t="n">
        <v>13163.04498</v>
      </c>
      <c r="J12" s="15" t="n">
        <v>26355.49737</v>
      </c>
      <c r="K12" s="15" t="n">
        <v>29898.65788</v>
      </c>
      <c r="L12" s="15" t="n">
        <v>12855.93305</v>
      </c>
      <c r="M12" s="15" t="n">
        <v>45307.993930000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1942012.67468</v>
      </c>
      <c r="C13" s="15" t="n">
        <v>7333302.20693001</v>
      </c>
      <c r="D13" s="15" t="n">
        <v>1139446.70158</v>
      </c>
      <c r="E13" s="15" t="n">
        <v>769354.9715</v>
      </c>
      <c r="F13" s="15" t="n">
        <v>1342734.89837</v>
      </c>
      <c r="G13" s="15" t="n">
        <v>780113.87497</v>
      </c>
      <c r="H13" s="15" t="n">
        <v>45619.93469</v>
      </c>
      <c r="I13" s="15" t="n">
        <v>63801.00643</v>
      </c>
      <c r="J13" s="15" t="n">
        <v>90577.9039800001</v>
      </c>
      <c r="K13" s="15" t="n">
        <v>174778.80965</v>
      </c>
      <c r="L13" s="15" t="n">
        <v>42503.08075</v>
      </c>
      <c r="M13" s="15" t="n">
        <v>159779.2858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8053420.14890999</v>
      </c>
      <c r="C14" s="15" t="n">
        <v>4941565.45539</v>
      </c>
      <c r="D14" s="15" t="n">
        <v>1049007.72277</v>
      </c>
      <c r="E14" s="15" t="n">
        <v>391496.329620001</v>
      </c>
      <c r="F14" s="15" t="n">
        <v>808870.074839996</v>
      </c>
      <c r="G14" s="15" t="n">
        <v>496788.279990001</v>
      </c>
      <c r="H14" s="15" t="n">
        <v>38804.94974</v>
      </c>
      <c r="I14" s="15" t="n">
        <v>38128.66423</v>
      </c>
      <c r="J14" s="15" t="n">
        <v>61303.48591</v>
      </c>
      <c r="K14" s="15" t="n">
        <v>85955.41436</v>
      </c>
      <c r="L14" s="15" t="n">
        <v>31155.43389</v>
      </c>
      <c r="M14" s="15" t="n">
        <v>110344.3381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036869.90384</v>
      </c>
      <c r="C15" s="15" t="n">
        <v>3067327.8345</v>
      </c>
      <c r="D15" s="15" t="n">
        <v>479988.87419</v>
      </c>
      <c r="E15" s="15" t="n">
        <v>288706.71713</v>
      </c>
      <c r="F15" s="15" t="n">
        <v>651850.50283</v>
      </c>
      <c r="G15" s="15" t="n">
        <v>282342.99033</v>
      </c>
      <c r="H15" s="15" t="n">
        <v>24856.65873</v>
      </c>
      <c r="I15" s="15" t="n">
        <v>25943.68361</v>
      </c>
      <c r="J15" s="15" t="n">
        <v>44867.35478</v>
      </c>
      <c r="K15" s="15" t="n">
        <v>59802.25358</v>
      </c>
      <c r="L15" s="15" t="n">
        <v>22544.27293</v>
      </c>
      <c r="M15" s="15" t="n">
        <v>88638.7612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6848730.92917</v>
      </c>
      <c r="C16" s="15" t="n">
        <v>10136413.39916</v>
      </c>
      <c r="D16" s="15" t="n">
        <v>1482595.92865</v>
      </c>
      <c r="E16" s="15" t="n">
        <v>1096668.57435</v>
      </c>
      <c r="F16" s="15" t="n">
        <v>2138717.69653</v>
      </c>
      <c r="G16" s="15" t="n">
        <v>1022535.18283</v>
      </c>
      <c r="H16" s="15" t="n">
        <v>85505.45782</v>
      </c>
      <c r="I16" s="15" t="n">
        <v>101106.32386</v>
      </c>
      <c r="J16" s="15" t="n">
        <v>156843.47722</v>
      </c>
      <c r="K16" s="15" t="n">
        <v>266738.67325</v>
      </c>
      <c r="L16" s="15" t="n">
        <v>81398.02482</v>
      </c>
      <c r="M16" s="15" t="n">
        <v>280208.1906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136809.86305999</v>
      </c>
      <c r="C17" s="15" t="n">
        <v>1369868.84202999</v>
      </c>
      <c r="D17" s="15" t="n">
        <v>35064.79106</v>
      </c>
      <c r="E17" s="15" t="n">
        <v>121878.49587</v>
      </c>
      <c r="F17" s="15" t="n">
        <v>240216.583500003</v>
      </c>
      <c r="G17" s="15" t="n">
        <v>237139.130749999</v>
      </c>
      <c r="H17" s="15" t="n">
        <v>12729.98265</v>
      </c>
      <c r="I17" s="15" t="n">
        <v>8419.58990999995</v>
      </c>
      <c r="J17" s="15" t="n">
        <v>25693.2551000001</v>
      </c>
      <c r="K17" s="15" t="n">
        <v>26442.33968</v>
      </c>
      <c r="L17" s="15" t="n">
        <v>10576.33601</v>
      </c>
      <c r="M17" s="15" t="n">
        <v>48780.516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9235504.96735</v>
      </c>
      <c r="C9" s="15" t="n">
        <v>16681659.11587</v>
      </c>
      <c r="D9" s="15" t="n">
        <v>589901.1363</v>
      </c>
      <c r="E9" s="15" t="n">
        <v>576454.6354</v>
      </c>
      <c r="F9" s="15" t="n">
        <v>867790.93914</v>
      </c>
      <c r="G9" s="15" t="n">
        <v>418934.27584</v>
      </c>
      <c r="H9" s="15" t="n">
        <v>2167.99064</v>
      </c>
      <c r="I9" s="15" t="n">
        <v>15696.40527</v>
      </c>
      <c r="J9" s="15" t="n">
        <v>32123.14127</v>
      </c>
      <c r="K9" s="15" t="n">
        <v>30040.93216</v>
      </c>
      <c r="L9" s="15" t="n">
        <v>5696.48102</v>
      </c>
      <c r="M9" s="15" t="n">
        <v>15039.9144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5474291.9018</v>
      </c>
      <c r="C10" s="15" t="n">
        <v>16749101.1862</v>
      </c>
      <c r="D10" s="15" t="n">
        <v>2442505.01716</v>
      </c>
      <c r="E10" s="15" t="n">
        <v>2013205.93986</v>
      </c>
      <c r="F10" s="15" t="n">
        <v>2742204.02369</v>
      </c>
      <c r="G10" s="15" t="n">
        <v>1205162.5688</v>
      </c>
      <c r="H10" s="15" t="n">
        <v>6638.92429</v>
      </c>
      <c r="I10" s="15" t="n">
        <v>68887.22905</v>
      </c>
      <c r="J10" s="15" t="n">
        <v>92916.45761</v>
      </c>
      <c r="K10" s="15" t="n">
        <v>95682.54587</v>
      </c>
      <c r="L10" s="15" t="n">
        <v>17800.4807</v>
      </c>
      <c r="M10" s="15" t="n">
        <v>40187.5285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205802.63954</v>
      </c>
      <c r="C11" s="15" t="n">
        <v>3056689.61275</v>
      </c>
      <c r="D11" s="15" t="n">
        <v>537713.84657</v>
      </c>
      <c r="E11" s="15" t="n">
        <v>518898.14034</v>
      </c>
      <c r="F11" s="15" t="n">
        <v>758552.29397</v>
      </c>
      <c r="G11" s="15" t="n">
        <v>249006.78358</v>
      </c>
      <c r="H11" s="15" t="n">
        <v>1807.90431</v>
      </c>
      <c r="I11" s="15" t="n">
        <v>17765.14863</v>
      </c>
      <c r="J11" s="15" t="n">
        <v>24620.43236</v>
      </c>
      <c r="K11" s="15" t="n">
        <v>25087.35168</v>
      </c>
      <c r="L11" s="15" t="n">
        <v>5267.40941</v>
      </c>
      <c r="M11" s="15" t="n">
        <v>10393.7159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634030.21231</v>
      </c>
      <c r="C12" s="15" t="n">
        <v>962661.571709999</v>
      </c>
      <c r="D12" s="15" t="n">
        <v>139092.77656</v>
      </c>
      <c r="E12" s="15" t="n">
        <v>137283.59419</v>
      </c>
      <c r="F12" s="15" t="n">
        <v>196531.7653</v>
      </c>
      <c r="G12" s="15" t="n">
        <v>168687.724</v>
      </c>
      <c r="H12" s="15" t="n">
        <v>1125.01756</v>
      </c>
      <c r="I12" s="15" t="n">
        <v>5119.80687</v>
      </c>
      <c r="J12" s="15" t="n">
        <v>6986.1049</v>
      </c>
      <c r="K12" s="15" t="n">
        <v>10413.75006</v>
      </c>
      <c r="L12" s="15" t="n">
        <v>1702.52002</v>
      </c>
      <c r="M12" s="15" t="n">
        <v>4425.5811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8634459.04995</v>
      </c>
      <c r="C13" s="15" t="n">
        <v>12729750.00174</v>
      </c>
      <c r="D13" s="15" t="n">
        <v>1765698.39403</v>
      </c>
      <c r="E13" s="15" t="n">
        <v>1357024.20533</v>
      </c>
      <c r="F13" s="15" t="n">
        <v>1787119.96442</v>
      </c>
      <c r="G13" s="15" t="n">
        <v>787468.06122</v>
      </c>
      <c r="H13" s="15" t="n">
        <v>3706.00242</v>
      </c>
      <c r="I13" s="15" t="n">
        <v>46002.27355</v>
      </c>
      <c r="J13" s="15" t="n">
        <v>61309.92035</v>
      </c>
      <c r="K13" s="15" t="n">
        <v>60181.44413</v>
      </c>
      <c r="L13" s="15" t="n">
        <v>10830.55127</v>
      </c>
      <c r="M13" s="15" t="n">
        <v>25368.2314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4421447.86877</v>
      </c>
      <c r="C14" s="15" t="n">
        <v>11489559.72988</v>
      </c>
      <c r="D14" s="15" t="n">
        <v>687224.58722</v>
      </c>
      <c r="E14" s="15" t="n">
        <v>717126.50027</v>
      </c>
      <c r="F14" s="15" t="n">
        <v>940005.93431</v>
      </c>
      <c r="G14" s="15" t="n">
        <v>495015.90373</v>
      </c>
      <c r="H14" s="15" t="n">
        <v>1837.70288</v>
      </c>
      <c r="I14" s="15" t="n">
        <v>15492.02283</v>
      </c>
      <c r="J14" s="15" t="n">
        <v>35333.27355</v>
      </c>
      <c r="K14" s="15" t="n">
        <v>22737.02772</v>
      </c>
      <c r="L14" s="15" t="n">
        <v>7047.25119</v>
      </c>
      <c r="M14" s="15" t="n">
        <v>10067.9351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8418870.43329</v>
      </c>
      <c r="C15" s="15" t="n">
        <v>7461462.90807</v>
      </c>
      <c r="D15" s="15" t="n">
        <v>314967.29236</v>
      </c>
      <c r="E15" s="15" t="n">
        <v>208243.2049</v>
      </c>
      <c r="F15" s="15" t="n">
        <v>261519.65395</v>
      </c>
      <c r="G15" s="15" t="n">
        <v>131934.5719</v>
      </c>
      <c r="H15" s="15" t="n">
        <v>729.85129</v>
      </c>
      <c r="I15" s="15" t="n">
        <v>7427.81815</v>
      </c>
      <c r="J15" s="15" t="n">
        <v>11746.37888</v>
      </c>
      <c r="K15" s="15" t="n">
        <v>11519.00883</v>
      </c>
      <c r="L15" s="15" t="n">
        <v>1944.53032</v>
      </c>
      <c r="M15" s="15" t="n">
        <v>7375.2146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1869478.56709</v>
      </c>
      <c r="C16" s="15" t="n">
        <v>14479737.66412</v>
      </c>
      <c r="D16" s="15" t="n">
        <v>2030214.27388</v>
      </c>
      <c r="E16" s="15" t="n">
        <v>1664290.87009</v>
      </c>
      <c r="F16" s="15" t="n">
        <v>2408469.37457</v>
      </c>
      <c r="G16" s="15" t="n">
        <v>997146.36901</v>
      </c>
      <c r="H16" s="15" t="n">
        <v>6239.36076</v>
      </c>
      <c r="I16" s="15" t="n">
        <v>61663.79334</v>
      </c>
      <c r="J16" s="15" t="n">
        <v>77959.94645</v>
      </c>
      <c r="K16" s="15" t="n">
        <v>91467.44148</v>
      </c>
      <c r="L16" s="15" t="n">
        <v>14505.18021</v>
      </c>
      <c r="M16" s="15" t="n">
        <v>37784.2931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604813.33471</v>
      </c>
      <c r="C17" s="15" t="n">
        <v>2269363.52208</v>
      </c>
      <c r="D17" s="15" t="n">
        <v>412290.743280001</v>
      </c>
      <c r="E17" s="15" t="n">
        <v>348915.06977</v>
      </c>
      <c r="F17" s="15" t="n">
        <v>333734.649119998</v>
      </c>
      <c r="G17" s="15" t="n">
        <v>208016.199789999</v>
      </c>
      <c r="H17" s="15" t="n">
        <v>399.56353</v>
      </c>
      <c r="I17" s="15" t="n">
        <v>7223.43571000002</v>
      </c>
      <c r="J17" s="15" t="n">
        <v>14956.51116</v>
      </c>
      <c r="K17" s="15" t="n">
        <v>4215.10438999999</v>
      </c>
      <c r="L17" s="15" t="n">
        <v>3295.30049</v>
      </c>
      <c r="M17" s="15" t="n">
        <v>2403.2353900000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9655082.02432</v>
      </c>
      <c r="C9" s="15" t="n">
        <v>6312390.46322</v>
      </c>
      <c r="D9" s="15" t="n">
        <v>516085.01956</v>
      </c>
      <c r="E9" s="15" t="n">
        <v>614006.74629</v>
      </c>
      <c r="F9" s="15" t="n">
        <v>1486326.01332</v>
      </c>
      <c r="G9" s="15" t="n">
        <v>499238.92499</v>
      </c>
      <c r="H9" s="15" t="n">
        <v>15516.93291</v>
      </c>
      <c r="I9" s="15" t="n">
        <v>13511.03296</v>
      </c>
      <c r="J9" s="15" t="n">
        <v>35093.96959</v>
      </c>
      <c r="K9" s="15" t="n">
        <v>89294.67974</v>
      </c>
      <c r="L9" s="15" t="n">
        <v>14537.17013</v>
      </c>
      <c r="M9" s="15" t="n">
        <v>59081.0716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3729027.11163</v>
      </c>
      <c r="C10" s="15" t="n">
        <v>8789071.39766</v>
      </c>
      <c r="D10" s="15" t="n">
        <v>1069883.93525</v>
      </c>
      <c r="E10" s="15" t="n">
        <v>1118022.81621</v>
      </c>
      <c r="F10" s="15" t="n">
        <v>1842236.13163</v>
      </c>
      <c r="G10" s="15" t="n">
        <v>576784.22612</v>
      </c>
      <c r="H10" s="15" t="n">
        <v>26175.64344</v>
      </c>
      <c r="I10" s="15" t="n">
        <v>27028.6883</v>
      </c>
      <c r="J10" s="15" t="n">
        <v>56188.75121</v>
      </c>
      <c r="K10" s="15" t="n">
        <v>104836.22392</v>
      </c>
      <c r="L10" s="15" t="n">
        <v>24126.39853</v>
      </c>
      <c r="M10" s="15" t="n">
        <v>94672.8993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869328.76490999</v>
      </c>
      <c r="C11" s="15" t="n">
        <v>3545854.49352999</v>
      </c>
      <c r="D11" s="15" t="n">
        <v>551734.19515</v>
      </c>
      <c r="E11" s="15" t="n">
        <v>473027.380970001</v>
      </c>
      <c r="F11" s="15" t="n">
        <v>872980.06795</v>
      </c>
      <c r="G11" s="15" t="n">
        <v>262475.81834</v>
      </c>
      <c r="H11" s="15" t="n">
        <v>11557.33698</v>
      </c>
      <c r="I11" s="15" t="n">
        <v>12757.97421</v>
      </c>
      <c r="J11" s="15" t="n">
        <v>28274.16432</v>
      </c>
      <c r="K11" s="15" t="n">
        <v>51392.17334</v>
      </c>
      <c r="L11" s="15" t="n">
        <v>12726.99887</v>
      </c>
      <c r="M11" s="15" t="n">
        <v>46548.1612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428728.71508</v>
      </c>
      <c r="C12" s="15" t="n">
        <v>870453.34919</v>
      </c>
      <c r="D12" s="15" t="n">
        <v>86467.87529</v>
      </c>
      <c r="E12" s="15" t="n">
        <v>117756.82013</v>
      </c>
      <c r="F12" s="15" t="n">
        <v>225897.19062</v>
      </c>
      <c r="G12" s="15" t="n">
        <v>80592.52574</v>
      </c>
      <c r="H12" s="15" t="n">
        <v>5082.40466</v>
      </c>
      <c r="I12" s="15" t="n">
        <v>3644.26531</v>
      </c>
      <c r="J12" s="15" t="n">
        <v>9906.64405999999</v>
      </c>
      <c r="K12" s="15" t="n">
        <v>10796.2181</v>
      </c>
      <c r="L12" s="15" t="n">
        <v>4295.74211</v>
      </c>
      <c r="M12" s="15" t="n">
        <v>13835.6798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430969.63164</v>
      </c>
      <c r="C13" s="15" t="n">
        <v>4372763.55494</v>
      </c>
      <c r="D13" s="15" t="n">
        <v>431681.86481</v>
      </c>
      <c r="E13" s="15" t="n">
        <v>527238.61511</v>
      </c>
      <c r="F13" s="15" t="n">
        <v>743358.87306</v>
      </c>
      <c r="G13" s="15" t="n">
        <v>233715.88204</v>
      </c>
      <c r="H13" s="15" t="n">
        <v>9535.9018</v>
      </c>
      <c r="I13" s="15" t="n">
        <v>10626.44878</v>
      </c>
      <c r="J13" s="15" t="n">
        <v>18007.94283</v>
      </c>
      <c r="K13" s="15" t="n">
        <v>42647.83248</v>
      </c>
      <c r="L13" s="15" t="n">
        <v>7103.65755000001</v>
      </c>
      <c r="M13" s="15" t="n">
        <v>34289.0582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6351601.89195999</v>
      </c>
      <c r="C14" s="15" t="n">
        <v>4374934.02404999</v>
      </c>
      <c r="D14" s="15" t="n">
        <v>379987.67226</v>
      </c>
      <c r="E14" s="15" t="n">
        <v>368482.09833</v>
      </c>
      <c r="F14" s="15" t="n">
        <v>851515.956209997</v>
      </c>
      <c r="G14" s="15" t="n">
        <v>285697.00914</v>
      </c>
      <c r="H14" s="15" t="n">
        <v>7112.19608</v>
      </c>
      <c r="I14" s="15" t="n">
        <v>6484.32576</v>
      </c>
      <c r="J14" s="15" t="n">
        <v>15781.69889</v>
      </c>
      <c r="K14" s="15" t="n">
        <v>27818.6295</v>
      </c>
      <c r="L14" s="15" t="n">
        <v>7163.20255</v>
      </c>
      <c r="M14" s="15" t="n">
        <v>26625.0791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3130745.54886</v>
      </c>
      <c r="C15" s="15" t="n">
        <v>2092790.94345</v>
      </c>
      <c r="D15" s="15" t="n">
        <v>150861.85556</v>
      </c>
      <c r="E15" s="15" t="n">
        <v>216138.83933</v>
      </c>
      <c r="F15" s="15" t="n">
        <v>430137.173070001</v>
      </c>
      <c r="G15" s="15" t="n">
        <v>147039.71693</v>
      </c>
      <c r="H15" s="15" t="n">
        <v>6255.57059</v>
      </c>
      <c r="I15" s="15" t="n">
        <v>5647.77784</v>
      </c>
      <c r="J15" s="15" t="n">
        <v>13582.59356</v>
      </c>
      <c r="K15" s="15" t="n">
        <v>38086.69062</v>
      </c>
      <c r="L15" s="15" t="n">
        <v>5319.96904</v>
      </c>
      <c r="M15" s="15" t="n">
        <v>24884.4188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3901761.69513</v>
      </c>
      <c r="C16" s="15" t="n">
        <v>8633736.89337999</v>
      </c>
      <c r="D16" s="15" t="n">
        <v>1055119.42699</v>
      </c>
      <c r="E16" s="15" t="n">
        <v>1147408.62484</v>
      </c>
      <c r="F16" s="15" t="n">
        <v>2046909.01567</v>
      </c>
      <c r="G16" s="15" t="n">
        <v>643286.42504</v>
      </c>
      <c r="H16" s="15" t="n">
        <v>28324.80968</v>
      </c>
      <c r="I16" s="15" t="n">
        <v>28407.61766</v>
      </c>
      <c r="J16" s="15" t="n">
        <v>61918.42835</v>
      </c>
      <c r="K16" s="15" t="n">
        <v>128225.58354</v>
      </c>
      <c r="L16" s="15" t="n">
        <v>26180.39707</v>
      </c>
      <c r="M16" s="15" t="n">
        <v>102244.4729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72734.583499992</v>
      </c>
      <c r="C17" s="15" t="n">
        <v>155334.50428001</v>
      </c>
      <c r="D17" s="15" t="n">
        <v>14764.5082600005</v>
      </c>
      <c r="E17" s="15" t="n">
        <v>-29385.8086299996</v>
      </c>
      <c r="F17" s="15" t="n">
        <v>-204672.884040001</v>
      </c>
      <c r="G17" s="15" t="n">
        <v>-66502.1989199999</v>
      </c>
      <c r="H17" s="15" t="n">
        <v>-2149.16624</v>
      </c>
      <c r="I17" s="15" t="n">
        <v>-1378.92935999999</v>
      </c>
      <c r="J17" s="15" t="n">
        <v>-5729.67713999998</v>
      </c>
      <c r="K17" s="15" t="n">
        <v>-23389.35962</v>
      </c>
      <c r="L17" s="15" t="n">
        <v>-2053.99853999999</v>
      </c>
      <c r="M17" s="15" t="n">
        <v>-7571.5735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367482.71931</v>
      </c>
      <c r="C9" s="15" t="n">
        <v>2571723.38757</v>
      </c>
      <c r="D9" s="15" t="n">
        <v>129665.20735</v>
      </c>
      <c r="E9" s="15" t="n">
        <v>147854.11549</v>
      </c>
      <c r="F9" s="15" t="n">
        <v>251792.22086</v>
      </c>
      <c r="G9" s="15" t="n">
        <v>147673.29851</v>
      </c>
      <c r="H9" s="15" t="n">
        <v>20368.85111</v>
      </c>
      <c r="I9" s="15" t="n">
        <v>6903.20709</v>
      </c>
      <c r="J9" s="15" t="n">
        <v>23478.63533</v>
      </c>
      <c r="K9" s="15" t="n">
        <v>14955.8992</v>
      </c>
      <c r="L9" s="15" t="n">
        <v>7813.14018</v>
      </c>
      <c r="M9" s="15" t="n">
        <v>45254.7566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025103.98973</v>
      </c>
      <c r="C10" s="15" t="n">
        <v>1574473.33442</v>
      </c>
      <c r="D10" s="15" t="n">
        <v>70340.88351</v>
      </c>
      <c r="E10" s="15" t="n">
        <v>85207.9300299999</v>
      </c>
      <c r="F10" s="15" t="n">
        <v>154186.70467</v>
      </c>
      <c r="G10" s="15" t="n">
        <v>78467.59021</v>
      </c>
      <c r="H10" s="15" t="n">
        <v>10440.04141</v>
      </c>
      <c r="I10" s="15" t="n">
        <v>3755.11601</v>
      </c>
      <c r="J10" s="15" t="n">
        <v>10325.34583</v>
      </c>
      <c r="K10" s="15" t="n">
        <v>8150.77506</v>
      </c>
      <c r="L10" s="15" t="n">
        <v>4471.08055</v>
      </c>
      <c r="M10" s="15" t="n">
        <v>25285.1880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24561.65617</v>
      </c>
      <c r="C11" s="15" t="n">
        <v>236652.33287</v>
      </c>
      <c r="D11" s="15" t="n">
        <v>14581.64753</v>
      </c>
      <c r="E11" s="15" t="n">
        <v>16967.68256</v>
      </c>
      <c r="F11" s="15" t="n">
        <v>31383.01461</v>
      </c>
      <c r="G11" s="15" t="n">
        <v>14147.04086</v>
      </c>
      <c r="H11" s="15" t="n">
        <v>1540.50626</v>
      </c>
      <c r="I11" s="15" t="n">
        <v>764.16897</v>
      </c>
      <c r="J11" s="15" t="n">
        <v>1643.43089</v>
      </c>
      <c r="K11" s="15" t="n">
        <v>1758.05485</v>
      </c>
      <c r="L11" s="15" t="n">
        <v>920.34584</v>
      </c>
      <c r="M11" s="15" t="n">
        <v>4203.4309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87067.5308</v>
      </c>
      <c r="C12" s="15" t="n">
        <v>264505.79962</v>
      </c>
      <c r="D12" s="15" t="n">
        <v>16075.46866</v>
      </c>
      <c r="E12" s="15" t="n">
        <v>20684.03049</v>
      </c>
      <c r="F12" s="15" t="n">
        <v>43485.1578500001</v>
      </c>
      <c r="G12" s="15" t="n">
        <v>22231.65371</v>
      </c>
      <c r="H12" s="15" t="n">
        <v>3499.9175</v>
      </c>
      <c r="I12" s="15" t="n">
        <v>1334.98802</v>
      </c>
      <c r="J12" s="15" t="n">
        <v>3135.76729</v>
      </c>
      <c r="K12" s="15" t="n">
        <v>2735.49427</v>
      </c>
      <c r="L12" s="15" t="n">
        <v>1339.92835</v>
      </c>
      <c r="M12" s="15" t="n">
        <v>8039.3250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313474.80276</v>
      </c>
      <c r="C13" s="15" t="n">
        <v>1073315.20193</v>
      </c>
      <c r="D13" s="15" t="n">
        <v>39683.76732</v>
      </c>
      <c r="E13" s="15" t="n">
        <v>47556.2169799999</v>
      </c>
      <c r="F13" s="15" t="n">
        <v>79318.53221</v>
      </c>
      <c r="G13" s="15" t="n">
        <v>42088.89564</v>
      </c>
      <c r="H13" s="15" t="n">
        <v>5399.61765</v>
      </c>
      <c r="I13" s="15" t="n">
        <v>1655.95902</v>
      </c>
      <c r="J13" s="15" t="n">
        <v>5546.14765</v>
      </c>
      <c r="K13" s="15" t="n">
        <v>3657.22594</v>
      </c>
      <c r="L13" s="15" t="n">
        <v>2210.80636</v>
      </c>
      <c r="M13" s="15" t="n">
        <v>13042.4320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607654.8246</v>
      </c>
      <c r="C14" s="15" t="n">
        <v>1347043.89989</v>
      </c>
      <c r="D14" s="15" t="n">
        <v>48484.53237</v>
      </c>
      <c r="E14" s="15" t="n">
        <v>48199.20934</v>
      </c>
      <c r="F14" s="15" t="n">
        <v>73213.371</v>
      </c>
      <c r="G14" s="15" t="n">
        <v>51356.64164</v>
      </c>
      <c r="H14" s="15" t="n">
        <v>6438.90411</v>
      </c>
      <c r="I14" s="15" t="n">
        <v>2178.83195</v>
      </c>
      <c r="J14" s="15" t="n">
        <v>8698.48768</v>
      </c>
      <c r="K14" s="15" t="n">
        <v>3335.82476000001</v>
      </c>
      <c r="L14" s="15" t="n">
        <v>2242.90789</v>
      </c>
      <c r="M14" s="15" t="n">
        <v>16462.2139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58079.04959</v>
      </c>
      <c r="C15" s="15" t="n">
        <v>928482.976160001</v>
      </c>
      <c r="D15" s="15" t="n">
        <v>53240.40821</v>
      </c>
      <c r="E15" s="15" t="n">
        <v>60516.042</v>
      </c>
      <c r="F15" s="15" t="n">
        <v>100485.73345</v>
      </c>
      <c r="G15" s="15" t="n">
        <v>65339.9082</v>
      </c>
      <c r="H15" s="15" t="n">
        <v>8972.52315</v>
      </c>
      <c r="I15" s="15" t="n">
        <v>2939.94744</v>
      </c>
      <c r="J15" s="15" t="n">
        <v>9433.49084</v>
      </c>
      <c r="K15" s="15" t="n">
        <v>5272.70034</v>
      </c>
      <c r="L15" s="15" t="n">
        <v>3688.46191</v>
      </c>
      <c r="M15" s="15" t="n">
        <v>19706.8578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526852.83485</v>
      </c>
      <c r="C16" s="15" t="n">
        <v>1870669.84594</v>
      </c>
      <c r="D16" s="15" t="n">
        <v>98281.15028</v>
      </c>
      <c r="E16" s="15" t="n">
        <v>124346.79418</v>
      </c>
      <c r="F16" s="15" t="n">
        <v>232279.821080001</v>
      </c>
      <c r="G16" s="15" t="n">
        <v>109444.33888</v>
      </c>
      <c r="H16" s="15" t="n">
        <v>15397.46526</v>
      </c>
      <c r="I16" s="15" t="n">
        <v>5539.54371</v>
      </c>
      <c r="J16" s="15" t="n">
        <v>15672.00264</v>
      </c>
      <c r="K16" s="15" t="n">
        <v>14498.14916</v>
      </c>
      <c r="L16" s="15" t="n">
        <v>6352.85092999999</v>
      </c>
      <c r="M16" s="15" t="n">
        <v>34370.8727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501748.845120003</v>
      </c>
      <c r="C17" s="15" t="n">
        <v>-296196.511520003</v>
      </c>
      <c r="D17" s="15" t="n">
        <v>-27940.26677</v>
      </c>
      <c r="E17" s="15" t="n">
        <v>-39138.8641499999</v>
      </c>
      <c r="F17" s="15" t="n">
        <v>-78093.1164100004</v>
      </c>
      <c r="G17" s="15" t="n">
        <v>-30976.7486700001</v>
      </c>
      <c r="H17" s="15" t="n">
        <v>-4957.42385000001</v>
      </c>
      <c r="I17" s="15" t="n">
        <v>-1784.4277</v>
      </c>
      <c r="J17" s="15" t="n">
        <v>-5346.65680999998</v>
      </c>
      <c r="K17" s="15" t="n">
        <v>-6347.3741</v>
      </c>
      <c r="L17" s="15" t="n">
        <v>-1881.77037999999</v>
      </c>
      <c r="M17" s="15" t="n">
        <v>-9085.6847599999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0880815.13604</v>
      </c>
      <c r="C9" s="15" t="n">
        <v>55933611.9039</v>
      </c>
      <c r="D9" s="15" t="n">
        <v>2097188.72252</v>
      </c>
      <c r="E9" s="15" t="n">
        <v>752268.81978</v>
      </c>
      <c r="F9" s="15" t="n">
        <v>668359.80894</v>
      </c>
      <c r="G9" s="15" t="n">
        <v>1284675.9636</v>
      </c>
      <c r="H9" s="15" t="n">
        <v>11655.92844</v>
      </c>
      <c r="I9" s="15" t="n">
        <v>32591.52079</v>
      </c>
      <c r="J9" s="15" t="n">
        <v>23079.87426</v>
      </c>
      <c r="K9" s="15" t="n">
        <v>19793.96862</v>
      </c>
      <c r="L9" s="15" t="n">
        <v>5521.26927</v>
      </c>
      <c r="M9" s="15" t="n">
        <v>52067.3559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1253635.07038</v>
      </c>
      <c r="C10" s="15" t="n">
        <v>28502618.2595</v>
      </c>
      <c r="D10" s="15" t="n">
        <v>857278.16308</v>
      </c>
      <c r="E10" s="15" t="n">
        <v>631566.85121</v>
      </c>
      <c r="F10" s="15" t="n">
        <v>513106.02457</v>
      </c>
      <c r="G10" s="15" t="n">
        <v>626048.98009</v>
      </c>
      <c r="H10" s="15" t="n">
        <v>11802.08806</v>
      </c>
      <c r="I10" s="15" t="n">
        <v>30041.68436</v>
      </c>
      <c r="J10" s="15" t="n">
        <v>25596.54818</v>
      </c>
      <c r="K10" s="15" t="n">
        <v>27017.76427</v>
      </c>
      <c r="L10" s="15" t="n">
        <v>5203.11684</v>
      </c>
      <c r="M10" s="15" t="n">
        <v>23355.5902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929765.60711</v>
      </c>
      <c r="C11" s="15" t="n">
        <v>625347.93485</v>
      </c>
      <c r="D11" s="15" t="n">
        <v>95058.92526</v>
      </c>
      <c r="E11" s="15" t="n">
        <v>24451.56069</v>
      </c>
      <c r="F11" s="15" t="n">
        <v>34825.40374</v>
      </c>
      <c r="G11" s="15" t="n">
        <v>146171.48807</v>
      </c>
      <c r="H11" s="15" t="n">
        <v>328.12973</v>
      </c>
      <c r="I11" s="15" t="n">
        <v>1034.04456</v>
      </c>
      <c r="J11" s="15" t="n">
        <v>692.42359</v>
      </c>
      <c r="K11" s="15" t="n">
        <v>930.575440000001</v>
      </c>
      <c r="L11" s="15" t="n">
        <v>238.00142</v>
      </c>
      <c r="M11" s="15" t="n">
        <v>687.1197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832512.02353</v>
      </c>
      <c r="C12" s="15" t="n">
        <v>568913.509049999</v>
      </c>
      <c r="D12" s="15" t="n">
        <v>63588.31771</v>
      </c>
      <c r="E12" s="15" t="n">
        <v>72380.8599600001</v>
      </c>
      <c r="F12" s="15" t="n">
        <v>75414.54711</v>
      </c>
      <c r="G12" s="15" t="n">
        <v>26375.83861</v>
      </c>
      <c r="H12" s="15" t="n">
        <v>2458.48052</v>
      </c>
      <c r="I12" s="15" t="n">
        <v>3561.31198</v>
      </c>
      <c r="J12" s="15" t="n">
        <v>5673.37599</v>
      </c>
      <c r="K12" s="15" t="n">
        <v>7058.91087</v>
      </c>
      <c r="L12" s="15" t="n">
        <v>1294.52005</v>
      </c>
      <c r="M12" s="15" t="n">
        <v>5792.3516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9491357.43974</v>
      </c>
      <c r="C13" s="15" t="n">
        <v>27308356.8156</v>
      </c>
      <c r="D13" s="15" t="n">
        <v>698630.92011</v>
      </c>
      <c r="E13" s="15" t="n">
        <v>534734.43056</v>
      </c>
      <c r="F13" s="15" t="n">
        <v>402866.07372</v>
      </c>
      <c r="G13" s="15" t="n">
        <v>453501.65341</v>
      </c>
      <c r="H13" s="15" t="n">
        <v>9015.47781</v>
      </c>
      <c r="I13" s="15" t="n">
        <v>25446.32782</v>
      </c>
      <c r="J13" s="15" t="n">
        <v>19230.7486</v>
      </c>
      <c r="K13" s="15" t="n">
        <v>19028.27796</v>
      </c>
      <c r="L13" s="15" t="n">
        <v>3670.59537</v>
      </c>
      <c r="M13" s="15" t="n">
        <v>16876.1187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6001502.44284</v>
      </c>
      <c r="C14" s="15" t="n">
        <v>33895540.46093</v>
      </c>
      <c r="D14" s="15" t="n">
        <v>868163.72324</v>
      </c>
      <c r="E14" s="15" t="n">
        <v>437477.26801</v>
      </c>
      <c r="F14" s="15" t="n">
        <v>295133.35999</v>
      </c>
      <c r="G14" s="15" t="n">
        <v>488594.57357</v>
      </c>
      <c r="H14" s="15" t="n">
        <v>-1307.38869999999</v>
      </c>
      <c r="I14" s="15" t="n">
        <v>10794.31916</v>
      </c>
      <c r="J14" s="15" t="n">
        <v>220.920439999988</v>
      </c>
      <c r="K14" s="15" t="n">
        <v>-6394.68671000001</v>
      </c>
      <c r="L14" s="15" t="n">
        <v>-355.282460000003</v>
      </c>
      <c r="M14" s="15" t="n">
        <v>13635.1753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8037921.61795</v>
      </c>
      <c r="C15" s="15" t="n">
        <v>25840916.52315</v>
      </c>
      <c r="D15" s="15" t="n">
        <v>828634.31361</v>
      </c>
      <c r="E15" s="15" t="n">
        <v>266162.97013</v>
      </c>
      <c r="F15" s="15" t="n">
        <v>282429.6658</v>
      </c>
      <c r="G15" s="15" t="n">
        <v>750524.03671</v>
      </c>
      <c r="H15" s="15" t="n">
        <v>5361.83402</v>
      </c>
      <c r="I15" s="15" t="n">
        <v>18111.25644</v>
      </c>
      <c r="J15" s="15" t="n">
        <v>10056.65294</v>
      </c>
      <c r="K15" s="15" t="n">
        <v>9046.61646</v>
      </c>
      <c r="L15" s="15" t="n">
        <v>2694.98739</v>
      </c>
      <c r="M15" s="15" t="n">
        <v>23982.761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8095026.14563</v>
      </c>
      <c r="C16" s="15" t="n">
        <v>24699773.17932</v>
      </c>
      <c r="D16" s="15" t="n">
        <v>1257668.84875</v>
      </c>
      <c r="E16" s="15" t="n">
        <v>680195.43285</v>
      </c>
      <c r="F16" s="15" t="n">
        <v>603902.80772</v>
      </c>
      <c r="G16" s="15" t="n">
        <v>671606.33341</v>
      </c>
      <c r="H16" s="15" t="n">
        <v>19403.57118</v>
      </c>
      <c r="I16" s="15" t="n">
        <v>33727.62955</v>
      </c>
      <c r="J16" s="15" t="n">
        <v>38398.84906</v>
      </c>
      <c r="K16" s="15" t="n">
        <v>44159.80314</v>
      </c>
      <c r="L16" s="15" t="n">
        <v>8384.68118</v>
      </c>
      <c r="M16" s="15" t="n">
        <v>37805.0094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158608.92475002</v>
      </c>
      <c r="C17" s="15" t="n">
        <v>3802845.08018001</v>
      </c>
      <c r="D17" s="15" t="n">
        <v>-400390.68567</v>
      </c>
      <c r="E17" s="15" t="n">
        <v>-48628.5816399999</v>
      </c>
      <c r="F17" s="15" t="n">
        <v>-90796.7831499998</v>
      </c>
      <c r="G17" s="15" t="n">
        <v>-45557.35332</v>
      </c>
      <c r="H17" s="15" t="n">
        <v>-7601.48311999999</v>
      </c>
      <c r="I17" s="15" t="n">
        <v>-3685.94519000001</v>
      </c>
      <c r="J17" s="15" t="n">
        <v>-12802.30088</v>
      </c>
      <c r="K17" s="15" t="n">
        <v>-17142.03887</v>
      </c>
      <c r="L17" s="15" t="n">
        <v>-3181.56434</v>
      </c>
      <c r="M17" s="15" t="n">
        <v>-14449.4192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760403.83023</v>
      </c>
      <c r="C9" s="15" t="n">
        <v>1033364.88136</v>
      </c>
      <c r="D9" s="15" t="n">
        <v>182905.70237</v>
      </c>
      <c r="E9" s="15" t="n">
        <v>189267.49436</v>
      </c>
      <c r="F9" s="15" t="n">
        <v>516875.10105</v>
      </c>
      <c r="G9" s="15" t="n">
        <v>228839.44608</v>
      </c>
      <c r="H9" s="15" t="n">
        <v>78272.05091</v>
      </c>
      <c r="I9" s="15" t="n">
        <v>51341.74092</v>
      </c>
      <c r="J9" s="15" t="n">
        <v>176366.28269</v>
      </c>
      <c r="K9" s="15" t="n">
        <v>113999.77461</v>
      </c>
      <c r="L9" s="15" t="n">
        <v>48330.41021</v>
      </c>
      <c r="M9" s="15" t="n">
        <v>140840.9456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974709.09292</v>
      </c>
      <c r="C10" s="15" t="n">
        <v>380353.49773</v>
      </c>
      <c r="D10" s="15" t="n">
        <v>61705.34779</v>
      </c>
      <c r="E10" s="15" t="n">
        <v>63342.48634</v>
      </c>
      <c r="F10" s="15" t="n">
        <v>183578.62707</v>
      </c>
      <c r="G10" s="15" t="n">
        <v>77780.17153</v>
      </c>
      <c r="H10" s="15" t="n">
        <v>27870.53157</v>
      </c>
      <c r="I10" s="15" t="n">
        <v>17552.30583</v>
      </c>
      <c r="J10" s="15" t="n">
        <v>58804.41344</v>
      </c>
      <c r="K10" s="15" t="n">
        <v>37779.15843</v>
      </c>
      <c r="L10" s="15" t="n">
        <v>17969.39109</v>
      </c>
      <c r="M10" s="15" t="n">
        <v>47973.162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46765.44389</v>
      </c>
      <c r="C11" s="15" t="n">
        <v>91568.8546799999</v>
      </c>
      <c r="D11" s="15" t="n">
        <v>15480.4589</v>
      </c>
      <c r="E11" s="15" t="n">
        <v>16394.00751</v>
      </c>
      <c r="F11" s="15" t="n">
        <v>49256.28626</v>
      </c>
      <c r="G11" s="15" t="n">
        <v>21035.03049</v>
      </c>
      <c r="H11" s="15" t="n">
        <v>6595.04505</v>
      </c>
      <c r="I11" s="15" t="n">
        <v>4801.53825</v>
      </c>
      <c r="J11" s="15" t="n">
        <v>15053.03075</v>
      </c>
      <c r="K11" s="15" t="n">
        <v>9480.26398</v>
      </c>
      <c r="L11" s="15" t="n">
        <v>4519.89139</v>
      </c>
      <c r="M11" s="15" t="n">
        <v>12581.0366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48566.91196</v>
      </c>
      <c r="C12" s="15" t="n">
        <v>83930.41087</v>
      </c>
      <c r="D12" s="15" t="n">
        <v>16214.8342</v>
      </c>
      <c r="E12" s="15" t="n">
        <v>18235.10417</v>
      </c>
      <c r="F12" s="15" t="n">
        <v>49847.9861400001</v>
      </c>
      <c r="G12" s="15" t="n">
        <v>21538.82789</v>
      </c>
      <c r="H12" s="15" t="n">
        <v>8198.60653</v>
      </c>
      <c r="I12" s="15" t="n">
        <v>4737.33228</v>
      </c>
      <c r="J12" s="15" t="n">
        <v>16605.36864</v>
      </c>
      <c r="K12" s="15" t="n">
        <v>11121.68553</v>
      </c>
      <c r="L12" s="15" t="n">
        <v>5138.78018</v>
      </c>
      <c r="M12" s="15" t="n">
        <v>12997.9755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79376.73707</v>
      </c>
      <c r="C13" s="15" t="n">
        <v>204854.23218</v>
      </c>
      <c r="D13" s="15" t="n">
        <v>30010.05469</v>
      </c>
      <c r="E13" s="15" t="n">
        <v>28713.37466</v>
      </c>
      <c r="F13" s="15" t="n">
        <v>84474.3546699998</v>
      </c>
      <c r="G13" s="15" t="n">
        <v>35206.31315</v>
      </c>
      <c r="H13" s="15" t="n">
        <v>13076.87999</v>
      </c>
      <c r="I13" s="15" t="n">
        <v>8013.4353</v>
      </c>
      <c r="J13" s="15" t="n">
        <v>27146.01405</v>
      </c>
      <c r="K13" s="15" t="n">
        <v>17177.20892</v>
      </c>
      <c r="L13" s="15" t="n">
        <v>8310.71952</v>
      </c>
      <c r="M13" s="15" t="n">
        <v>22394.1499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944372.67141</v>
      </c>
      <c r="C14" s="15" t="n">
        <v>771121.792940001</v>
      </c>
      <c r="D14" s="15" t="n">
        <v>127759.2217</v>
      </c>
      <c r="E14" s="15" t="n">
        <v>129408.60982</v>
      </c>
      <c r="F14" s="15" t="n">
        <v>357880.29452</v>
      </c>
      <c r="G14" s="15" t="n">
        <v>152577.22401</v>
      </c>
      <c r="H14" s="15" t="n">
        <v>51481.65444</v>
      </c>
      <c r="I14" s="15" t="n">
        <v>35075.38251</v>
      </c>
      <c r="J14" s="15" t="n">
        <v>117366.56306</v>
      </c>
      <c r="K14" s="15" t="n">
        <v>74707.93911</v>
      </c>
      <c r="L14" s="15" t="n">
        <v>33004.15818</v>
      </c>
      <c r="M14" s="15" t="n">
        <v>93989.8311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81196.76682</v>
      </c>
      <c r="C15" s="15" t="n">
        <v>185304.96786</v>
      </c>
      <c r="D15" s="15" t="n">
        <v>33481.45065</v>
      </c>
      <c r="E15" s="15" t="n">
        <v>32767.82616</v>
      </c>
      <c r="F15" s="15" t="n">
        <v>84269.5160899999</v>
      </c>
      <c r="G15" s="15" t="n">
        <v>38425.81904</v>
      </c>
      <c r="H15" s="15" t="n">
        <v>13664.29888</v>
      </c>
      <c r="I15" s="15" t="n">
        <v>8627.53716</v>
      </c>
      <c r="J15" s="15" t="n">
        <v>32208.41701</v>
      </c>
      <c r="K15" s="15" t="n">
        <v>18638.96996</v>
      </c>
      <c r="L15" s="15" t="n">
        <v>8083.32068</v>
      </c>
      <c r="M15" s="15" t="n">
        <v>25724.6433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309543.48492</v>
      </c>
      <c r="C16" s="15" t="n">
        <v>457291.61829</v>
      </c>
      <c r="D16" s="15" t="n">
        <v>83370.3778100002</v>
      </c>
      <c r="E16" s="15" t="n">
        <v>90433.54472</v>
      </c>
      <c r="F16" s="15" t="n">
        <v>258303.91751</v>
      </c>
      <c r="G16" s="15" t="n">
        <v>115616.57456</v>
      </c>
      <c r="H16" s="15" t="n">
        <v>40996.62916</v>
      </c>
      <c r="I16" s="15" t="n">
        <v>25191.12708</v>
      </c>
      <c r="J16" s="15" t="n">
        <v>85595.7160600001</v>
      </c>
      <c r="K16" s="15" t="n">
        <v>58432.02397</v>
      </c>
      <c r="L16" s="15" t="n">
        <v>25212.32244</v>
      </c>
      <c r="M16" s="15" t="n">
        <v>69099.6333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334834.392000001</v>
      </c>
      <c r="C17" s="15" t="n">
        <v>-76938.12056</v>
      </c>
      <c r="D17" s="15" t="n">
        <v>-21665.0300200002</v>
      </c>
      <c r="E17" s="15" t="n">
        <v>-27091.0583799999</v>
      </c>
      <c r="F17" s="15" t="n">
        <v>-74725.2904400005</v>
      </c>
      <c r="G17" s="15" t="n">
        <v>-37836.4030300001</v>
      </c>
      <c r="H17" s="15" t="n">
        <v>-13126.09759</v>
      </c>
      <c r="I17" s="15" t="n">
        <v>-7638.82125</v>
      </c>
      <c r="J17" s="15" t="n">
        <v>-26791.3026200002</v>
      </c>
      <c r="K17" s="15" t="n">
        <v>-20652.86554</v>
      </c>
      <c r="L17" s="15" t="n">
        <v>-7242.93134999999</v>
      </c>
      <c r="M17" s="15" t="n">
        <v>-21126.4712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4640801.16304</v>
      </c>
      <c r="C9" s="15" t="n">
        <v>11169687.97755</v>
      </c>
      <c r="D9" s="15" t="n">
        <v>1248651.07934</v>
      </c>
      <c r="E9" s="15" t="n">
        <v>433272.29505</v>
      </c>
      <c r="F9" s="15" t="n">
        <v>612384.99483</v>
      </c>
      <c r="G9" s="15" t="n">
        <v>1005215.96483</v>
      </c>
      <c r="H9" s="15" t="n">
        <v>12100.31432</v>
      </c>
      <c r="I9" s="15" t="n">
        <v>13618.63446</v>
      </c>
      <c r="J9" s="15" t="n">
        <v>19053.52179</v>
      </c>
      <c r="K9" s="15" t="n">
        <v>45117.43796</v>
      </c>
      <c r="L9" s="15" t="n">
        <v>6779.32381</v>
      </c>
      <c r="M9" s="15" t="n">
        <v>74919.619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1430800.30569</v>
      </c>
      <c r="C10" s="15" t="n">
        <v>9029721.70965</v>
      </c>
      <c r="D10" s="15" t="n">
        <v>444296.38291</v>
      </c>
      <c r="E10" s="15" t="n">
        <v>429754.03338</v>
      </c>
      <c r="F10" s="15" t="n">
        <v>569849.25222</v>
      </c>
      <c r="G10" s="15" t="n">
        <v>791327.04205</v>
      </c>
      <c r="H10" s="15" t="n">
        <v>6180.72801</v>
      </c>
      <c r="I10" s="15" t="n">
        <v>15204.13987</v>
      </c>
      <c r="J10" s="15" t="n">
        <v>25881.85409</v>
      </c>
      <c r="K10" s="15" t="n">
        <v>53062.8442</v>
      </c>
      <c r="L10" s="15" t="n">
        <v>3821.26091</v>
      </c>
      <c r="M10" s="15" t="n">
        <v>61701.058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190058.29646</v>
      </c>
      <c r="C11" s="15" t="n">
        <v>4159741.97602999</v>
      </c>
      <c r="D11" s="15" t="n">
        <v>118426.3358</v>
      </c>
      <c r="E11" s="15" t="n">
        <v>198114.44268</v>
      </c>
      <c r="F11" s="15" t="n">
        <v>268621.43013</v>
      </c>
      <c r="G11" s="15" t="n">
        <v>368687.2183</v>
      </c>
      <c r="H11" s="15" t="n">
        <v>2086.73485</v>
      </c>
      <c r="I11" s="15" t="n">
        <v>7777.86276</v>
      </c>
      <c r="J11" s="15" t="n">
        <v>13005.9033</v>
      </c>
      <c r="K11" s="15" t="n">
        <v>29470.83995</v>
      </c>
      <c r="L11" s="15" t="n">
        <v>909.41867</v>
      </c>
      <c r="M11" s="15" t="n">
        <v>23216.133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914314.530719998</v>
      </c>
      <c r="C12" s="15" t="n">
        <v>701261.615459999</v>
      </c>
      <c r="D12" s="15" t="n">
        <v>40541.08432</v>
      </c>
      <c r="E12" s="15" t="n">
        <v>34481.86214</v>
      </c>
      <c r="F12" s="15" t="n">
        <v>61871.98403</v>
      </c>
      <c r="G12" s="15" t="n">
        <v>58410.5289999999</v>
      </c>
      <c r="H12" s="15" t="n">
        <v>916.74698</v>
      </c>
      <c r="I12" s="15" t="n">
        <v>2036.56312</v>
      </c>
      <c r="J12" s="15" t="n">
        <v>1449.55097</v>
      </c>
      <c r="K12" s="15" t="n">
        <v>4321.20078</v>
      </c>
      <c r="L12" s="15" t="n">
        <v>563.80502</v>
      </c>
      <c r="M12" s="15" t="n">
        <v>8459.588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326427.47851</v>
      </c>
      <c r="C13" s="15" t="n">
        <v>4168718.11816</v>
      </c>
      <c r="D13" s="15" t="n">
        <v>285328.96279</v>
      </c>
      <c r="E13" s="15" t="n">
        <v>197157.72856</v>
      </c>
      <c r="F13" s="15" t="n">
        <v>239355.83806</v>
      </c>
      <c r="G13" s="15" t="n">
        <v>364229.29475</v>
      </c>
      <c r="H13" s="15" t="n">
        <v>3177.24618</v>
      </c>
      <c r="I13" s="15" t="n">
        <v>5389.71399</v>
      </c>
      <c r="J13" s="15" t="n">
        <v>11426.39982</v>
      </c>
      <c r="K13" s="15" t="n">
        <v>19270.80347</v>
      </c>
      <c r="L13" s="15" t="n">
        <v>2348.03722</v>
      </c>
      <c r="M13" s="15" t="n">
        <v>30025.3355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0447103.6956401</v>
      </c>
      <c r="C14" s="15" t="n">
        <v>8702674.87427008</v>
      </c>
      <c r="D14" s="15" t="n">
        <v>512525.70124</v>
      </c>
      <c r="E14" s="15" t="n">
        <v>294307.72695</v>
      </c>
      <c r="F14" s="15" t="n">
        <v>414425.41708</v>
      </c>
      <c r="G14" s="15" t="n">
        <v>416049.56342</v>
      </c>
      <c r="H14" s="15" t="n">
        <v>7037.07518</v>
      </c>
      <c r="I14" s="15" t="n">
        <v>9602.91978</v>
      </c>
      <c r="J14" s="15" t="n">
        <v>11336.4219</v>
      </c>
      <c r="K14" s="15" t="n">
        <v>26978.19773</v>
      </c>
      <c r="L14" s="15" t="n">
        <v>4273.44828</v>
      </c>
      <c r="M14" s="15" t="n">
        <v>47892.3498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6787606.92474001</v>
      </c>
      <c r="C15" s="15" t="n">
        <v>5223077.33186001</v>
      </c>
      <c r="D15" s="15" t="n">
        <v>582203.86747</v>
      </c>
      <c r="E15" s="15" t="n">
        <v>206182.18649</v>
      </c>
      <c r="F15" s="15" t="n">
        <v>313325.29364</v>
      </c>
      <c r="G15" s="15" t="n">
        <v>370929.30537</v>
      </c>
      <c r="H15" s="15" t="n">
        <v>5561.99535</v>
      </c>
      <c r="I15" s="15" t="n">
        <v>9896.04267</v>
      </c>
      <c r="J15" s="15" t="n">
        <v>11897.75206</v>
      </c>
      <c r="K15" s="15" t="n">
        <v>25217.97352</v>
      </c>
      <c r="L15" s="15" t="n">
        <v>3268.91457</v>
      </c>
      <c r="M15" s="15" t="n">
        <v>36046.2617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8836890.84835</v>
      </c>
      <c r="C16" s="15" t="n">
        <v>6273657.48107</v>
      </c>
      <c r="D16" s="15" t="n">
        <v>598217.89354</v>
      </c>
      <c r="E16" s="15" t="n">
        <v>362536.41499</v>
      </c>
      <c r="F16" s="15" t="n">
        <v>454483.53633</v>
      </c>
      <c r="G16" s="15" t="n">
        <v>1009564.13809</v>
      </c>
      <c r="H16" s="15" t="n">
        <v>5681.9718</v>
      </c>
      <c r="I16" s="15" t="n">
        <v>9323.81188</v>
      </c>
      <c r="J16" s="15" t="n">
        <v>21701.20192</v>
      </c>
      <c r="K16" s="15" t="n">
        <v>45984.11091</v>
      </c>
      <c r="L16" s="15" t="n">
        <v>3058.22187</v>
      </c>
      <c r="M16" s="15" t="n">
        <v>52682.0659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593909.45733999</v>
      </c>
      <c r="C17" s="15" t="n">
        <v>2756064.22857999</v>
      </c>
      <c r="D17" s="15" t="n">
        <v>-153921.51063</v>
      </c>
      <c r="E17" s="15" t="n">
        <v>67217.6183900001</v>
      </c>
      <c r="F17" s="15" t="n">
        <v>115365.71589</v>
      </c>
      <c r="G17" s="15" t="n">
        <v>-218237.096040001</v>
      </c>
      <c r="H17" s="15" t="n">
        <v>498.75621</v>
      </c>
      <c r="I17" s="15" t="n">
        <v>5880.32799</v>
      </c>
      <c r="J17" s="15" t="n">
        <v>4180.65217</v>
      </c>
      <c r="K17" s="15" t="n">
        <v>7078.73329</v>
      </c>
      <c r="L17" s="15" t="n">
        <v>763.039040000001</v>
      </c>
      <c r="M17" s="15" t="n">
        <v>9018.992450000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7504748.40684</v>
      </c>
      <c r="C9" s="15" t="n">
        <v>33069449.13961</v>
      </c>
      <c r="D9" s="15" t="n">
        <v>3109001.405</v>
      </c>
      <c r="E9" s="15" t="n">
        <v>297712.2159</v>
      </c>
      <c r="F9" s="15" t="n">
        <v>408833.99024</v>
      </c>
      <c r="G9" s="15" t="n">
        <v>523721.62795</v>
      </c>
      <c r="H9" s="15" t="n">
        <v>3567.41218</v>
      </c>
      <c r="I9" s="15" t="n">
        <v>10364.55931</v>
      </c>
      <c r="J9" s="15" t="n">
        <v>8486.03484</v>
      </c>
      <c r="K9" s="15" t="n">
        <v>15764.43746</v>
      </c>
      <c r="L9" s="15" t="n">
        <v>5966.84741</v>
      </c>
      <c r="M9" s="15" t="n">
        <v>51880.7369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5441323.64894</v>
      </c>
      <c r="C10" s="15" t="n">
        <v>21777938.10554</v>
      </c>
      <c r="D10" s="15" t="n">
        <v>1996475.44477</v>
      </c>
      <c r="E10" s="15" t="n">
        <v>482819.15469</v>
      </c>
      <c r="F10" s="15" t="n">
        <v>380064.01073</v>
      </c>
      <c r="G10" s="15" t="n">
        <v>721642.93703</v>
      </c>
      <c r="H10" s="15" t="n">
        <v>3906.94586</v>
      </c>
      <c r="I10" s="15" t="n">
        <v>11157.64412</v>
      </c>
      <c r="J10" s="15" t="n">
        <v>10890.63636</v>
      </c>
      <c r="K10" s="15" t="n">
        <v>17529.75591</v>
      </c>
      <c r="L10" s="15" t="n">
        <v>3612.09788</v>
      </c>
      <c r="M10" s="15" t="n">
        <v>35286.9160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685911.07136</v>
      </c>
      <c r="C11" s="15" t="n">
        <v>2224351.43171</v>
      </c>
      <c r="D11" s="15" t="n">
        <v>303532.8574</v>
      </c>
      <c r="E11" s="15" t="n">
        <v>66279.14875</v>
      </c>
      <c r="F11" s="15" t="n">
        <v>39999.80421</v>
      </c>
      <c r="G11" s="15" t="n">
        <v>46230.41717</v>
      </c>
      <c r="H11" s="15" t="n">
        <v>216.7558</v>
      </c>
      <c r="I11" s="15" t="n">
        <v>623.67299</v>
      </c>
      <c r="J11" s="15" t="n">
        <v>796.94858</v>
      </c>
      <c r="K11" s="15" t="n">
        <v>1393.42389</v>
      </c>
      <c r="L11" s="15" t="n">
        <v>393.00095</v>
      </c>
      <c r="M11" s="15" t="n">
        <v>2093.6099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123141.17855</v>
      </c>
      <c r="C12" s="15" t="n">
        <v>1777462.91969</v>
      </c>
      <c r="D12" s="15" t="n">
        <v>127311.01934</v>
      </c>
      <c r="E12" s="15" t="n">
        <v>62031.91039</v>
      </c>
      <c r="F12" s="15" t="n">
        <v>58092.51482</v>
      </c>
      <c r="G12" s="15" t="n">
        <v>81227.8268</v>
      </c>
      <c r="H12" s="15" t="n">
        <v>1095.01811</v>
      </c>
      <c r="I12" s="15" t="n">
        <v>1932.13274</v>
      </c>
      <c r="J12" s="15" t="n">
        <v>2035.79871</v>
      </c>
      <c r="K12" s="15" t="n">
        <v>3460.88656</v>
      </c>
      <c r="L12" s="15" t="n">
        <v>1196.36747</v>
      </c>
      <c r="M12" s="15" t="n">
        <v>7294.7839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0632271.39903</v>
      </c>
      <c r="C13" s="15" t="n">
        <v>17776123.75414</v>
      </c>
      <c r="D13" s="15" t="n">
        <v>1565631.56803</v>
      </c>
      <c r="E13" s="15" t="n">
        <v>354508.09555</v>
      </c>
      <c r="F13" s="15" t="n">
        <v>281971.6917</v>
      </c>
      <c r="G13" s="15" t="n">
        <v>594184.69306</v>
      </c>
      <c r="H13" s="15" t="n">
        <v>2595.17195</v>
      </c>
      <c r="I13" s="15" t="n">
        <v>8601.83839</v>
      </c>
      <c r="J13" s="15" t="n">
        <v>8057.88907</v>
      </c>
      <c r="K13" s="15" t="n">
        <v>12675.44546</v>
      </c>
      <c r="L13" s="15" t="n">
        <v>2022.72946</v>
      </c>
      <c r="M13" s="15" t="n">
        <v>25898.5222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3559297.39746</v>
      </c>
      <c r="C14" s="15" t="n">
        <v>20889061.24266</v>
      </c>
      <c r="D14" s="15" t="n">
        <v>1635029.68055</v>
      </c>
      <c r="E14" s="15" t="n">
        <v>279740.19431</v>
      </c>
      <c r="F14" s="15" t="n">
        <v>235387.44946</v>
      </c>
      <c r="G14" s="15" t="n">
        <v>457495.67229</v>
      </c>
      <c r="H14" s="15" t="n">
        <v>2549.20976</v>
      </c>
      <c r="I14" s="15" t="n">
        <v>5704.91122</v>
      </c>
      <c r="J14" s="15" t="n">
        <v>5464.49827</v>
      </c>
      <c r="K14" s="15" t="n">
        <v>9699.48133</v>
      </c>
      <c r="L14" s="15" t="n">
        <v>4803.19903</v>
      </c>
      <c r="M14" s="15" t="n">
        <v>34361.8585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4936510.4669</v>
      </c>
      <c r="C15" s="15" t="n">
        <v>13378416.20902</v>
      </c>
      <c r="D15" s="15" t="n">
        <v>1102183.43978</v>
      </c>
      <c r="E15" s="15" t="n">
        <v>112713.87177</v>
      </c>
      <c r="F15" s="15" t="n">
        <v>153632.62089</v>
      </c>
      <c r="G15" s="15" t="n">
        <v>159225.99716</v>
      </c>
      <c r="H15" s="15" t="n">
        <v>1394.43318</v>
      </c>
      <c r="I15" s="15" t="n">
        <v>4088.29378</v>
      </c>
      <c r="J15" s="15" t="n">
        <v>3106.83011</v>
      </c>
      <c r="K15" s="15" t="n">
        <v>4855.47816</v>
      </c>
      <c r="L15" s="15" t="n">
        <v>1479.53211</v>
      </c>
      <c r="M15" s="15" t="n">
        <v>15413.7609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4450264.19142</v>
      </c>
      <c r="C16" s="15" t="n">
        <v>20579909.79347</v>
      </c>
      <c r="D16" s="15" t="n">
        <v>2368263.72944</v>
      </c>
      <c r="E16" s="15" t="n">
        <v>388077.30451</v>
      </c>
      <c r="F16" s="15" t="n">
        <v>399877.93062</v>
      </c>
      <c r="G16" s="15" t="n">
        <v>628642.89553</v>
      </c>
      <c r="H16" s="15" t="n">
        <v>3530.7151</v>
      </c>
      <c r="I16" s="15" t="n">
        <v>11728.99843</v>
      </c>
      <c r="J16" s="15" t="n">
        <v>10805.34282</v>
      </c>
      <c r="K16" s="15" t="n">
        <v>18739.23388</v>
      </c>
      <c r="L16" s="15" t="n">
        <v>3296.21415</v>
      </c>
      <c r="M16" s="15" t="n">
        <v>37392.0334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991059.457520001</v>
      </c>
      <c r="C17" s="15" t="n">
        <v>1198028.31206998</v>
      </c>
      <c r="D17" s="15" t="n">
        <v>-371788.28467</v>
      </c>
      <c r="E17" s="15" t="n">
        <v>94741.85018</v>
      </c>
      <c r="F17" s="15" t="n">
        <v>-19813.91989</v>
      </c>
      <c r="G17" s="15" t="n">
        <v>93000.0414999998</v>
      </c>
      <c r="H17" s="15" t="n">
        <v>376.23076</v>
      </c>
      <c r="I17" s="15" t="n">
        <v>-571.354310000001</v>
      </c>
      <c r="J17" s="15" t="n">
        <v>85.2935400000006</v>
      </c>
      <c r="K17" s="15" t="n">
        <v>-1209.47797</v>
      </c>
      <c r="L17" s="15" t="n">
        <v>315.88373</v>
      </c>
      <c r="M17" s="15" t="n">
        <v>-2105.1174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376110.14373</v>
      </c>
      <c r="C9" s="15" t="n">
        <v>899856.39911</v>
      </c>
      <c r="D9" s="15" t="n">
        <v>63250.23251</v>
      </c>
      <c r="E9" s="15" t="n">
        <v>33804.99593</v>
      </c>
      <c r="F9" s="15" t="n">
        <v>117236.85503</v>
      </c>
      <c r="G9" s="15" t="n">
        <v>218109.74965</v>
      </c>
      <c r="H9" s="15" t="n">
        <v>4506.10964</v>
      </c>
      <c r="I9" s="15" t="n">
        <v>384.78298</v>
      </c>
      <c r="J9" s="15" t="n">
        <v>7596.93737</v>
      </c>
      <c r="K9" s="15" t="n">
        <v>7479.02964</v>
      </c>
      <c r="L9" s="15" t="n">
        <v>319.42194</v>
      </c>
      <c r="M9" s="15" t="n">
        <v>23565.6299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856377.59765</v>
      </c>
      <c r="C10" s="15" t="n">
        <v>618119.1246</v>
      </c>
      <c r="D10" s="15" t="n">
        <v>30955.79967</v>
      </c>
      <c r="E10" s="15" t="n">
        <v>26174.14761</v>
      </c>
      <c r="F10" s="15" t="n">
        <v>68300.83171</v>
      </c>
      <c r="G10" s="15" t="n">
        <v>72159.7443</v>
      </c>
      <c r="H10" s="15" t="n">
        <v>4741.79421</v>
      </c>
      <c r="I10" s="15" t="n">
        <v>368.56519</v>
      </c>
      <c r="J10" s="15" t="n">
        <v>21011.57751</v>
      </c>
      <c r="K10" s="15" t="n">
        <v>2619.87855</v>
      </c>
      <c r="L10" s="15" t="n">
        <v>786.18562</v>
      </c>
      <c r="M10" s="15" t="n">
        <v>11139.9486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7158.23396</v>
      </c>
      <c r="C11" s="15" t="n">
        <v>21688.65279</v>
      </c>
      <c r="D11" s="15" t="n">
        <v>853.18353</v>
      </c>
      <c r="E11" s="15" t="n">
        <v>542.24314</v>
      </c>
      <c r="F11" s="15" t="n">
        <v>1938.925</v>
      </c>
      <c r="G11" s="15" t="n">
        <v>1602.31556</v>
      </c>
      <c r="H11" s="15" t="n">
        <v>99.26341</v>
      </c>
      <c r="I11" s="15" t="n">
        <v>2.4197</v>
      </c>
      <c r="J11" s="15" t="n">
        <v>17.51303</v>
      </c>
      <c r="K11" s="15" t="n">
        <v>96.63602</v>
      </c>
      <c r="L11" s="15" t="n">
        <v>78.52649</v>
      </c>
      <c r="M11" s="15" t="n">
        <v>238.5552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64470.48443</v>
      </c>
      <c r="C12" s="15" t="n">
        <v>115394.12878</v>
      </c>
      <c r="D12" s="15" t="n">
        <v>6318.53095</v>
      </c>
      <c r="E12" s="15" t="n">
        <v>6954.16035</v>
      </c>
      <c r="F12" s="15" t="n">
        <v>14738.80613</v>
      </c>
      <c r="G12" s="15" t="n">
        <v>16715.21126</v>
      </c>
      <c r="H12" s="15" t="n">
        <v>497.13144</v>
      </c>
      <c r="I12" s="15" t="n">
        <v>171.39687</v>
      </c>
      <c r="J12" s="15" t="n">
        <v>390.01965</v>
      </c>
      <c r="K12" s="15" t="n">
        <v>604.67997</v>
      </c>
      <c r="L12" s="15" t="n">
        <v>116.95606</v>
      </c>
      <c r="M12" s="15" t="n">
        <v>2569.4629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64748.87926</v>
      </c>
      <c r="C13" s="15" t="n">
        <v>481036.34303</v>
      </c>
      <c r="D13" s="15" t="n">
        <v>23784.08519</v>
      </c>
      <c r="E13" s="15" t="n">
        <v>18677.74412</v>
      </c>
      <c r="F13" s="15" t="n">
        <v>51623.10058</v>
      </c>
      <c r="G13" s="15" t="n">
        <v>53842.21748</v>
      </c>
      <c r="H13" s="15" t="n">
        <v>4145.39936</v>
      </c>
      <c r="I13" s="15" t="n">
        <v>194.74862</v>
      </c>
      <c r="J13" s="15" t="n">
        <v>20604.04483</v>
      </c>
      <c r="K13" s="15" t="n">
        <v>1918.56256</v>
      </c>
      <c r="L13" s="15" t="n">
        <v>590.70307</v>
      </c>
      <c r="M13" s="15" t="n">
        <v>8331.9304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630331.39291</v>
      </c>
      <c r="C14" s="15" t="n">
        <v>423023.11093</v>
      </c>
      <c r="D14" s="15" t="n">
        <v>35216.12146</v>
      </c>
      <c r="E14" s="15" t="n">
        <v>11977.41571</v>
      </c>
      <c r="F14" s="15" t="n">
        <v>40802.42182</v>
      </c>
      <c r="G14" s="15" t="n">
        <v>77164.87305</v>
      </c>
      <c r="H14" s="15" t="n">
        <v>1986.583</v>
      </c>
      <c r="I14" s="15" t="n">
        <v>111.69945</v>
      </c>
      <c r="J14" s="15" t="n">
        <v>26463.07681</v>
      </c>
      <c r="K14" s="15" t="n">
        <v>3284.73424</v>
      </c>
      <c r="L14" s="15" t="n">
        <v>150.26945</v>
      </c>
      <c r="M14" s="15" t="n">
        <v>10151.086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02299.28423</v>
      </c>
      <c r="C15" s="15" t="n">
        <v>332263.95148</v>
      </c>
      <c r="D15" s="15" t="n">
        <v>19252.75241</v>
      </c>
      <c r="E15" s="15" t="n">
        <v>14105.70392</v>
      </c>
      <c r="F15" s="15" t="n">
        <v>51895.05938</v>
      </c>
      <c r="G15" s="15" t="n">
        <v>70338.47423</v>
      </c>
      <c r="H15" s="15" t="n">
        <v>1240.79206</v>
      </c>
      <c r="I15" s="15" t="n">
        <v>159.75675</v>
      </c>
      <c r="J15" s="15" t="n">
        <v>351.31981</v>
      </c>
      <c r="K15" s="15" t="n">
        <v>1960.58858</v>
      </c>
      <c r="L15" s="15" t="n">
        <v>174.19364</v>
      </c>
      <c r="M15" s="15" t="n">
        <v>10556.6919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099857.06424</v>
      </c>
      <c r="C16" s="15" t="n">
        <v>762688.4613</v>
      </c>
      <c r="D16" s="15" t="n">
        <v>39737.15831</v>
      </c>
      <c r="E16" s="15" t="n">
        <v>33896.02391</v>
      </c>
      <c r="F16" s="15" t="n">
        <v>92840.20554</v>
      </c>
      <c r="G16" s="15" t="n">
        <v>142766.14667</v>
      </c>
      <c r="H16" s="15" t="n">
        <v>6020.52879</v>
      </c>
      <c r="I16" s="15" t="n">
        <v>481.89197</v>
      </c>
      <c r="J16" s="15" t="n">
        <v>1794.11826</v>
      </c>
      <c r="K16" s="15" t="n">
        <v>4853.58537</v>
      </c>
      <c r="L16" s="15" t="n">
        <v>781.14447</v>
      </c>
      <c r="M16" s="15" t="n">
        <v>13997.7996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243479.46659</v>
      </c>
      <c r="C17" s="15" t="n">
        <v>-144569.3367</v>
      </c>
      <c r="D17" s="15" t="n">
        <v>-8781.35864</v>
      </c>
      <c r="E17" s="15" t="n">
        <v>-7721.87629999998</v>
      </c>
      <c r="F17" s="15" t="n">
        <v>-24539.37383</v>
      </c>
      <c r="G17" s="15" t="n">
        <v>-70606.40237</v>
      </c>
      <c r="H17" s="15" t="n">
        <v>-1278.73458</v>
      </c>
      <c r="I17" s="15" t="n">
        <v>-113.32678</v>
      </c>
      <c r="J17" s="15" t="n">
        <v>19217.45925</v>
      </c>
      <c r="K17" s="15" t="n">
        <v>-2233.70682</v>
      </c>
      <c r="L17" s="15" t="n">
        <v>5.0411499999999</v>
      </c>
      <c r="M17" s="15" t="n">
        <v>-2857.8509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489618.35895</v>
      </c>
      <c r="C9" s="15" t="n">
        <v>1111655.44166</v>
      </c>
      <c r="D9" s="15" t="n">
        <v>35008.58208</v>
      </c>
      <c r="E9" s="15" t="n">
        <v>53134.70552</v>
      </c>
      <c r="F9" s="15" t="n">
        <v>123796.27772</v>
      </c>
      <c r="G9" s="15" t="n">
        <v>92670.21941</v>
      </c>
      <c r="H9" s="15" t="n">
        <v>3269.57757</v>
      </c>
      <c r="I9" s="15" t="n">
        <v>2604.11824</v>
      </c>
      <c r="J9" s="15" t="n">
        <v>13391.09908</v>
      </c>
      <c r="K9" s="15" t="n">
        <v>18338.90056</v>
      </c>
      <c r="L9" s="15" t="n">
        <v>5407.56752</v>
      </c>
      <c r="M9" s="15" t="n">
        <v>30341.8695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905990.325660001</v>
      </c>
      <c r="C10" s="15" t="n">
        <v>683762.501470001</v>
      </c>
      <c r="D10" s="15" t="n">
        <v>20080.59522</v>
      </c>
      <c r="E10" s="15" t="n">
        <v>26038.865</v>
      </c>
      <c r="F10" s="15" t="n">
        <v>81151.66987</v>
      </c>
      <c r="G10" s="15" t="n">
        <v>56754.23158</v>
      </c>
      <c r="H10" s="15" t="n">
        <v>2218.25006</v>
      </c>
      <c r="I10" s="15" t="n">
        <v>1212.27505</v>
      </c>
      <c r="J10" s="15" t="n">
        <v>6524.31714</v>
      </c>
      <c r="K10" s="15" t="n">
        <v>8398.14648</v>
      </c>
      <c r="L10" s="15" t="n">
        <v>2771.40348</v>
      </c>
      <c r="M10" s="15" t="n">
        <v>17078.0703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2934.05659</v>
      </c>
      <c r="C11" s="15" t="n">
        <v>33876.01893</v>
      </c>
      <c r="D11" s="15" t="n">
        <v>610.57781</v>
      </c>
      <c r="E11" s="15" t="n">
        <v>690.89809</v>
      </c>
      <c r="F11" s="15" t="n">
        <v>3500.78257</v>
      </c>
      <c r="G11" s="15" t="n">
        <v>2842.6516</v>
      </c>
      <c r="H11" s="15" t="n">
        <v>112.50746</v>
      </c>
      <c r="I11" s="15" t="n">
        <v>26.07817</v>
      </c>
      <c r="J11" s="15" t="n">
        <v>132.38447</v>
      </c>
      <c r="K11" s="15" t="n">
        <v>247.07062</v>
      </c>
      <c r="L11" s="15" t="n">
        <v>61.33956</v>
      </c>
      <c r="M11" s="15" t="n">
        <v>833.7473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95658.32382</v>
      </c>
      <c r="C12" s="15" t="n">
        <v>140932.74306</v>
      </c>
      <c r="D12" s="15" t="n">
        <v>5977.1971</v>
      </c>
      <c r="E12" s="15" t="n">
        <v>8133.53889999999</v>
      </c>
      <c r="F12" s="15" t="n">
        <v>17581.69274</v>
      </c>
      <c r="G12" s="15" t="n">
        <v>13967.18659</v>
      </c>
      <c r="H12" s="15" t="n">
        <v>649.80723</v>
      </c>
      <c r="I12" s="15" t="n">
        <v>380.57097</v>
      </c>
      <c r="J12" s="15" t="n">
        <v>1834.07786</v>
      </c>
      <c r="K12" s="15" t="n">
        <v>2302.12464</v>
      </c>
      <c r="L12" s="15" t="n">
        <v>542.01741</v>
      </c>
      <c r="M12" s="15" t="n">
        <v>3357.3673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67397.94525</v>
      </c>
      <c r="C13" s="15" t="n">
        <v>508953.73948</v>
      </c>
      <c r="D13" s="15" t="n">
        <v>13492.82031</v>
      </c>
      <c r="E13" s="15" t="n">
        <v>17214.42801</v>
      </c>
      <c r="F13" s="15" t="n">
        <v>60069.19456</v>
      </c>
      <c r="G13" s="15" t="n">
        <v>39944.39339</v>
      </c>
      <c r="H13" s="15" t="n">
        <v>1455.93537</v>
      </c>
      <c r="I13" s="15" t="n">
        <v>805.62591</v>
      </c>
      <c r="J13" s="15" t="n">
        <v>4557.85481</v>
      </c>
      <c r="K13" s="15" t="n">
        <v>5848.95122</v>
      </c>
      <c r="L13" s="15" t="n">
        <v>2168.04651</v>
      </c>
      <c r="M13" s="15" t="n">
        <v>12886.9556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728424.739880002</v>
      </c>
      <c r="C14" s="15" t="n">
        <v>552293.026250002</v>
      </c>
      <c r="D14" s="15" t="n">
        <v>16186.00499</v>
      </c>
      <c r="E14" s="15" t="n">
        <v>21882.55423</v>
      </c>
      <c r="F14" s="15" t="n">
        <v>61547.6685</v>
      </c>
      <c r="G14" s="15" t="n">
        <v>46341.68506</v>
      </c>
      <c r="H14" s="15" t="n">
        <v>1831.3382</v>
      </c>
      <c r="I14" s="15" t="n">
        <v>808.77046</v>
      </c>
      <c r="J14" s="15" t="n">
        <v>4760.20236</v>
      </c>
      <c r="K14" s="15" t="n">
        <v>7369.45587</v>
      </c>
      <c r="L14" s="15" t="n">
        <v>2422.28292</v>
      </c>
      <c r="M14" s="15" t="n">
        <v>12981.7510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68727.7922</v>
      </c>
      <c r="C15" s="15" t="n">
        <v>403945.01674</v>
      </c>
      <c r="D15" s="15" t="n">
        <v>15097.26271</v>
      </c>
      <c r="E15" s="15" t="n">
        <v>24158.48954</v>
      </c>
      <c r="F15" s="15" t="n">
        <v>55651.92181</v>
      </c>
      <c r="G15" s="15" t="n">
        <v>38282.72339</v>
      </c>
      <c r="H15" s="15" t="n">
        <v>1097.64599</v>
      </c>
      <c r="I15" s="15" t="n">
        <v>1352.04238</v>
      </c>
      <c r="J15" s="15" t="n">
        <v>6695.19726</v>
      </c>
      <c r="K15" s="15" t="n">
        <v>8885.96264</v>
      </c>
      <c r="L15" s="15" t="n">
        <v>2185.52735</v>
      </c>
      <c r="M15" s="15" t="n">
        <v>11376.0023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098456.15253</v>
      </c>
      <c r="C16" s="15" t="n">
        <v>839179.900139999</v>
      </c>
      <c r="D16" s="15" t="n">
        <v>23805.9096</v>
      </c>
      <c r="E16" s="15" t="n">
        <v>33132.52675</v>
      </c>
      <c r="F16" s="15" t="n">
        <v>87748.35728</v>
      </c>
      <c r="G16" s="15" t="n">
        <v>64800.04254</v>
      </c>
      <c r="H16" s="15" t="n">
        <v>2558.84344</v>
      </c>
      <c r="I16" s="15" t="n">
        <v>1655.58045</v>
      </c>
      <c r="J16" s="15" t="n">
        <v>8460.0166</v>
      </c>
      <c r="K16" s="15" t="n">
        <v>10481.62853</v>
      </c>
      <c r="L16" s="15" t="n">
        <v>3571.16073</v>
      </c>
      <c r="M16" s="15" t="n">
        <v>23062.1864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92465.826869999</v>
      </c>
      <c r="C17" s="15" t="n">
        <v>-155417.398669999</v>
      </c>
      <c r="D17" s="15" t="n">
        <v>-3725.31437999999</v>
      </c>
      <c r="E17" s="15" t="n">
        <v>-7093.66175</v>
      </c>
      <c r="F17" s="15" t="n">
        <v>-6596.68741</v>
      </c>
      <c r="G17" s="15" t="n">
        <v>-8045.81096000001</v>
      </c>
      <c r="H17" s="15" t="n">
        <v>-340.59338</v>
      </c>
      <c r="I17" s="15" t="n">
        <v>-443.305400000001</v>
      </c>
      <c r="J17" s="15" t="n">
        <v>-1935.69946</v>
      </c>
      <c r="K17" s="15" t="n">
        <v>-2083.48205</v>
      </c>
      <c r="L17" s="15" t="n">
        <v>-799.757250000001</v>
      </c>
      <c r="M17" s="15" t="n">
        <v>-5984.116160000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194450.81152</v>
      </c>
      <c r="C9" s="15" t="n">
        <v>4147530.64869</v>
      </c>
      <c r="D9" s="15" t="n">
        <v>299405.92202</v>
      </c>
      <c r="E9" s="15" t="n">
        <v>78421.84801</v>
      </c>
      <c r="F9" s="15" t="n">
        <v>174662.07638</v>
      </c>
      <c r="G9" s="15" t="n">
        <v>447974.87734</v>
      </c>
      <c r="H9" s="15" t="n">
        <v>2049.32561</v>
      </c>
      <c r="I9" s="15" t="n">
        <v>19934.10404</v>
      </c>
      <c r="J9" s="15" t="n">
        <v>3462.32328</v>
      </c>
      <c r="K9" s="15" t="n">
        <v>4687.46428</v>
      </c>
      <c r="L9" s="15" t="n">
        <v>1513.27613</v>
      </c>
      <c r="M9" s="15" t="n">
        <v>14808.9457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997203.13418</v>
      </c>
      <c r="C10" s="15" t="n">
        <v>2717241.30304</v>
      </c>
      <c r="D10" s="15" t="n">
        <v>693984.12914</v>
      </c>
      <c r="E10" s="15" t="n">
        <v>40375.36866</v>
      </c>
      <c r="F10" s="15" t="n">
        <v>74347.76093</v>
      </c>
      <c r="G10" s="15" t="n">
        <v>444305.79568</v>
      </c>
      <c r="H10" s="15" t="n">
        <v>2656.97629</v>
      </c>
      <c r="I10" s="15" t="n">
        <v>5695.64684</v>
      </c>
      <c r="J10" s="15" t="n">
        <v>2145.15581</v>
      </c>
      <c r="K10" s="15" t="n">
        <v>3097.87109</v>
      </c>
      <c r="L10" s="15" t="n">
        <v>1279.97777</v>
      </c>
      <c r="M10" s="15" t="n">
        <v>12073.1489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18650.48893</v>
      </c>
      <c r="C11" s="15" t="n">
        <v>342259.96415</v>
      </c>
      <c r="D11" s="15" t="n">
        <v>327843.52435</v>
      </c>
      <c r="E11" s="15" t="n">
        <v>2076.91121</v>
      </c>
      <c r="F11" s="15" t="n">
        <v>3870.27187</v>
      </c>
      <c r="G11" s="15" t="n">
        <v>140575.1422</v>
      </c>
      <c r="H11" s="15" t="n">
        <v>80.53511</v>
      </c>
      <c r="I11" s="15" t="n">
        <v>402.31721</v>
      </c>
      <c r="J11" s="15" t="n">
        <v>75.8277</v>
      </c>
      <c r="K11" s="15" t="n">
        <v>205.36205</v>
      </c>
      <c r="L11" s="15" t="n">
        <v>38.63472</v>
      </c>
      <c r="M11" s="15" t="n">
        <v>1221.9983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44911.6774</v>
      </c>
      <c r="C12" s="15" t="n">
        <v>339405.49091</v>
      </c>
      <c r="D12" s="15" t="n">
        <v>28698.27577</v>
      </c>
      <c r="E12" s="15" t="n">
        <v>9924.15643</v>
      </c>
      <c r="F12" s="15" t="n">
        <v>16373.69295</v>
      </c>
      <c r="G12" s="15" t="n">
        <v>44310.51724</v>
      </c>
      <c r="H12" s="15" t="n">
        <v>333.5056</v>
      </c>
      <c r="I12" s="15" t="n">
        <v>743.59397</v>
      </c>
      <c r="J12" s="15" t="n">
        <v>806.57341</v>
      </c>
      <c r="K12" s="15" t="n">
        <v>1190.73784</v>
      </c>
      <c r="L12" s="15" t="n">
        <v>407.64356</v>
      </c>
      <c r="M12" s="15" t="n">
        <v>2717.4897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733640.96785</v>
      </c>
      <c r="C13" s="15" t="n">
        <v>2035575.84798</v>
      </c>
      <c r="D13" s="15" t="n">
        <v>337442.32902</v>
      </c>
      <c r="E13" s="15" t="n">
        <v>28374.30102</v>
      </c>
      <c r="F13" s="15" t="n">
        <v>54103.79611</v>
      </c>
      <c r="G13" s="15" t="n">
        <v>259420.13624</v>
      </c>
      <c r="H13" s="15" t="n">
        <v>2242.93558</v>
      </c>
      <c r="I13" s="15" t="n">
        <v>4549.73566</v>
      </c>
      <c r="J13" s="15" t="n">
        <v>1262.7547</v>
      </c>
      <c r="K13" s="15" t="n">
        <v>1701.7712</v>
      </c>
      <c r="L13" s="15" t="n">
        <v>833.69949</v>
      </c>
      <c r="M13" s="15" t="n">
        <v>8133.6608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365365.95859</v>
      </c>
      <c r="C14" s="15" t="n">
        <v>2526883.80628</v>
      </c>
      <c r="D14" s="15" t="n">
        <v>413210.51024</v>
      </c>
      <c r="E14" s="15" t="n">
        <v>35461.63482</v>
      </c>
      <c r="F14" s="15" t="n">
        <v>70663.0866</v>
      </c>
      <c r="G14" s="15" t="n">
        <v>298189.28037</v>
      </c>
      <c r="H14" s="15" t="n">
        <v>2445.2666</v>
      </c>
      <c r="I14" s="15" t="n">
        <v>10864.05519</v>
      </c>
      <c r="J14" s="15" t="n">
        <v>947.86167</v>
      </c>
      <c r="K14" s="15" t="n">
        <v>2043.84869</v>
      </c>
      <c r="L14" s="15" t="n">
        <v>609.73761</v>
      </c>
      <c r="M14" s="15" t="n">
        <v>4046.8705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678007.65318</v>
      </c>
      <c r="C15" s="15" t="n">
        <v>1356554.43284</v>
      </c>
      <c r="D15" s="15" t="n">
        <v>62698.50796</v>
      </c>
      <c r="E15" s="15" t="n">
        <v>29134.59547</v>
      </c>
      <c r="F15" s="15" t="n">
        <v>32336.12076</v>
      </c>
      <c r="G15" s="15" t="n">
        <v>178496.23482</v>
      </c>
      <c r="H15" s="15" t="n">
        <v>320.53696</v>
      </c>
      <c r="I15" s="15" t="n">
        <v>7416.35975</v>
      </c>
      <c r="J15" s="15" t="n">
        <v>1419.56169</v>
      </c>
      <c r="K15" s="15" t="n">
        <v>1552.06697</v>
      </c>
      <c r="L15" s="15" t="n">
        <v>453.22834</v>
      </c>
      <c r="M15" s="15" t="n">
        <v>7626.0076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148280.33393</v>
      </c>
      <c r="C16" s="15" t="n">
        <v>2981333.71261</v>
      </c>
      <c r="D16" s="15" t="n">
        <v>517481.03296</v>
      </c>
      <c r="E16" s="15" t="n">
        <v>54200.98638</v>
      </c>
      <c r="F16" s="15" t="n">
        <v>146010.62995</v>
      </c>
      <c r="G16" s="15" t="n">
        <v>415595.15783</v>
      </c>
      <c r="H16" s="15" t="n">
        <v>1940.49834</v>
      </c>
      <c r="I16" s="15" t="n">
        <v>7349.33594</v>
      </c>
      <c r="J16" s="15" t="n">
        <v>3240.05573</v>
      </c>
      <c r="K16" s="15" t="n">
        <v>4189.41971</v>
      </c>
      <c r="L16" s="15" t="n">
        <v>1730.28795</v>
      </c>
      <c r="M16" s="15" t="n">
        <v>15209.2165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51077.199750002</v>
      </c>
      <c r="C17" s="15" t="n">
        <v>-264092.409570001</v>
      </c>
      <c r="D17" s="15" t="n">
        <v>176503.09618</v>
      </c>
      <c r="E17" s="15" t="n">
        <v>-13825.61772</v>
      </c>
      <c r="F17" s="15" t="n">
        <v>-71662.86902</v>
      </c>
      <c r="G17" s="15" t="n">
        <v>28710.6378499999</v>
      </c>
      <c r="H17" s="15" t="n">
        <v>716.47795</v>
      </c>
      <c r="I17" s="15" t="n">
        <v>-1653.6891</v>
      </c>
      <c r="J17" s="15" t="n">
        <v>-1094.89992</v>
      </c>
      <c r="K17" s="15" t="n">
        <v>-1091.54862</v>
      </c>
      <c r="L17" s="15" t="n">
        <v>-450.31018</v>
      </c>
      <c r="M17" s="15" t="n">
        <v>-3136.0675999999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36886.86088</v>
      </c>
      <c r="C9" s="15" t="n">
        <v>289463.72786</v>
      </c>
      <c r="D9" s="15" t="n">
        <v>30156.56067</v>
      </c>
      <c r="E9" s="15" t="n">
        <v>30255.71797</v>
      </c>
      <c r="F9" s="15" t="n">
        <v>54825.73226</v>
      </c>
      <c r="G9" s="15" t="n">
        <v>18062.68719</v>
      </c>
      <c r="H9" s="15" t="n">
        <v>561.30886</v>
      </c>
      <c r="I9" s="15" t="n">
        <v>2417.40183</v>
      </c>
      <c r="J9" s="15" t="n">
        <v>2738.50961</v>
      </c>
      <c r="K9" s="15" t="n">
        <v>4181.02246</v>
      </c>
      <c r="L9" s="15" t="n">
        <v>761.09777</v>
      </c>
      <c r="M9" s="15" t="n">
        <v>3463.094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71009.35336</v>
      </c>
      <c r="C10" s="15" t="n">
        <v>186015.29506</v>
      </c>
      <c r="D10" s="15" t="n">
        <v>11084.51592</v>
      </c>
      <c r="E10" s="15" t="n">
        <v>14437.99878</v>
      </c>
      <c r="F10" s="15" t="n">
        <v>40146.76681</v>
      </c>
      <c r="G10" s="15" t="n">
        <v>10562.44093</v>
      </c>
      <c r="H10" s="15" t="n">
        <v>391.31592</v>
      </c>
      <c r="I10" s="15" t="n">
        <v>1142.33097</v>
      </c>
      <c r="J10" s="15" t="n">
        <v>1656.43221</v>
      </c>
      <c r="K10" s="15" t="n">
        <v>2921.37275</v>
      </c>
      <c r="L10" s="15" t="n">
        <v>380.35212</v>
      </c>
      <c r="M10" s="15" t="n">
        <v>2270.5318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4148.72095</v>
      </c>
      <c r="C11" s="15" t="n">
        <v>22218.41215</v>
      </c>
      <c r="D11" s="15" t="n">
        <v>1569.90028</v>
      </c>
      <c r="E11" s="15" t="n">
        <v>2345.7161</v>
      </c>
      <c r="F11" s="15" t="n">
        <v>5022.97633</v>
      </c>
      <c r="G11" s="15" t="n">
        <v>1861.8865</v>
      </c>
      <c r="H11" s="15" t="n">
        <v>58.60611</v>
      </c>
      <c r="I11" s="15" t="n">
        <v>64.00325</v>
      </c>
      <c r="J11" s="15" t="n">
        <v>195.72534</v>
      </c>
      <c r="K11" s="15" t="n">
        <v>429.27564</v>
      </c>
      <c r="L11" s="15" t="n">
        <v>63.08317</v>
      </c>
      <c r="M11" s="15" t="n">
        <v>319.1360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9252.9072</v>
      </c>
      <c r="C12" s="15" t="n">
        <v>52960.64193</v>
      </c>
      <c r="D12" s="15" t="n">
        <v>3057.65879</v>
      </c>
      <c r="E12" s="15" t="n">
        <v>4372.93039</v>
      </c>
      <c r="F12" s="15" t="n">
        <v>12983.95877</v>
      </c>
      <c r="G12" s="15" t="n">
        <v>3255.12764</v>
      </c>
      <c r="H12" s="15" t="n">
        <v>147.43254</v>
      </c>
      <c r="I12" s="15" t="n">
        <v>387.97966</v>
      </c>
      <c r="J12" s="15" t="n">
        <v>441.19088</v>
      </c>
      <c r="K12" s="15" t="n">
        <v>719.45327</v>
      </c>
      <c r="L12" s="15" t="n">
        <v>128.94445</v>
      </c>
      <c r="M12" s="15" t="n">
        <v>797.5888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57607.72521</v>
      </c>
      <c r="C13" s="15" t="n">
        <v>110836.24098</v>
      </c>
      <c r="D13" s="15" t="n">
        <v>6456.95685</v>
      </c>
      <c r="E13" s="15" t="n">
        <v>7719.35229</v>
      </c>
      <c r="F13" s="15" t="n">
        <v>22139.83171</v>
      </c>
      <c r="G13" s="15" t="n">
        <v>5445.42679</v>
      </c>
      <c r="H13" s="15" t="n">
        <v>185.27727</v>
      </c>
      <c r="I13" s="15" t="n">
        <v>690.34806</v>
      </c>
      <c r="J13" s="15" t="n">
        <v>1019.51599</v>
      </c>
      <c r="K13" s="15" t="n">
        <v>1772.64384</v>
      </c>
      <c r="L13" s="15" t="n">
        <v>188.3245</v>
      </c>
      <c r="M13" s="15" t="n">
        <v>1153.8069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02621.47419</v>
      </c>
      <c r="C14" s="15" t="n">
        <v>144588.55995</v>
      </c>
      <c r="D14" s="15" t="n">
        <v>17533.90299</v>
      </c>
      <c r="E14" s="15" t="n">
        <v>8731.02151</v>
      </c>
      <c r="F14" s="15" t="n">
        <v>25925.85687</v>
      </c>
      <c r="G14" s="15" t="n">
        <v>1799.60975</v>
      </c>
      <c r="H14" s="15" t="n">
        <v>-38.62955</v>
      </c>
      <c r="I14" s="15" t="n">
        <v>1261.15576</v>
      </c>
      <c r="J14" s="15" t="n">
        <v>1163.44549</v>
      </c>
      <c r="K14" s="15" t="n">
        <v>699.1335</v>
      </c>
      <c r="L14" s="15" t="n">
        <v>42.61481</v>
      </c>
      <c r="M14" s="15" t="n">
        <v>914.8031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47884.65092</v>
      </c>
      <c r="C15" s="15" t="n">
        <v>94865.74108</v>
      </c>
      <c r="D15" s="15" t="n">
        <v>9016.96361</v>
      </c>
      <c r="E15" s="15" t="n">
        <v>12124.15082</v>
      </c>
      <c r="F15" s="15" t="n">
        <v>18899.152</v>
      </c>
      <c r="G15" s="15" t="n">
        <v>8194.78222</v>
      </c>
      <c r="H15" s="15" t="n">
        <v>181.24778</v>
      </c>
      <c r="I15" s="15" t="n">
        <v>361.20055</v>
      </c>
      <c r="J15" s="15" t="n">
        <v>785.44478</v>
      </c>
      <c r="K15" s="15" t="n">
        <v>2129.67726</v>
      </c>
      <c r="L15" s="15" t="n">
        <v>311.43737</v>
      </c>
      <c r="M15" s="15" t="n">
        <v>1014.8534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57390.089130001</v>
      </c>
      <c r="C16" s="15" t="n">
        <v>236024.721890001</v>
      </c>
      <c r="D16" s="15" t="n">
        <v>14690.20999</v>
      </c>
      <c r="E16" s="15" t="n">
        <v>23838.54442</v>
      </c>
      <c r="F16" s="15" t="n">
        <v>50147.4902</v>
      </c>
      <c r="G16" s="15" t="n">
        <v>18630.73615</v>
      </c>
      <c r="H16" s="15" t="n">
        <v>810.00655</v>
      </c>
      <c r="I16" s="15" t="n">
        <v>1937.37649</v>
      </c>
      <c r="J16" s="15" t="n">
        <v>2446.05155</v>
      </c>
      <c r="K16" s="15" t="n">
        <v>4273.58445</v>
      </c>
      <c r="L16" s="15" t="n">
        <v>787.39771</v>
      </c>
      <c r="M16" s="15" t="n">
        <v>3803.9697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86380.7357700008</v>
      </c>
      <c r="C17" s="15" t="n">
        <v>-50009.4268300008</v>
      </c>
      <c r="D17" s="15" t="n">
        <v>-3605.69407000001</v>
      </c>
      <c r="E17" s="15" t="n">
        <v>-9400.54564000002</v>
      </c>
      <c r="F17" s="15" t="n">
        <v>-10000.72339</v>
      </c>
      <c r="G17" s="15" t="n">
        <v>-8068.29521999998</v>
      </c>
      <c r="H17" s="15" t="n">
        <v>-418.69063</v>
      </c>
      <c r="I17" s="15" t="n">
        <v>-795.04552</v>
      </c>
      <c r="J17" s="15" t="n">
        <v>-789.61934</v>
      </c>
      <c r="K17" s="15" t="n">
        <v>-1352.2117</v>
      </c>
      <c r="L17" s="15" t="n">
        <v>-407.04559</v>
      </c>
      <c r="M17" s="15" t="n">
        <v>-1533.4378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5759495.42</v>
      </c>
      <c r="C9" s="15" t="n">
        <v>42384120.0801</v>
      </c>
      <c r="D9" s="15" t="n">
        <v>1731000.82486</v>
      </c>
      <c r="E9" s="15" t="n">
        <v>452872.24906</v>
      </c>
      <c r="F9" s="15" t="n">
        <v>362759.08941</v>
      </c>
      <c r="G9" s="15" t="n">
        <v>436580.21886</v>
      </c>
      <c r="H9" s="15" t="n">
        <v>114374.37757</v>
      </c>
      <c r="I9" s="15" t="n">
        <v>3961.68921</v>
      </c>
      <c r="J9" s="15" t="n">
        <v>221812.66985</v>
      </c>
      <c r="K9" s="15" t="n">
        <v>44421.65346</v>
      </c>
      <c r="L9" s="15" t="n">
        <v>5688.3224</v>
      </c>
      <c r="M9" s="15" t="n">
        <v>1904.2452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556277.82861</v>
      </c>
      <c r="C10" s="15" t="n">
        <v>5946290.75486</v>
      </c>
      <c r="D10" s="15" t="n">
        <v>247221.17261</v>
      </c>
      <c r="E10" s="15" t="n">
        <v>91909.76299</v>
      </c>
      <c r="F10" s="15" t="n">
        <v>114395.99181</v>
      </c>
      <c r="G10" s="15" t="n">
        <v>60340.0008</v>
      </c>
      <c r="H10" s="15" t="n">
        <v>19914.66333</v>
      </c>
      <c r="I10" s="15" t="n">
        <v>4833.16141</v>
      </c>
      <c r="J10" s="15" t="n">
        <v>58407.88264</v>
      </c>
      <c r="K10" s="15" t="n">
        <v>6139.89752</v>
      </c>
      <c r="L10" s="15" t="n">
        <v>4384.4593</v>
      </c>
      <c r="M10" s="15" t="n">
        <v>2440.0813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03780.2842</v>
      </c>
      <c r="C11" s="15" t="n">
        <v>364055.70029</v>
      </c>
      <c r="D11" s="15" t="n">
        <v>12221.00137</v>
      </c>
      <c r="E11" s="15" t="n">
        <v>7341.43514</v>
      </c>
      <c r="F11" s="15" t="n">
        <v>14887.58754</v>
      </c>
      <c r="G11" s="15" t="n">
        <v>388.03461</v>
      </c>
      <c r="H11" s="15" t="n">
        <v>749.11055</v>
      </c>
      <c r="I11" s="15" t="n">
        <v>607.95973</v>
      </c>
      <c r="J11" s="15" t="n">
        <v>2357.96279</v>
      </c>
      <c r="K11" s="15" t="n">
        <v>89.16202</v>
      </c>
      <c r="L11" s="15" t="n">
        <v>692.30649</v>
      </c>
      <c r="M11" s="15" t="n">
        <v>390.0236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46592.12302</v>
      </c>
      <c r="C12" s="15" t="n">
        <v>128477.55198</v>
      </c>
      <c r="D12" s="15" t="n">
        <v>5042.26579</v>
      </c>
      <c r="E12" s="15" t="n">
        <v>2500.91859</v>
      </c>
      <c r="F12" s="15" t="n">
        <v>6853.99547</v>
      </c>
      <c r="G12" s="15" t="n">
        <v>494.20006</v>
      </c>
      <c r="H12" s="15" t="n">
        <v>1748.51775</v>
      </c>
      <c r="I12" s="15" t="n">
        <v>127.64463</v>
      </c>
      <c r="J12" s="15" t="n">
        <v>938.85018</v>
      </c>
      <c r="K12" s="15" t="n">
        <v>74.43264</v>
      </c>
      <c r="L12" s="15" t="n">
        <v>122.62142</v>
      </c>
      <c r="M12" s="15" t="n">
        <v>211.1245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005905.42139</v>
      </c>
      <c r="C13" s="15" t="n">
        <v>5453757.50259</v>
      </c>
      <c r="D13" s="15" t="n">
        <v>229957.90545</v>
      </c>
      <c r="E13" s="15" t="n">
        <v>82067.40926</v>
      </c>
      <c r="F13" s="15" t="n">
        <v>92654.4088</v>
      </c>
      <c r="G13" s="15" t="n">
        <v>59457.76613</v>
      </c>
      <c r="H13" s="15" t="n">
        <v>17417.03503</v>
      </c>
      <c r="I13" s="15" t="n">
        <v>4097.55705</v>
      </c>
      <c r="J13" s="15" t="n">
        <v>55111.06967</v>
      </c>
      <c r="K13" s="15" t="n">
        <v>5976.30286</v>
      </c>
      <c r="L13" s="15" t="n">
        <v>3569.53139</v>
      </c>
      <c r="M13" s="15" t="n">
        <v>1838.9331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9726932.30414</v>
      </c>
      <c r="C14" s="15" t="n">
        <v>17891177.01456</v>
      </c>
      <c r="D14" s="15" t="n">
        <v>978417.23665</v>
      </c>
      <c r="E14" s="15" t="n">
        <v>247600.67152</v>
      </c>
      <c r="F14" s="15" t="n">
        <v>203290.6328</v>
      </c>
      <c r="G14" s="15" t="n">
        <v>217927.04842</v>
      </c>
      <c r="H14" s="15" t="n">
        <v>44821.42312</v>
      </c>
      <c r="I14" s="15" t="n">
        <v>1622.57824</v>
      </c>
      <c r="J14" s="15" t="n">
        <v>117022.53832</v>
      </c>
      <c r="K14" s="15" t="n">
        <v>21663.28047</v>
      </c>
      <c r="L14" s="15" t="n">
        <v>2362.70723</v>
      </c>
      <c r="M14" s="15" t="n">
        <v>1027.1728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2537793.36799</v>
      </c>
      <c r="C15" s="15" t="n">
        <v>21065887.31941</v>
      </c>
      <c r="D15" s="15" t="n">
        <v>634290.91332</v>
      </c>
      <c r="E15" s="15" t="n">
        <v>216214.54723</v>
      </c>
      <c r="F15" s="15" t="n">
        <v>167898.19719</v>
      </c>
      <c r="G15" s="15" t="n">
        <v>227431.31314</v>
      </c>
      <c r="H15" s="15" t="n">
        <v>73412.87586</v>
      </c>
      <c r="I15" s="15" t="n">
        <v>3328.1744</v>
      </c>
      <c r="J15" s="15" t="n">
        <v>123185.13234</v>
      </c>
      <c r="K15" s="15" t="n">
        <v>23059.20869</v>
      </c>
      <c r="L15" s="15" t="n">
        <v>2464.25594</v>
      </c>
      <c r="M15" s="15" t="n">
        <v>621.4304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0051047.57648</v>
      </c>
      <c r="C16" s="15" t="n">
        <v>9373346.50099</v>
      </c>
      <c r="D16" s="15" t="n">
        <v>365513.8475</v>
      </c>
      <c r="E16" s="15" t="n">
        <v>80966.7933</v>
      </c>
      <c r="F16" s="15" t="n">
        <v>105966.25123</v>
      </c>
      <c r="G16" s="15" t="n">
        <v>51561.8581</v>
      </c>
      <c r="H16" s="15" t="n">
        <v>16054.74192</v>
      </c>
      <c r="I16" s="15" t="n">
        <v>3844.09798</v>
      </c>
      <c r="J16" s="15" t="n">
        <v>40012.88183</v>
      </c>
      <c r="K16" s="15" t="n">
        <v>5839.06182</v>
      </c>
      <c r="L16" s="15" t="n">
        <v>5245.81853</v>
      </c>
      <c r="M16" s="15" t="n">
        <v>2695.7232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3494769.74787</v>
      </c>
      <c r="C17" s="15" t="n">
        <v>-3427055.74613</v>
      </c>
      <c r="D17" s="15" t="n">
        <v>-118292.67489</v>
      </c>
      <c r="E17" s="15" t="n">
        <v>10942.96969</v>
      </c>
      <c r="F17" s="15" t="n">
        <v>8429.74058000001</v>
      </c>
      <c r="G17" s="15" t="n">
        <v>8778.1427</v>
      </c>
      <c r="H17" s="15" t="n">
        <v>3859.92141</v>
      </c>
      <c r="I17" s="15" t="n">
        <v>989.063429999999</v>
      </c>
      <c r="J17" s="15" t="n">
        <v>18395.00081</v>
      </c>
      <c r="K17" s="15" t="n">
        <v>300.8357</v>
      </c>
      <c r="L17" s="15" t="n">
        <v>-861.359230000001</v>
      </c>
      <c r="M17" s="15" t="n">
        <v>-255.6419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55456.81821</v>
      </c>
      <c r="C9" s="15" t="n">
        <v>73159.76011</v>
      </c>
      <c r="D9" s="15" t="n">
        <v>1335.39266</v>
      </c>
      <c r="E9" s="15" t="n">
        <v>18963.68042</v>
      </c>
      <c r="F9" s="15" t="n">
        <v>150758.25742</v>
      </c>
      <c r="G9" s="15" t="n">
        <v>7559.21934</v>
      </c>
      <c r="H9" s="15" t="n">
        <v>80.19174</v>
      </c>
      <c r="I9" s="15" t="n">
        <v>22.79826</v>
      </c>
      <c r="J9" s="15" t="n">
        <v>751.62198</v>
      </c>
      <c r="K9" s="15" t="n">
        <v>2813.80514</v>
      </c>
      <c r="L9" s="15" t="n">
        <v>12.09114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33210.15777</v>
      </c>
      <c r="C10" s="15" t="n">
        <v>127242.91845</v>
      </c>
      <c r="D10" s="15" t="n">
        <v>3158.5426</v>
      </c>
      <c r="E10" s="15" t="n">
        <v>39582.26003</v>
      </c>
      <c r="F10" s="15" t="n">
        <v>147234.44078</v>
      </c>
      <c r="G10" s="15" t="n">
        <v>8005.8237</v>
      </c>
      <c r="H10" s="15" t="n">
        <v>250.44806</v>
      </c>
      <c r="I10" s="15" t="n">
        <v>237.61847</v>
      </c>
      <c r="J10" s="15" t="n">
        <v>1093.12315</v>
      </c>
      <c r="K10" s="15" t="n">
        <v>6363.07816</v>
      </c>
      <c r="L10" s="15" t="n">
        <v>41.90437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9608.06437</v>
      </c>
      <c r="C11" s="15" t="n">
        <v>39671.44327</v>
      </c>
      <c r="D11" s="15" t="n">
        <v>1517.00043</v>
      </c>
      <c r="E11" s="15" t="n">
        <v>8661.31709</v>
      </c>
      <c r="F11" s="15" t="n">
        <v>37357.43339</v>
      </c>
      <c r="G11" s="15" t="n">
        <v>950.42083</v>
      </c>
      <c r="H11" s="15" t="n">
        <v>92.18062</v>
      </c>
      <c r="I11" s="15" t="n">
        <v>22.35988</v>
      </c>
      <c r="J11" s="15" t="n">
        <v>306.66705</v>
      </c>
      <c r="K11" s="15" t="n">
        <v>1023.87111</v>
      </c>
      <c r="L11" s="15" t="n">
        <v>5.3707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0987.78975</v>
      </c>
      <c r="C12" s="15" t="n">
        <v>20587.35309</v>
      </c>
      <c r="D12" s="15" t="n">
        <v>-101.52166</v>
      </c>
      <c r="E12" s="15" t="n">
        <v>4166.62795</v>
      </c>
      <c r="F12" s="15" t="n">
        <v>15110.38552</v>
      </c>
      <c r="G12" s="15" t="n">
        <v>430.25534</v>
      </c>
      <c r="H12" s="15" t="n">
        <v>35.87849</v>
      </c>
      <c r="I12" s="15" t="n">
        <v>58.64738</v>
      </c>
      <c r="J12" s="15" t="n">
        <v>165.29305</v>
      </c>
      <c r="K12" s="15" t="n">
        <v>525.68838</v>
      </c>
      <c r="L12" s="15" t="n">
        <v>9.18221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02614.30365</v>
      </c>
      <c r="C13" s="15" t="n">
        <v>66984.12209</v>
      </c>
      <c r="D13" s="15" t="n">
        <v>1743.06383</v>
      </c>
      <c r="E13" s="15" t="n">
        <v>26754.31499</v>
      </c>
      <c r="F13" s="15" t="n">
        <v>94766.62187</v>
      </c>
      <c r="G13" s="15" t="n">
        <v>6625.14753</v>
      </c>
      <c r="H13" s="15" t="n">
        <v>122.38895</v>
      </c>
      <c r="I13" s="15" t="n">
        <v>156.61121</v>
      </c>
      <c r="J13" s="15" t="n">
        <v>621.16305</v>
      </c>
      <c r="K13" s="15" t="n">
        <v>4813.51867</v>
      </c>
      <c r="L13" s="15" t="n">
        <v>27.35146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80515.82411</v>
      </c>
      <c r="C14" s="15" t="n">
        <v>117053.61366</v>
      </c>
      <c r="D14" s="15" t="n">
        <v>959.28403</v>
      </c>
      <c r="E14" s="15" t="n">
        <v>16667.64868</v>
      </c>
      <c r="F14" s="15" t="n">
        <v>139396.21863</v>
      </c>
      <c r="G14" s="15" t="n">
        <v>3742.35189</v>
      </c>
      <c r="H14" s="15" t="n">
        <v>53.93896</v>
      </c>
      <c r="I14" s="15" t="n">
        <v>152.86227</v>
      </c>
      <c r="J14" s="15" t="n">
        <v>559.60634</v>
      </c>
      <c r="K14" s="15" t="n">
        <v>1911.52364</v>
      </c>
      <c r="L14" s="15" t="n">
        <v>18.77601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9456.22188</v>
      </c>
      <c r="C15" s="15" t="n">
        <v>13990.91587</v>
      </c>
      <c r="D15" s="15" t="n">
        <v>689.81672</v>
      </c>
      <c r="E15" s="15" t="n">
        <v>9308.65563</v>
      </c>
      <c r="F15" s="15" t="n">
        <v>31285.76741</v>
      </c>
      <c r="G15" s="15" t="n">
        <v>2752.40015</v>
      </c>
      <c r="H15" s="15" t="n">
        <v>41.98414</v>
      </c>
      <c r="I15" s="15" t="n">
        <v>3.69523</v>
      </c>
      <c r="J15" s="15" t="n">
        <v>215.59076</v>
      </c>
      <c r="K15" s="15" t="n">
        <v>1165.27859</v>
      </c>
      <c r="L15" s="15" t="n">
        <v>2.11738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48694.92999</v>
      </c>
      <c r="C16" s="15" t="n">
        <v>69358.14903</v>
      </c>
      <c r="D16" s="15" t="n">
        <v>2844.83451</v>
      </c>
      <c r="E16" s="15" t="n">
        <v>32569.63614</v>
      </c>
      <c r="F16" s="15" t="n">
        <v>127310.71216</v>
      </c>
      <c r="G16" s="15" t="n">
        <v>9070.291</v>
      </c>
      <c r="H16" s="15" t="n">
        <v>234.7167</v>
      </c>
      <c r="I16" s="15" t="n">
        <v>103.85923</v>
      </c>
      <c r="J16" s="15" t="n">
        <v>1069.54803</v>
      </c>
      <c r="K16" s="15" t="n">
        <v>6100.08107</v>
      </c>
      <c r="L16" s="15" t="n">
        <v>33.10212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84515.22778</v>
      </c>
      <c r="C17" s="15" t="n">
        <v>57884.76942</v>
      </c>
      <c r="D17" s="15" t="n">
        <v>313.70809</v>
      </c>
      <c r="E17" s="15" t="n">
        <v>7012.62389000001</v>
      </c>
      <c r="F17" s="15" t="n">
        <v>19923.72862</v>
      </c>
      <c r="G17" s="15" t="n">
        <v>-1064.4673</v>
      </c>
      <c r="H17" s="15" t="n">
        <v>15.73136</v>
      </c>
      <c r="I17" s="15" t="n">
        <v>133.75924</v>
      </c>
      <c r="J17" s="15" t="n">
        <v>23.57512</v>
      </c>
      <c r="K17" s="15" t="n">
        <v>262.997090000001</v>
      </c>
      <c r="L17" s="15" t="n">
        <v>8.80225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796684.3537</v>
      </c>
      <c r="C9" s="15" t="n">
        <v>144883.01684</v>
      </c>
      <c r="D9" s="15" t="n">
        <v>28381.30185</v>
      </c>
      <c r="E9" s="15" t="n">
        <v>171068.37193</v>
      </c>
      <c r="F9" s="15" t="n">
        <v>284211.59948</v>
      </c>
      <c r="G9" s="15" t="n">
        <v>15663.13711</v>
      </c>
      <c r="H9" s="15" t="n">
        <v>828.99055</v>
      </c>
      <c r="I9" s="15" t="n">
        <v>49771.8534</v>
      </c>
      <c r="J9" s="15" t="n">
        <v>19220.70159</v>
      </c>
      <c r="K9" s="15" t="n">
        <v>27627.96908</v>
      </c>
      <c r="L9" s="15" t="n">
        <v>1401.12758</v>
      </c>
      <c r="M9" s="15" t="n">
        <v>53626.2842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385272.16315</v>
      </c>
      <c r="C10" s="15" t="n">
        <v>284905.44315</v>
      </c>
      <c r="D10" s="15" t="n">
        <v>56465.31955</v>
      </c>
      <c r="E10" s="15" t="n">
        <v>309738.27447</v>
      </c>
      <c r="F10" s="15" t="n">
        <v>494937.50003</v>
      </c>
      <c r="G10" s="15" t="n">
        <v>30483.28972</v>
      </c>
      <c r="H10" s="15" t="n">
        <v>1557.95383</v>
      </c>
      <c r="I10" s="15" t="n">
        <v>62388.97689</v>
      </c>
      <c r="J10" s="15" t="n">
        <v>36980.06517</v>
      </c>
      <c r="K10" s="15" t="n">
        <v>41609.05397</v>
      </c>
      <c r="L10" s="15" t="n">
        <v>2703.68506</v>
      </c>
      <c r="M10" s="15" t="n">
        <v>63502.6013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92686.36385</v>
      </c>
      <c r="C11" s="15" t="n">
        <v>73409.30938</v>
      </c>
      <c r="D11" s="15" t="n">
        <v>12806.13105</v>
      </c>
      <c r="E11" s="15" t="n">
        <v>59995.47689</v>
      </c>
      <c r="F11" s="15" t="n">
        <v>94036.12803</v>
      </c>
      <c r="G11" s="15" t="n">
        <v>6171.65755</v>
      </c>
      <c r="H11" s="15" t="n">
        <v>344.57807</v>
      </c>
      <c r="I11" s="15" t="n">
        <v>11803.95381</v>
      </c>
      <c r="J11" s="15" t="n">
        <v>8382.99802</v>
      </c>
      <c r="K11" s="15" t="n">
        <v>9924.63635</v>
      </c>
      <c r="L11" s="15" t="n">
        <v>1159.81413</v>
      </c>
      <c r="M11" s="15" t="n">
        <v>14651.6805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55383.72673</v>
      </c>
      <c r="C12" s="15" t="n">
        <v>29076.43589</v>
      </c>
      <c r="D12" s="15" t="n">
        <v>5047.81183</v>
      </c>
      <c r="E12" s="15" t="n">
        <v>37679.55233</v>
      </c>
      <c r="F12" s="15" t="n">
        <v>63665.75232</v>
      </c>
      <c r="G12" s="15" t="n">
        <v>2467.94524</v>
      </c>
      <c r="H12" s="15" t="n">
        <v>300.91388</v>
      </c>
      <c r="I12" s="15" t="n">
        <v>5358.51974</v>
      </c>
      <c r="J12" s="15" t="n">
        <v>4254.72944</v>
      </c>
      <c r="K12" s="15" t="n">
        <v>6204.31563</v>
      </c>
      <c r="L12" s="15" t="n">
        <v>312.26392</v>
      </c>
      <c r="M12" s="15" t="n">
        <v>1015.4865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937202.07257</v>
      </c>
      <c r="C13" s="15" t="n">
        <v>182419.69788</v>
      </c>
      <c r="D13" s="15" t="n">
        <v>38611.37667</v>
      </c>
      <c r="E13" s="15" t="n">
        <v>212063.24525</v>
      </c>
      <c r="F13" s="15" t="n">
        <v>337235.61968</v>
      </c>
      <c r="G13" s="15" t="n">
        <v>21843.68693</v>
      </c>
      <c r="H13" s="15" t="n">
        <v>912.46188</v>
      </c>
      <c r="I13" s="15" t="n">
        <v>45226.50334</v>
      </c>
      <c r="J13" s="15" t="n">
        <v>24342.33771</v>
      </c>
      <c r="K13" s="15" t="n">
        <v>25480.10199</v>
      </c>
      <c r="L13" s="15" t="n">
        <v>1231.60701</v>
      </c>
      <c r="M13" s="15" t="n">
        <v>47835.4342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689736.81491</v>
      </c>
      <c r="C14" s="15" t="n">
        <v>103380.79671</v>
      </c>
      <c r="D14" s="15" t="n">
        <v>23101.46709</v>
      </c>
      <c r="E14" s="15" t="n">
        <v>163209.62864</v>
      </c>
      <c r="F14" s="15" t="n">
        <v>250302.36787</v>
      </c>
      <c r="G14" s="15" t="n">
        <v>15591.46323</v>
      </c>
      <c r="H14" s="15" t="n">
        <v>361.02204</v>
      </c>
      <c r="I14" s="15" t="n">
        <v>30299.20927</v>
      </c>
      <c r="J14" s="15" t="n">
        <v>17871.09154</v>
      </c>
      <c r="K14" s="15" t="n">
        <v>15218.03956</v>
      </c>
      <c r="L14" s="15" t="n">
        <v>555.61657</v>
      </c>
      <c r="M14" s="15" t="n">
        <v>69846.1123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81010.68766</v>
      </c>
      <c r="C15" s="15" t="n">
        <v>54586.79969</v>
      </c>
      <c r="D15" s="15" t="n">
        <v>12904.04371</v>
      </c>
      <c r="E15" s="15" t="n">
        <v>57973.60293</v>
      </c>
      <c r="F15" s="15" t="n">
        <v>109313.79619</v>
      </c>
      <c r="G15" s="15" t="n">
        <v>4558.95168</v>
      </c>
      <c r="H15" s="15" t="n">
        <v>382.33876</v>
      </c>
      <c r="I15" s="15" t="n">
        <v>20100.54085</v>
      </c>
      <c r="J15" s="15" t="n">
        <v>5713.74183</v>
      </c>
      <c r="K15" s="15" t="n">
        <v>13203.50156</v>
      </c>
      <c r="L15" s="15" t="n">
        <v>577.08544</v>
      </c>
      <c r="M15" s="15" t="n">
        <v>1696.2850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211209.01428</v>
      </c>
      <c r="C16" s="15" t="n">
        <v>271820.86359</v>
      </c>
      <c r="D16" s="15" t="n">
        <v>48841.1106</v>
      </c>
      <c r="E16" s="15" t="n">
        <v>259623.41483</v>
      </c>
      <c r="F16" s="15" t="n">
        <v>419532.93545</v>
      </c>
      <c r="G16" s="15" t="n">
        <v>25996.01192</v>
      </c>
      <c r="H16" s="15" t="n">
        <v>1643.58358</v>
      </c>
      <c r="I16" s="15" t="n">
        <v>61761.08017</v>
      </c>
      <c r="J16" s="15" t="n">
        <v>32615.93339</v>
      </c>
      <c r="K16" s="15" t="n">
        <v>40815.48193</v>
      </c>
      <c r="L16" s="15" t="n">
        <v>2972.11063</v>
      </c>
      <c r="M16" s="15" t="n">
        <v>45586.4881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74063.14887</v>
      </c>
      <c r="C17" s="15" t="n">
        <v>13084.57956</v>
      </c>
      <c r="D17" s="15" t="n">
        <v>7624.20894999999</v>
      </c>
      <c r="E17" s="15" t="n">
        <v>50114.8596400001</v>
      </c>
      <c r="F17" s="15" t="n">
        <v>75404.56458</v>
      </c>
      <c r="G17" s="15" t="n">
        <v>4487.2778</v>
      </c>
      <c r="H17" s="15" t="n">
        <v>-85.6297499999998</v>
      </c>
      <c r="I17" s="15" t="n">
        <v>627.89671999999</v>
      </c>
      <c r="J17" s="15" t="n">
        <v>4364.13178</v>
      </c>
      <c r="K17" s="15" t="n">
        <v>793.572040000014</v>
      </c>
      <c r="L17" s="15" t="n">
        <v>-268.42557</v>
      </c>
      <c r="M17" s="15" t="n">
        <v>17916.1131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77120.07595</v>
      </c>
      <c r="C9" s="15" t="n">
        <v>185625.58319</v>
      </c>
      <c r="D9" s="15" t="n">
        <v>23758.30541</v>
      </c>
      <c r="E9" s="15" t="n">
        <v>127389.32752</v>
      </c>
      <c r="F9" s="15" t="n">
        <v>117946.94074</v>
      </c>
      <c r="G9" s="15" t="n">
        <v>7031.94352</v>
      </c>
      <c r="H9" s="15" t="n">
        <v>336.01368</v>
      </c>
      <c r="I9" s="15" t="n">
        <v>3268.2517</v>
      </c>
      <c r="J9" s="15" t="n">
        <v>5755.46003</v>
      </c>
      <c r="K9" s="15" t="n">
        <v>5338.93499</v>
      </c>
      <c r="L9" s="15" t="n">
        <v>6.5638</v>
      </c>
      <c r="M9" s="15" t="n">
        <v>662.7513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530327.36518</v>
      </c>
      <c r="C10" s="15" t="n">
        <v>573120.50307</v>
      </c>
      <c r="D10" s="15" t="n">
        <v>61379.32651</v>
      </c>
      <c r="E10" s="15" t="n">
        <v>493804.86615</v>
      </c>
      <c r="F10" s="15" t="n">
        <v>339440.94117</v>
      </c>
      <c r="G10" s="15" t="n">
        <v>31333.37331</v>
      </c>
      <c r="H10" s="15" t="n">
        <v>503.50689</v>
      </c>
      <c r="I10" s="15" t="n">
        <v>10508.19776</v>
      </c>
      <c r="J10" s="15" t="n">
        <v>9690.39273</v>
      </c>
      <c r="K10" s="15" t="n">
        <v>9214.92921</v>
      </c>
      <c r="L10" s="15" t="n">
        <v>22.57316</v>
      </c>
      <c r="M10" s="15" t="n">
        <v>1308.7552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83146.4396</v>
      </c>
      <c r="C11" s="15" t="n">
        <v>151092.07858</v>
      </c>
      <c r="D11" s="15" t="n">
        <v>9029.32872</v>
      </c>
      <c r="E11" s="15" t="n">
        <v>136797.37214</v>
      </c>
      <c r="F11" s="15" t="n">
        <v>72283.00657</v>
      </c>
      <c r="G11" s="15" t="n">
        <v>7164.6302</v>
      </c>
      <c r="H11" s="15" t="n">
        <v>62.08905</v>
      </c>
      <c r="I11" s="15" t="n">
        <v>1527.55274</v>
      </c>
      <c r="J11" s="15" t="n">
        <v>2769.39577</v>
      </c>
      <c r="K11" s="15" t="n">
        <v>2372.92629</v>
      </c>
      <c r="L11" s="15" t="n">
        <v>1.75558</v>
      </c>
      <c r="M11" s="15" t="n">
        <v>46.3039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94215.89602</v>
      </c>
      <c r="C12" s="15" t="n">
        <v>29344.50298</v>
      </c>
      <c r="D12" s="15" t="n">
        <v>5357.68803</v>
      </c>
      <c r="E12" s="15" t="n">
        <v>26703.6432</v>
      </c>
      <c r="F12" s="15" t="n">
        <v>27263.43471</v>
      </c>
      <c r="G12" s="15" t="n">
        <v>1474.04954</v>
      </c>
      <c r="H12" s="15" t="n">
        <v>70.65669</v>
      </c>
      <c r="I12" s="15" t="n">
        <v>1819.87218</v>
      </c>
      <c r="J12" s="15" t="n">
        <v>710.67129</v>
      </c>
      <c r="K12" s="15" t="n">
        <v>1225.90568</v>
      </c>
      <c r="L12" s="15" t="n">
        <v>7.72265</v>
      </c>
      <c r="M12" s="15" t="n">
        <v>237.7490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052965.02956</v>
      </c>
      <c r="C13" s="15" t="n">
        <v>392683.92151</v>
      </c>
      <c r="D13" s="15" t="n">
        <v>46992.30976</v>
      </c>
      <c r="E13" s="15" t="n">
        <v>330303.85081</v>
      </c>
      <c r="F13" s="15" t="n">
        <v>239894.49989</v>
      </c>
      <c r="G13" s="15" t="n">
        <v>22694.69357</v>
      </c>
      <c r="H13" s="15" t="n">
        <v>370.76115</v>
      </c>
      <c r="I13" s="15" t="n">
        <v>7160.77284</v>
      </c>
      <c r="J13" s="15" t="n">
        <v>6210.32567</v>
      </c>
      <c r="K13" s="15" t="n">
        <v>5616.09724</v>
      </c>
      <c r="L13" s="15" t="n">
        <v>13.09493</v>
      </c>
      <c r="M13" s="15" t="n">
        <v>1024.7021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635832.32417</v>
      </c>
      <c r="C14" s="15" t="n">
        <v>235084.19596</v>
      </c>
      <c r="D14" s="15" t="n">
        <v>31670.15101</v>
      </c>
      <c r="E14" s="15" t="n">
        <v>180506.90877</v>
      </c>
      <c r="F14" s="15" t="n">
        <v>154373.31811</v>
      </c>
      <c r="G14" s="15" t="n">
        <v>17690.21253</v>
      </c>
      <c r="H14" s="15" t="n">
        <v>333.25597</v>
      </c>
      <c r="I14" s="15" t="n">
        <v>4835.03055</v>
      </c>
      <c r="J14" s="15" t="n">
        <v>5107.65865</v>
      </c>
      <c r="K14" s="15" t="n">
        <v>5184.98899</v>
      </c>
      <c r="L14" s="15" t="n">
        <v>7.21792</v>
      </c>
      <c r="M14" s="15" t="n">
        <v>1039.3857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73174.95542</v>
      </c>
      <c r="C15" s="15" t="n">
        <v>55640.37352</v>
      </c>
      <c r="D15" s="15" t="n">
        <v>5069.20491</v>
      </c>
      <c r="E15" s="15" t="n">
        <v>71260.15277</v>
      </c>
      <c r="F15" s="15" t="n">
        <v>34140.0549</v>
      </c>
      <c r="G15" s="15" t="n">
        <v>1132.28922</v>
      </c>
      <c r="H15" s="15" t="n">
        <v>65.51763</v>
      </c>
      <c r="I15" s="15" t="n">
        <v>1326.6891</v>
      </c>
      <c r="J15" s="15" t="n">
        <v>2402.09955</v>
      </c>
      <c r="K15" s="15" t="n">
        <v>1954.27434</v>
      </c>
      <c r="L15" s="15" t="n">
        <v>1.10196</v>
      </c>
      <c r="M15" s="15" t="n">
        <v>183.1975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198440.16154</v>
      </c>
      <c r="C16" s="15" t="n">
        <v>468021.51678</v>
      </c>
      <c r="D16" s="15" t="n">
        <v>48398.276</v>
      </c>
      <c r="E16" s="15" t="n">
        <v>369427.13213</v>
      </c>
      <c r="F16" s="15" t="n">
        <v>268874.5089</v>
      </c>
      <c r="G16" s="15" t="n">
        <v>19542.81508</v>
      </c>
      <c r="H16" s="15" t="n">
        <v>440.74697</v>
      </c>
      <c r="I16" s="15" t="n">
        <v>7614.72981</v>
      </c>
      <c r="J16" s="15" t="n">
        <v>7936.09456</v>
      </c>
      <c r="K16" s="15" t="n">
        <v>7414.60087</v>
      </c>
      <c r="L16" s="15" t="n">
        <v>20.81708</v>
      </c>
      <c r="M16" s="15" t="n">
        <v>748.9233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31887.20364</v>
      </c>
      <c r="C17" s="15" t="n">
        <v>105098.98629</v>
      </c>
      <c r="D17" s="15" t="n">
        <v>12981.05051</v>
      </c>
      <c r="E17" s="15" t="n">
        <v>124377.73402</v>
      </c>
      <c r="F17" s="15" t="n">
        <v>70566.4322700001</v>
      </c>
      <c r="G17" s="15" t="n">
        <v>11790.55823</v>
      </c>
      <c r="H17" s="15" t="n">
        <v>62.75992</v>
      </c>
      <c r="I17" s="15" t="n">
        <v>2893.46795</v>
      </c>
      <c r="J17" s="15" t="n">
        <v>1754.29817</v>
      </c>
      <c r="K17" s="15" t="n">
        <v>1800.32834</v>
      </c>
      <c r="L17" s="15" t="n">
        <v>1.75608</v>
      </c>
      <c r="M17" s="15" t="n">
        <v>559.8318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264876.41381</v>
      </c>
      <c r="C9" s="15" t="n">
        <v>465561.20191</v>
      </c>
      <c r="D9" s="15" t="n">
        <v>278162.0864</v>
      </c>
      <c r="E9" s="15" t="n">
        <v>229237.56479</v>
      </c>
      <c r="F9" s="15" t="n">
        <v>209057.99034</v>
      </c>
      <c r="G9" s="15" t="n">
        <v>25575.42703</v>
      </c>
      <c r="H9" s="15" t="n">
        <v>220.63418</v>
      </c>
      <c r="I9" s="15" t="n">
        <v>28730.10913</v>
      </c>
      <c r="J9" s="15" t="n">
        <v>5404.43707</v>
      </c>
      <c r="K9" s="15" t="n">
        <v>22224.48143</v>
      </c>
      <c r="L9" s="15" t="n">
        <v>170.37897</v>
      </c>
      <c r="M9" s="15" t="n">
        <v>532.1025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879771.42944</v>
      </c>
      <c r="C10" s="15" t="n">
        <v>1571075.44471</v>
      </c>
      <c r="D10" s="15" t="n">
        <v>698712.9326</v>
      </c>
      <c r="E10" s="15" t="n">
        <v>522876.11843</v>
      </c>
      <c r="F10" s="15" t="n">
        <v>806335.35079</v>
      </c>
      <c r="G10" s="15" t="n">
        <v>203086.0832</v>
      </c>
      <c r="H10" s="15" t="n">
        <v>1096.26268</v>
      </c>
      <c r="I10" s="15" t="n">
        <v>25978.21023</v>
      </c>
      <c r="J10" s="15" t="n">
        <v>15459.41658</v>
      </c>
      <c r="K10" s="15" t="n">
        <v>33342.01224</v>
      </c>
      <c r="L10" s="15" t="n">
        <v>258.20356</v>
      </c>
      <c r="M10" s="15" t="n">
        <v>1551.3944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86508.75945</v>
      </c>
      <c r="C11" s="15" t="n">
        <v>340212.85662</v>
      </c>
      <c r="D11" s="15" t="n">
        <v>129123.10089</v>
      </c>
      <c r="E11" s="15" t="n">
        <v>83790.82983</v>
      </c>
      <c r="F11" s="15" t="n">
        <v>196572.77706</v>
      </c>
      <c r="G11" s="15" t="n">
        <v>16160.71089</v>
      </c>
      <c r="H11" s="15" t="n">
        <v>305.80724</v>
      </c>
      <c r="I11" s="15" t="n">
        <v>8042.04305</v>
      </c>
      <c r="J11" s="15" t="n">
        <v>3209.62425</v>
      </c>
      <c r="K11" s="15" t="n">
        <v>8841.81375</v>
      </c>
      <c r="L11" s="15" t="n">
        <v>60.72446</v>
      </c>
      <c r="M11" s="15" t="n">
        <v>188.4714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78718.41264</v>
      </c>
      <c r="C12" s="15" t="n">
        <v>111768.1195</v>
      </c>
      <c r="D12" s="15" t="n">
        <v>47729.44114</v>
      </c>
      <c r="E12" s="15" t="n">
        <v>22223.3738</v>
      </c>
      <c r="F12" s="15" t="n">
        <v>31387.93573</v>
      </c>
      <c r="G12" s="15" t="n">
        <v>60161.8965</v>
      </c>
      <c r="H12" s="15" t="n">
        <v>94.76807</v>
      </c>
      <c r="I12" s="15" t="n">
        <v>1335.62166</v>
      </c>
      <c r="J12" s="15" t="n">
        <v>1698.92305</v>
      </c>
      <c r="K12" s="15" t="n">
        <v>1923.31607</v>
      </c>
      <c r="L12" s="15" t="n">
        <v>59.10977</v>
      </c>
      <c r="M12" s="15" t="n">
        <v>335.9073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814544.25735</v>
      </c>
      <c r="C13" s="15" t="n">
        <v>1119094.46859</v>
      </c>
      <c r="D13" s="15" t="n">
        <v>521860.39057</v>
      </c>
      <c r="E13" s="15" t="n">
        <v>416861.9148</v>
      </c>
      <c r="F13" s="15" t="n">
        <v>578374.638</v>
      </c>
      <c r="G13" s="15" t="n">
        <v>126763.47581</v>
      </c>
      <c r="H13" s="15" t="n">
        <v>695.68737</v>
      </c>
      <c r="I13" s="15" t="n">
        <v>16600.54552</v>
      </c>
      <c r="J13" s="15" t="n">
        <v>10550.86928</v>
      </c>
      <c r="K13" s="15" t="n">
        <v>22576.88242</v>
      </c>
      <c r="L13" s="15" t="n">
        <v>138.36933</v>
      </c>
      <c r="M13" s="15" t="n">
        <v>1027.0156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627689.08473</v>
      </c>
      <c r="C14" s="15" t="n">
        <v>560644.11999</v>
      </c>
      <c r="D14" s="15" t="n">
        <v>421637.88881</v>
      </c>
      <c r="E14" s="15" t="n">
        <v>211172.38593</v>
      </c>
      <c r="F14" s="15" t="n">
        <v>293597.73652</v>
      </c>
      <c r="G14" s="15" t="n">
        <v>101821.73304</v>
      </c>
      <c r="H14" s="15" t="n">
        <v>128.53419</v>
      </c>
      <c r="I14" s="15" t="n">
        <v>18959.97185</v>
      </c>
      <c r="J14" s="15" t="n">
        <v>5800.13765</v>
      </c>
      <c r="K14" s="15" t="n">
        <v>13412.89481</v>
      </c>
      <c r="L14" s="15" t="n">
        <v>56.73655</v>
      </c>
      <c r="M14" s="15" t="n">
        <v>456.9453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385350.62925</v>
      </c>
      <c r="C15" s="15" t="n">
        <v>180517.79697</v>
      </c>
      <c r="D15" s="15" t="n">
        <v>44778.75411</v>
      </c>
      <c r="E15" s="15" t="n">
        <v>51722.75154</v>
      </c>
      <c r="F15" s="15" t="n">
        <v>91109.85053</v>
      </c>
      <c r="G15" s="15" t="n">
        <v>7248.99143</v>
      </c>
      <c r="H15" s="15" t="n">
        <v>111.63941</v>
      </c>
      <c r="I15" s="15" t="n">
        <v>1634.50874</v>
      </c>
      <c r="J15" s="15" t="n">
        <v>1296.44336</v>
      </c>
      <c r="K15" s="15" t="n">
        <v>6615.52801</v>
      </c>
      <c r="L15" s="15" t="n">
        <v>71.97894</v>
      </c>
      <c r="M15" s="15" t="n">
        <v>242.3862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131608.12927</v>
      </c>
      <c r="C16" s="15" t="n">
        <v>1295474.72966</v>
      </c>
      <c r="D16" s="15" t="n">
        <v>510458.37608</v>
      </c>
      <c r="E16" s="15" t="n">
        <v>489218.54575</v>
      </c>
      <c r="F16" s="15" t="n">
        <v>630685.75408</v>
      </c>
      <c r="G16" s="15" t="n">
        <v>119590.78576</v>
      </c>
      <c r="H16" s="15" t="n">
        <v>1076.72326</v>
      </c>
      <c r="I16" s="15" t="n">
        <v>34113.83877</v>
      </c>
      <c r="J16" s="15" t="n">
        <v>13767.27264</v>
      </c>
      <c r="K16" s="15" t="n">
        <v>35538.07085</v>
      </c>
      <c r="L16" s="15" t="n">
        <v>299.86704</v>
      </c>
      <c r="M16" s="15" t="n">
        <v>1384.1653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48163.300169999</v>
      </c>
      <c r="C17" s="15" t="n">
        <v>275600.71505</v>
      </c>
      <c r="D17" s="15" t="n">
        <v>188254.55652</v>
      </c>
      <c r="E17" s="15" t="n">
        <v>33657.57268</v>
      </c>
      <c r="F17" s="15" t="n">
        <v>175649.59671</v>
      </c>
      <c r="G17" s="15" t="n">
        <v>83495.29744</v>
      </c>
      <c r="H17" s="15" t="n">
        <v>19.5394199999998</v>
      </c>
      <c r="I17" s="15" t="n">
        <v>-8135.62853999999</v>
      </c>
      <c r="J17" s="15" t="n">
        <v>1692.14394</v>
      </c>
      <c r="K17" s="15" t="n">
        <v>-2196.05861</v>
      </c>
      <c r="L17" s="15" t="n">
        <v>-41.66348</v>
      </c>
      <c r="M17" s="15" t="n">
        <v>167.2290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323341.33309</v>
      </c>
      <c r="C9" s="15" t="n">
        <v>701182.90787</v>
      </c>
      <c r="D9" s="15" t="n">
        <v>17075.73346</v>
      </c>
      <c r="E9" s="15" t="n">
        <v>221832.97796</v>
      </c>
      <c r="F9" s="15" t="n">
        <v>342619.92129</v>
      </c>
      <c r="G9" s="15" t="n">
        <v>33493.99544</v>
      </c>
      <c r="H9" s="15" t="n">
        <v>3505.79074</v>
      </c>
      <c r="I9" s="15" t="n">
        <v>2200.10456</v>
      </c>
      <c r="J9" s="15" t="n">
        <v>767.10148</v>
      </c>
      <c r="K9" s="15" t="n">
        <v>281.10604</v>
      </c>
      <c r="L9" s="15" t="n">
        <v>381.69425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149805.75857</v>
      </c>
      <c r="C10" s="15" t="n">
        <v>1894587.71847</v>
      </c>
      <c r="D10" s="15" t="n">
        <v>23251.4545</v>
      </c>
      <c r="E10" s="15" t="n">
        <v>382390.61821</v>
      </c>
      <c r="F10" s="15" t="n">
        <v>765360.59285</v>
      </c>
      <c r="G10" s="15" t="n">
        <v>66045.697</v>
      </c>
      <c r="H10" s="15" t="n">
        <v>7854.02696</v>
      </c>
      <c r="I10" s="15" t="n">
        <v>7016.00489</v>
      </c>
      <c r="J10" s="15" t="n">
        <v>2618.79139</v>
      </c>
      <c r="K10" s="15" t="n">
        <v>283.99238</v>
      </c>
      <c r="L10" s="15" t="n">
        <v>396.86192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627907.52541</v>
      </c>
      <c r="C11" s="15" t="n">
        <v>367394.97534</v>
      </c>
      <c r="D11" s="15" t="n">
        <v>7132.77187</v>
      </c>
      <c r="E11" s="15" t="n">
        <v>77483.92224</v>
      </c>
      <c r="F11" s="15" t="n">
        <v>158763.21952</v>
      </c>
      <c r="G11" s="15" t="n">
        <v>14256.4385</v>
      </c>
      <c r="H11" s="15" t="n">
        <v>1088.22571</v>
      </c>
      <c r="I11" s="15" t="n">
        <v>1222.0394</v>
      </c>
      <c r="J11" s="15" t="n">
        <v>482.4995</v>
      </c>
      <c r="K11" s="15" t="n">
        <v>36.54666</v>
      </c>
      <c r="L11" s="15" t="n">
        <v>46.88667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9544.45829</v>
      </c>
      <c r="C12" s="15" t="n">
        <v>22919.51249</v>
      </c>
      <c r="D12" s="15" t="n">
        <v>2097.43796</v>
      </c>
      <c r="E12" s="15" t="n">
        <v>14312.4801</v>
      </c>
      <c r="F12" s="15" t="n">
        <v>26704.49252</v>
      </c>
      <c r="G12" s="15" t="n">
        <v>2000.82123</v>
      </c>
      <c r="H12" s="15" t="n">
        <v>746.03554</v>
      </c>
      <c r="I12" s="15" t="n">
        <v>334.22892</v>
      </c>
      <c r="J12" s="15" t="n">
        <v>309.71489</v>
      </c>
      <c r="K12" s="15" t="n">
        <v>51.8713</v>
      </c>
      <c r="L12" s="15" t="n">
        <v>67.86334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452353.77487</v>
      </c>
      <c r="C13" s="15" t="n">
        <v>1504273.23064</v>
      </c>
      <c r="D13" s="15" t="n">
        <v>14021.24467</v>
      </c>
      <c r="E13" s="15" t="n">
        <v>290594.21587</v>
      </c>
      <c r="F13" s="15" t="n">
        <v>579892.88081</v>
      </c>
      <c r="G13" s="15" t="n">
        <v>49788.43727</v>
      </c>
      <c r="H13" s="15" t="n">
        <v>6019.76571</v>
      </c>
      <c r="I13" s="15" t="n">
        <v>5459.73657</v>
      </c>
      <c r="J13" s="15" t="n">
        <v>1826.577</v>
      </c>
      <c r="K13" s="15" t="n">
        <v>195.57442</v>
      </c>
      <c r="L13" s="15" t="n">
        <v>282.11191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292047.26735</v>
      </c>
      <c r="C14" s="15" t="n">
        <v>797947.53358</v>
      </c>
      <c r="D14" s="15" t="n">
        <v>10041.74339</v>
      </c>
      <c r="E14" s="15" t="n">
        <v>184418.72761</v>
      </c>
      <c r="F14" s="15" t="n">
        <v>254200.78402</v>
      </c>
      <c r="G14" s="15" t="n">
        <v>37035.44827</v>
      </c>
      <c r="H14" s="15" t="n">
        <v>3892.09387</v>
      </c>
      <c r="I14" s="15" t="n">
        <v>3086.25586</v>
      </c>
      <c r="J14" s="15" t="n">
        <v>1050.61742</v>
      </c>
      <c r="K14" s="15" t="n">
        <v>105.26915</v>
      </c>
      <c r="L14" s="15" t="n">
        <v>268.79418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40423.77051</v>
      </c>
      <c r="C15" s="15" t="n">
        <v>194332.49221</v>
      </c>
      <c r="D15" s="15" t="n">
        <v>9930.63862</v>
      </c>
      <c r="E15" s="15" t="n">
        <v>55886.77562</v>
      </c>
      <c r="F15" s="15" t="n">
        <v>170682.37435</v>
      </c>
      <c r="G15" s="15" t="n">
        <v>7897.69448</v>
      </c>
      <c r="H15" s="15" t="n">
        <v>747.16428</v>
      </c>
      <c r="I15" s="15" t="n">
        <v>413.76229</v>
      </c>
      <c r="J15" s="15" t="n">
        <v>277.86673</v>
      </c>
      <c r="K15" s="15" t="n">
        <v>108.16409</v>
      </c>
      <c r="L15" s="15" t="n">
        <v>146.83784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740676.0538</v>
      </c>
      <c r="C16" s="15" t="n">
        <v>1603490.60055</v>
      </c>
      <c r="D16" s="15" t="n">
        <v>20354.80595</v>
      </c>
      <c r="E16" s="15" t="n">
        <v>363918.09294</v>
      </c>
      <c r="F16" s="15" t="n">
        <v>683097.35577</v>
      </c>
      <c r="G16" s="15" t="n">
        <v>54606.54969</v>
      </c>
      <c r="H16" s="15" t="n">
        <v>6720.55955</v>
      </c>
      <c r="I16" s="15" t="n">
        <v>5716.0913</v>
      </c>
      <c r="J16" s="15" t="n">
        <v>2057.40872</v>
      </c>
      <c r="K16" s="15" t="n">
        <v>351.66518</v>
      </c>
      <c r="L16" s="15" t="n">
        <v>362.92415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09129.70477</v>
      </c>
      <c r="C17" s="15" t="n">
        <v>291097.11792</v>
      </c>
      <c r="D17" s="15" t="n">
        <v>2896.64855</v>
      </c>
      <c r="E17" s="15" t="n">
        <v>18472.52527</v>
      </c>
      <c r="F17" s="15" t="n">
        <v>82263.23708</v>
      </c>
      <c r="G17" s="15" t="n">
        <v>11439.14731</v>
      </c>
      <c r="H17" s="15" t="n">
        <v>1133.46741</v>
      </c>
      <c r="I17" s="15" t="n">
        <v>1299.91359</v>
      </c>
      <c r="J17" s="15" t="n">
        <v>561.38267</v>
      </c>
      <c r="K17" s="15" t="n">
        <v>-67.6727999999999</v>
      </c>
      <c r="L17" s="15" t="n">
        <v>33.9377700000001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717986.89138</v>
      </c>
      <c r="C9" s="15" t="n">
        <v>771388.34216</v>
      </c>
      <c r="D9" s="15" t="n">
        <v>313001.57761</v>
      </c>
      <c r="E9" s="15" t="n">
        <v>160691.47245</v>
      </c>
      <c r="F9" s="15" t="n">
        <v>302593.29095</v>
      </c>
      <c r="G9" s="15" t="n">
        <v>29213.05317</v>
      </c>
      <c r="H9" s="15" t="n">
        <v>2801.03323</v>
      </c>
      <c r="I9" s="15" t="n">
        <v>30491.02513</v>
      </c>
      <c r="J9" s="15" t="n">
        <v>56516.74288</v>
      </c>
      <c r="K9" s="15" t="n">
        <v>18376.04538</v>
      </c>
      <c r="L9" s="15" t="n">
        <v>4421.93015</v>
      </c>
      <c r="M9" s="15" t="n">
        <v>28492.3782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880595.59647</v>
      </c>
      <c r="C10" s="15" t="n">
        <v>784061.65278</v>
      </c>
      <c r="D10" s="15" t="n">
        <v>295780.8834</v>
      </c>
      <c r="E10" s="15" t="n">
        <v>221047.11602</v>
      </c>
      <c r="F10" s="15" t="n">
        <v>371979.13921</v>
      </c>
      <c r="G10" s="15" t="n">
        <v>39060.05599</v>
      </c>
      <c r="H10" s="15" t="n">
        <v>4292.53033</v>
      </c>
      <c r="I10" s="15" t="n">
        <v>20597.46382</v>
      </c>
      <c r="J10" s="15" t="n">
        <v>68882.54017</v>
      </c>
      <c r="K10" s="15" t="n">
        <v>45449.56927</v>
      </c>
      <c r="L10" s="15" t="n">
        <v>6833.54855</v>
      </c>
      <c r="M10" s="15" t="n">
        <v>22611.0969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42052.50365</v>
      </c>
      <c r="C11" s="15" t="n">
        <v>205014.76755</v>
      </c>
      <c r="D11" s="15" t="n">
        <v>50798.59864</v>
      </c>
      <c r="E11" s="15" t="n">
        <v>45003.01998</v>
      </c>
      <c r="F11" s="15" t="n">
        <v>88679.24304</v>
      </c>
      <c r="G11" s="15" t="n">
        <v>9437.1808</v>
      </c>
      <c r="H11" s="15" t="n">
        <v>964.32711</v>
      </c>
      <c r="I11" s="15" t="n">
        <v>1989.31526</v>
      </c>
      <c r="J11" s="15" t="n">
        <v>17843.57054</v>
      </c>
      <c r="K11" s="15" t="n">
        <v>11631.31396</v>
      </c>
      <c r="L11" s="15" t="n">
        <v>1983.17027</v>
      </c>
      <c r="M11" s="15" t="n">
        <v>8707.996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45048.43094</v>
      </c>
      <c r="C12" s="15" t="n">
        <v>62641.49065</v>
      </c>
      <c r="D12" s="15" t="n">
        <v>18674.06514</v>
      </c>
      <c r="E12" s="15" t="n">
        <v>15696.94128</v>
      </c>
      <c r="F12" s="15" t="n">
        <v>28719.31216</v>
      </c>
      <c r="G12" s="15" t="n">
        <v>4216.26315</v>
      </c>
      <c r="H12" s="15" t="n">
        <v>715.74935</v>
      </c>
      <c r="I12" s="15" t="n">
        <v>3069.02634</v>
      </c>
      <c r="J12" s="15" t="n">
        <v>3789.06597</v>
      </c>
      <c r="K12" s="15" t="n">
        <v>4883.08522</v>
      </c>
      <c r="L12" s="15" t="n">
        <v>1078.01603</v>
      </c>
      <c r="M12" s="15" t="n">
        <v>1565.4156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293494.66188</v>
      </c>
      <c r="C13" s="15" t="n">
        <v>516405.39458</v>
      </c>
      <c r="D13" s="15" t="n">
        <v>226308.21962</v>
      </c>
      <c r="E13" s="15" t="n">
        <v>160347.15476</v>
      </c>
      <c r="F13" s="15" t="n">
        <v>254580.58401</v>
      </c>
      <c r="G13" s="15" t="n">
        <v>25406.61204</v>
      </c>
      <c r="H13" s="15" t="n">
        <v>2612.45387</v>
      </c>
      <c r="I13" s="15" t="n">
        <v>15539.12222</v>
      </c>
      <c r="J13" s="15" t="n">
        <v>47249.90366</v>
      </c>
      <c r="K13" s="15" t="n">
        <v>28935.17009</v>
      </c>
      <c r="L13" s="15" t="n">
        <v>3772.36225</v>
      </c>
      <c r="M13" s="15" t="n">
        <v>12337.6847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405841.9735</v>
      </c>
      <c r="C14" s="15" t="n">
        <v>633050.46732</v>
      </c>
      <c r="D14" s="15" t="n">
        <v>223500.93296</v>
      </c>
      <c r="E14" s="15" t="n">
        <v>111308.31021</v>
      </c>
      <c r="F14" s="15" t="n">
        <v>293927.32748</v>
      </c>
      <c r="G14" s="15" t="n">
        <v>21988.75614</v>
      </c>
      <c r="H14" s="15" t="n">
        <v>2031.21507</v>
      </c>
      <c r="I14" s="15" t="n">
        <v>18370.93027</v>
      </c>
      <c r="J14" s="15" t="n">
        <v>62292.0826</v>
      </c>
      <c r="K14" s="15" t="n">
        <v>16760.88112</v>
      </c>
      <c r="L14" s="15" t="n">
        <v>4533.28046</v>
      </c>
      <c r="M14" s="15" t="n">
        <v>18077.7898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83444.98517</v>
      </c>
      <c r="C15" s="15" t="n">
        <v>266376.47258</v>
      </c>
      <c r="D15" s="15" t="n">
        <v>47224.73686</v>
      </c>
      <c r="E15" s="15" t="n">
        <v>50326.9549</v>
      </c>
      <c r="F15" s="15" t="n">
        <v>72931.61618</v>
      </c>
      <c r="G15" s="15" t="n">
        <v>9291.48288</v>
      </c>
      <c r="H15" s="15" t="n">
        <v>1036.36843</v>
      </c>
      <c r="I15" s="15" t="n">
        <v>3774.50732</v>
      </c>
      <c r="J15" s="15" t="n">
        <v>13339.70972</v>
      </c>
      <c r="K15" s="15" t="n">
        <v>5320.34495</v>
      </c>
      <c r="L15" s="15" t="n">
        <v>1075.65648</v>
      </c>
      <c r="M15" s="15" t="n">
        <v>12747.1348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709295.52918</v>
      </c>
      <c r="C16" s="15" t="n">
        <v>656023.05504</v>
      </c>
      <c r="D16" s="15" t="n">
        <v>338056.79119</v>
      </c>
      <c r="E16" s="15" t="n">
        <v>220103.32336</v>
      </c>
      <c r="F16" s="15" t="n">
        <v>307713.4865</v>
      </c>
      <c r="G16" s="15" t="n">
        <v>36992.87014</v>
      </c>
      <c r="H16" s="15" t="n">
        <v>4025.98006</v>
      </c>
      <c r="I16" s="15" t="n">
        <v>28943.05136</v>
      </c>
      <c r="J16" s="15" t="n">
        <v>49767.49073</v>
      </c>
      <c r="K16" s="15" t="n">
        <v>41744.38858</v>
      </c>
      <c r="L16" s="15" t="n">
        <v>5646.54176</v>
      </c>
      <c r="M16" s="15" t="n">
        <v>20278.5504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71300.067289999</v>
      </c>
      <c r="C17" s="15" t="n">
        <v>128038.59774</v>
      </c>
      <c r="D17" s="15" t="n">
        <v>-42275.9077899999</v>
      </c>
      <c r="E17" s="15" t="n">
        <v>943.792659999948</v>
      </c>
      <c r="F17" s="15" t="n">
        <v>64265.6527100001</v>
      </c>
      <c r="G17" s="15" t="n">
        <v>2067.18584999999</v>
      </c>
      <c r="H17" s="15" t="n">
        <v>266.55027</v>
      </c>
      <c r="I17" s="15" t="n">
        <v>-8345.58754</v>
      </c>
      <c r="J17" s="15" t="n">
        <v>19115.04944</v>
      </c>
      <c r="K17" s="15" t="n">
        <v>3705.18069000001</v>
      </c>
      <c r="L17" s="15" t="n">
        <v>1187.00679</v>
      </c>
      <c r="M17" s="15" t="n">
        <v>2332.5464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5:46Z</dcterms:created>
  <dc:creator>AA</dc:creator>
  <dc:description/>
  <dc:language>en-US</dc:language>
  <cp:lastModifiedBy>AA</cp:lastModifiedBy>
  <dcterms:modified xsi:type="dcterms:W3CDTF">2005-06-17T11:50:27Z</dcterms:modified>
  <cp:revision>0</cp:revision>
  <dc:subject/>
  <dc:title/>
</cp:coreProperties>
</file>