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">
  <si>
    <t xml:space="preserve">MASAS PATRIMONIALES SEGÚN ZONAS GEOGRÁFICAS 2002 (p)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18409.33249</v>
      </c>
      <c r="C9" s="15" t="n">
        <v>268957.12495</v>
      </c>
      <c r="D9" s="15" t="n">
        <v>25718.74912</v>
      </c>
      <c r="E9" s="15" t="n">
        <v>19668.03405</v>
      </c>
      <c r="F9" s="15" t="n">
        <v>81555.5992</v>
      </c>
      <c r="G9" s="15" t="n">
        <v>9007.69181</v>
      </c>
      <c r="H9" s="15" t="n">
        <v>176.47925</v>
      </c>
      <c r="I9" s="15" t="n">
        <v>1451.11033</v>
      </c>
      <c r="J9" s="15" t="n">
        <v>7188.66888</v>
      </c>
      <c r="K9" s="15" t="n">
        <v>3736.97936</v>
      </c>
      <c r="L9" s="15" t="n">
        <v>512.61479</v>
      </c>
      <c r="M9" s="15" t="n">
        <v>436.280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97238.51224</v>
      </c>
      <c r="C10" s="15" t="n">
        <v>667739.79172</v>
      </c>
      <c r="D10" s="15" t="n">
        <v>56275.33071</v>
      </c>
      <c r="E10" s="15" t="n">
        <v>41215.10642</v>
      </c>
      <c r="F10" s="15" t="n">
        <v>167296.95528</v>
      </c>
      <c r="G10" s="15" t="n">
        <v>25003.61411</v>
      </c>
      <c r="H10" s="15" t="n">
        <v>467.42754</v>
      </c>
      <c r="I10" s="15" t="n">
        <v>2798.29198</v>
      </c>
      <c r="J10" s="15" t="n">
        <v>21816.48997</v>
      </c>
      <c r="K10" s="15" t="n">
        <v>12099.47004</v>
      </c>
      <c r="L10" s="15" t="n">
        <v>1321.45449</v>
      </c>
      <c r="M10" s="15" t="n">
        <v>1204.5799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27702.63556</v>
      </c>
      <c r="C11" s="15" t="n">
        <v>216968.9748</v>
      </c>
      <c r="D11" s="15" t="n">
        <v>17421.58883</v>
      </c>
      <c r="E11" s="15" t="n">
        <v>12025.3142</v>
      </c>
      <c r="F11" s="15" t="n">
        <v>54314.97476</v>
      </c>
      <c r="G11" s="15" t="n">
        <v>10174.52214</v>
      </c>
      <c r="H11" s="15" t="n">
        <v>242.2535</v>
      </c>
      <c r="I11" s="15" t="n">
        <v>838.68466</v>
      </c>
      <c r="J11" s="15" t="n">
        <v>9451.35762</v>
      </c>
      <c r="K11" s="15" t="n">
        <v>4999.98007</v>
      </c>
      <c r="L11" s="15" t="n">
        <v>598.50476</v>
      </c>
      <c r="M11" s="15" t="n">
        <v>666.4802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01164.33111</v>
      </c>
      <c r="C12" s="15" t="n">
        <v>67312.61553</v>
      </c>
      <c r="D12" s="15" t="n">
        <v>5135.94294</v>
      </c>
      <c r="E12" s="15" t="n">
        <v>5959.85122</v>
      </c>
      <c r="F12" s="15" t="n">
        <v>16379.31803</v>
      </c>
      <c r="G12" s="15" t="n">
        <v>479.88106</v>
      </c>
      <c r="H12" s="15" t="n">
        <v>25.62639</v>
      </c>
      <c r="I12" s="15" t="n">
        <v>272.92157</v>
      </c>
      <c r="J12" s="15" t="n">
        <v>2784.93872</v>
      </c>
      <c r="K12" s="15" t="n">
        <v>2527.05254</v>
      </c>
      <c r="L12" s="15" t="n">
        <v>126.20767</v>
      </c>
      <c r="M12" s="15" t="n">
        <v>159.9754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68371.54557</v>
      </c>
      <c r="C13" s="15" t="n">
        <v>383458.20139</v>
      </c>
      <c r="D13" s="15" t="n">
        <v>33717.79894</v>
      </c>
      <c r="E13" s="15" t="n">
        <v>23229.941</v>
      </c>
      <c r="F13" s="15" t="n">
        <v>96602.66249</v>
      </c>
      <c r="G13" s="15" t="n">
        <v>14349.21091</v>
      </c>
      <c r="H13" s="15" t="n">
        <v>199.54765</v>
      </c>
      <c r="I13" s="15" t="n">
        <v>1686.68575</v>
      </c>
      <c r="J13" s="15" t="n">
        <v>9580.19363</v>
      </c>
      <c r="K13" s="15" t="n">
        <v>4572.43743</v>
      </c>
      <c r="L13" s="15" t="n">
        <v>596.74206</v>
      </c>
      <c r="M13" s="15" t="n">
        <v>378.124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1474.12633</v>
      </c>
      <c r="C14" s="15" t="n">
        <v>224738.05842</v>
      </c>
      <c r="D14" s="15" t="n">
        <v>24211.94733</v>
      </c>
      <c r="E14" s="15" t="n">
        <v>16551.00477</v>
      </c>
      <c r="F14" s="15" t="n">
        <v>63996.44836</v>
      </c>
      <c r="G14" s="15" t="n">
        <v>10855.89542</v>
      </c>
      <c r="H14" s="15" t="n">
        <v>49.55779</v>
      </c>
      <c r="I14" s="15" t="n">
        <v>1139.69639</v>
      </c>
      <c r="J14" s="15" t="n">
        <v>4674.96136</v>
      </c>
      <c r="K14" s="15" t="n">
        <v>5094.24911</v>
      </c>
      <c r="L14" s="15" t="n">
        <v>45.82731</v>
      </c>
      <c r="M14" s="15" t="n">
        <v>116.4800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62062.23849</v>
      </c>
      <c r="C15" s="15" t="n">
        <v>110347.10304</v>
      </c>
      <c r="D15" s="15" t="n">
        <v>9053.36157</v>
      </c>
      <c r="E15" s="15" t="n">
        <v>8902.23671</v>
      </c>
      <c r="F15" s="15" t="n">
        <v>23967.90027</v>
      </c>
      <c r="G15" s="15" t="n">
        <v>3815.0056</v>
      </c>
      <c r="H15" s="15" t="n">
        <v>61.38921</v>
      </c>
      <c r="I15" s="15" t="n">
        <v>544.46773</v>
      </c>
      <c r="J15" s="15" t="n">
        <v>3777.77847</v>
      </c>
      <c r="K15" s="15" t="n">
        <v>1086.04628</v>
      </c>
      <c r="L15" s="15" t="n">
        <v>249.30878</v>
      </c>
      <c r="M15" s="15" t="n">
        <v>257.6408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902111.47991</v>
      </c>
      <c r="C16" s="15" t="n">
        <v>601611.75521</v>
      </c>
      <c r="D16" s="15" t="n">
        <v>48728.77093</v>
      </c>
      <c r="E16" s="15" t="n">
        <v>35429.89899</v>
      </c>
      <c r="F16" s="15" t="n">
        <v>160888.20585</v>
      </c>
      <c r="G16" s="15" t="n">
        <v>19340.4049</v>
      </c>
      <c r="H16" s="15" t="n">
        <v>532.95979</v>
      </c>
      <c r="I16" s="15" t="n">
        <v>2565.23819</v>
      </c>
      <c r="J16" s="15" t="n">
        <v>20552.41902</v>
      </c>
      <c r="K16" s="15" t="n">
        <v>9656.15401</v>
      </c>
      <c r="L16" s="15" t="n">
        <v>1538.93319</v>
      </c>
      <c r="M16" s="15" t="n">
        <v>1266.7398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95127.03233</v>
      </c>
      <c r="C17" s="15" t="n">
        <v>66128.0365100002</v>
      </c>
      <c r="D17" s="15" t="n">
        <v>7546.55978</v>
      </c>
      <c r="E17" s="15" t="n">
        <v>5785.20743</v>
      </c>
      <c r="F17" s="15" t="n">
        <v>6408.74943</v>
      </c>
      <c r="G17" s="15" t="n">
        <v>5663.20921</v>
      </c>
      <c r="H17" s="15" t="n">
        <v>-65.53225</v>
      </c>
      <c r="I17" s="15" t="n">
        <v>233.053789999999</v>
      </c>
      <c r="J17" s="15" t="n">
        <v>1264.07095</v>
      </c>
      <c r="K17" s="15" t="n">
        <v>2443.31603</v>
      </c>
      <c r="L17" s="15" t="n">
        <v>-217.4787</v>
      </c>
      <c r="M17" s="15" t="n">
        <v>-62.1598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481843.8297</v>
      </c>
      <c r="C9" s="15" t="n">
        <v>2087905.55606</v>
      </c>
      <c r="D9" s="15" t="n">
        <v>278585.64731</v>
      </c>
      <c r="E9" s="15" t="n">
        <v>424884.46053</v>
      </c>
      <c r="F9" s="15" t="n">
        <v>583127.13579</v>
      </c>
      <c r="G9" s="15" t="n">
        <v>47555.45664</v>
      </c>
      <c r="H9" s="15" t="n">
        <v>380.04609</v>
      </c>
      <c r="I9" s="15" t="n">
        <v>15641.40034</v>
      </c>
      <c r="J9" s="15" t="n">
        <v>8534.16472</v>
      </c>
      <c r="K9" s="15" t="n">
        <v>28440.27245</v>
      </c>
      <c r="L9" s="15" t="n">
        <v>137.74608</v>
      </c>
      <c r="M9" s="15" t="n">
        <v>6651.9436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936559.50118</v>
      </c>
      <c r="C10" s="15" t="n">
        <v>3442354.41051</v>
      </c>
      <c r="D10" s="15" t="n">
        <v>304809.08786</v>
      </c>
      <c r="E10" s="15" t="n">
        <v>472179.92209</v>
      </c>
      <c r="F10" s="15" t="n">
        <v>537225.91334</v>
      </c>
      <c r="G10" s="15" t="n">
        <v>80323.84971</v>
      </c>
      <c r="H10" s="15" t="n">
        <v>875.46967</v>
      </c>
      <c r="I10" s="15" t="n">
        <v>26108.93137</v>
      </c>
      <c r="J10" s="15" t="n">
        <v>11728.15746</v>
      </c>
      <c r="K10" s="15" t="n">
        <v>49205.01123</v>
      </c>
      <c r="L10" s="15" t="n">
        <v>278.72391</v>
      </c>
      <c r="M10" s="15" t="n">
        <v>11470.0240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84662.45957</v>
      </c>
      <c r="C11" s="15" t="n">
        <v>429201.37313</v>
      </c>
      <c r="D11" s="15" t="n">
        <v>59305.48387</v>
      </c>
      <c r="E11" s="15" t="n">
        <v>81810.39867</v>
      </c>
      <c r="F11" s="15" t="n">
        <v>86894.05016</v>
      </c>
      <c r="G11" s="15" t="n">
        <v>13923.09345</v>
      </c>
      <c r="H11" s="15" t="n">
        <v>176.97038</v>
      </c>
      <c r="I11" s="15" t="n">
        <v>3419.45169</v>
      </c>
      <c r="J11" s="15" t="n">
        <v>1314.92753</v>
      </c>
      <c r="K11" s="15" t="n">
        <v>6596.75459</v>
      </c>
      <c r="L11" s="15" t="n">
        <v>25.17608</v>
      </c>
      <c r="M11" s="15" t="n">
        <v>1994.7800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65913.52099</v>
      </c>
      <c r="C12" s="15" t="n">
        <v>248677.53948</v>
      </c>
      <c r="D12" s="15" t="n">
        <v>18376.15627</v>
      </c>
      <c r="E12" s="15" t="n">
        <v>33309.14995</v>
      </c>
      <c r="F12" s="15" t="n">
        <v>47795.38438</v>
      </c>
      <c r="G12" s="15" t="n">
        <v>8498.69694</v>
      </c>
      <c r="H12" s="15" t="n">
        <v>110.19327</v>
      </c>
      <c r="I12" s="15" t="n">
        <v>1631.74258</v>
      </c>
      <c r="J12" s="15" t="n">
        <v>2779.22506</v>
      </c>
      <c r="K12" s="15" t="n">
        <v>2602.14227</v>
      </c>
      <c r="L12" s="15" t="n">
        <v>38.1362</v>
      </c>
      <c r="M12" s="15" t="n">
        <v>2095.1545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885983.52062</v>
      </c>
      <c r="C13" s="15" t="n">
        <v>2764475.4979</v>
      </c>
      <c r="D13" s="15" t="n">
        <v>227127.44772</v>
      </c>
      <c r="E13" s="15" t="n">
        <v>357060.37347</v>
      </c>
      <c r="F13" s="15" t="n">
        <v>402536.4788</v>
      </c>
      <c r="G13" s="15" t="n">
        <v>57902.05932</v>
      </c>
      <c r="H13" s="15" t="n">
        <v>588.30602</v>
      </c>
      <c r="I13" s="15" t="n">
        <v>21057.7371</v>
      </c>
      <c r="J13" s="15" t="n">
        <v>7634.00487</v>
      </c>
      <c r="K13" s="15" t="n">
        <v>40006.11437</v>
      </c>
      <c r="L13" s="15" t="n">
        <v>215.41163</v>
      </c>
      <c r="M13" s="15" t="n">
        <v>7380.0894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395294.20539</v>
      </c>
      <c r="C14" s="15" t="n">
        <v>2300000.0422</v>
      </c>
      <c r="D14" s="15" t="n">
        <v>223933.24911</v>
      </c>
      <c r="E14" s="15" t="n">
        <v>368501.30649</v>
      </c>
      <c r="F14" s="15" t="n">
        <v>387547.39016</v>
      </c>
      <c r="G14" s="15" t="n">
        <v>42584.31662</v>
      </c>
      <c r="H14" s="15" t="n">
        <v>344.45425</v>
      </c>
      <c r="I14" s="15" t="n">
        <v>24793.00019</v>
      </c>
      <c r="J14" s="15" t="n">
        <v>5939.97651</v>
      </c>
      <c r="K14" s="15" t="n">
        <v>35823.12868</v>
      </c>
      <c r="L14" s="15" t="n">
        <v>-47.08402</v>
      </c>
      <c r="M14" s="15" t="n">
        <v>5874.425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14406.97524</v>
      </c>
      <c r="C15" s="15" t="n">
        <v>669153.20312</v>
      </c>
      <c r="D15" s="15" t="n">
        <v>79992.22592</v>
      </c>
      <c r="E15" s="15" t="n">
        <v>144714.41884</v>
      </c>
      <c r="F15" s="15" t="n">
        <v>188842.30451</v>
      </c>
      <c r="G15" s="15" t="n">
        <v>12851.09608</v>
      </c>
      <c r="H15" s="15" t="n">
        <v>109.37433</v>
      </c>
      <c r="I15" s="15" t="n">
        <v>1514.3053</v>
      </c>
      <c r="J15" s="15" t="n">
        <v>3719.6897</v>
      </c>
      <c r="K15" s="15" t="n">
        <v>11775.07862</v>
      </c>
      <c r="L15" s="15" t="n">
        <v>40.28755</v>
      </c>
      <c r="M15" s="15" t="n">
        <v>1694.991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08702.15025</v>
      </c>
      <c r="C16" s="15" t="n">
        <v>2561106.72125</v>
      </c>
      <c r="D16" s="15" t="n">
        <v>279469.26014</v>
      </c>
      <c r="E16" s="15" t="n">
        <v>383848.65729</v>
      </c>
      <c r="F16" s="15" t="n">
        <v>543963.35446</v>
      </c>
      <c r="G16" s="15" t="n">
        <v>72443.89365</v>
      </c>
      <c r="H16" s="15" t="n">
        <v>801.68718</v>
      </c>
      <c r="I16" s="15" t="n">
        <v>15443.02622</v>
      </c>
      <c r="J16" s="15" t="n">
        <v>10602.65597</v>
      </c>
      <c r="K16" s="15" t="n">
        <v>30047.07638</v>
      </c>
      <c r="L16" s="15" t="n">
        <v>423.26646</v>
      </c>
      <c r="M16" s="15" t="n">
        <v>10552.5512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27857.35093</v>
      </c>
      <c r="C17" s="15" t="n">
        <v>881247.689259999</v>
      </c>
      <c r="D17" s="15" t="n">
        <v>25339.82772</v>
      </c>
      <c r="E17" s="15" t="n">
        <v>88331.2648</v>
      </c>
      <c r="F17" s="15" t="n">
        <v>-6737.44112000009</v>
      </c>
      <c r="G17" s="15" t="n">
        <v>7879.95606000001</v>
      </c>
      <c r="H17" s="15" t="n">
        <v>73.7824899999999</v>
      </c>
      <c r="I17" s="15" t="n">
        <v>10665.90515</v>
      </c>
      <c r="J17" s="15" t="n">
        <v>1125.50149</v>
      </c>
      <c r="K17" s="15" t="n">
        <v>19157.93485</v>
      </c>
      <c r="L17" s="15" t="n">
        <v>-144.54255</v>
      </c>
      <c r="M17" s="15" t="n">
        <v>917.4727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86274.53027</v>
      </c>
      <c r="C9" s="15" t="n">
        <v>732837.48967</v>
      </c>
      <c r="D9" s="15" t="n">
        <v>341506.24664</v>
      </c>
      <c r="E9" s="15" t="n">
        <v>302065.85845</v>
      </c>
      <c r="F9" s="15" t="n">
        <v>363970.06569</v>
      </c>
      <c r="G9" s="15" t="n">
        <v>14487.33935</v>
      </c>
      <c r="H9" s="15" t="n">
        <v>927.71282</v>
      </c>
      <c r="I9" s="15" t="n">
        <v>15058.04042</v>
      </c>
      <c r="J9" s="15" t="n">
        <v>8494.16283</v>
      </c>
      <c r="K9" s="15" t="n">
        <v>5903.48569</v>
      </c>
      <c r="L9" s="15" t="n">
        <v>18.27676</v>
      </c>
      <c r="M9" s="15" t="n">
        <v>1005.8519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564749.09108</v>
      </c>
      <c r="C10" s="15" t="n">
        <v>1723229.67384</v>
      </c>
      <c r="D10" s="15" t="n">
        <v>802049.80736</v>
      </c>
      <c r="E10" s="15" t="n">
        <v>495800.04377</v>
      </c>
      <c r="F10" s="15" t="n">
        <v>451462.75514</v>
      </c>
      <c r="G10" s="15" t="n">
        <v>20072.53968</v>
      </c>
      <c r="H10" s="15" t="n">
        <v>2142.32396</v>
      </c>
      <c r="I10" s="15" t="n">
        <v>38057.42648</v>
      </c>
      <c r="J10" s="15" t="n">
        <v>23196.41501</v>
      </c>
      <c r="K10" s="15" t="n">
        <v>5894.60614</v>
      </c>
      <c r="L10" s="15" t="n">
        <v>35.33568</v>
      </c>
      <c r="M10" s="15" t="n">
        <v>2808.1640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03569.17113</v>
      </c>
      <c r="C11" s="15" t="n">
        <v>297718.70146</v>
      </c>
      <c r="D11" s="15" t="n">
        <v>250294.05432</v>
      </c>
      <c r="E11" s="15" t="n">
        <v>107353.21613</v>
      </c>
      <c r="F11" s="15" t="n">
        <v>127048.27063</v>
      </c>
      <c r="G11" s="15" t="n">
        <v>2382.51128</v>
      </c>
      <c r="H11" s="15" t="n">
        <v>317.98988</v>
      </c>
      <c r="I11" s="15" t="n">
        <v>9493.64404</v>
      </c>
      <c r="J11" s="15" t="n">
        <v>6989.10899</v>
      </c>
      <c r="K11" s="15" t="n">
        <v>1153.41153</v>
      </c>
      <c r="L11" s="15" t="n">
        <v>2.49836</v>
      </c>
      <c r="M11" s="15" t="n">
        <v>815.7645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23829.7668</v>
      </c>
      <c r="C12" s="15" t="n">
        <v>36136.79566</v>
      </c>
      <c r="D12" s="15" t="n">
        <v>22619.96198</v>
      </c>
      <c r="E12" s="15" t="n">
        <v>39927.52013</v>
      </c>
      <c r="F12" s="15" t="n">
        <v>17944.59746</v>
      </c>
      <c r="G12" s="15" t="n">
        <v>1511.85463</v>
      </c>
      <c r="H12" s="15" t="n">
        <v>122.55813</v>
      </c>
      <c r="I12" s="15" t="n">
        <v>3455.87641</v>
      </c>
      <c r="J12" s="15" t="n">
        <v>1053.48478</v>
      </c>
      <c r="K12" s="15" t="n">
        <v>665.21028</v>
      </c>
      <c r="L12" s="15" t="n">
        <v>0</v>
      </c>
      <c r="M12" s="15" t="n">
        <v>391.9073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637350.15315</v>
      </c>
      <c r="C13" s="15" t="n">
        <v>1389374.17672</v>
      </c>
      <c r="D13" s="15" t="n">
        <v>529135.79106</v>
      </c>
      <c r="E13" s="15" t="n">
        <v>348519.30751</v>
      </c>
      <c r="F13" s="15" t="n">
        <v>306469.88705</v>
      </c>
      <c r="G13" s="15" t="n">
        <v>16178.17377</v>
      </c>
      <c r="H13" s="15" t="n">
        <v>1701.77595</v>
      </c>
      <c r="I13" s="15" t="n">
        <v>25107.90603</v>
      </c>
      <c r="J13" s="15" t="n">
        <v>15153.82124</v>
      </c>
      <c r="K13" s="15" t="n">
        <v>4075.98433</v>
      </c>
      <c r="L13" s="15" t="n">
        <v>32.83732</v>
      </c>
      <c r="M13" s="15" t="n">
        <v>1600.4921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077494.37664</v>
      </c>
      <c r="C14" s="15" t="n">
        <v>919295.18694</v>
      </c>
      <c r="D14" s="15" t="n">
        <v>501908.97171</v>
      </c>
      <c r="E14" s="15" t="n">
        <v>357699.66477</v>
      </c>
      <c r="F14" s="15" t="n">
        <v>253233.65233</v>
      </c>
      <c r="G14" s="15" t="n">
        <v>19150.22191</v>
      </c>
      <c r="H14" s="15" t="n">
        <v>832.09004</v>
      </c>
      <c r="I14" s="15" t="n">
        <v>12116.7038</v>
      </c>
      <c r="J14" s="15" t="n">
        <v>8724.51042</v>
      </c>
      <c r="K14" s="15" t="n">
        <v>3784.05024</v>
      </c>
      <c r="L14" s="15" t="n">
        <v>-110.86529</v>
      </c>
      <c r="M14" s="15" t="n">
        <v>860.1897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13755.46655</v>
      </c>
      <c r="C15" s="15" t="n">
        <v>205961.84763</v>
      </c>
      <c r="D15" s="15" t="n">
        <v>73191.61324</v>
      </c>
      <c r="E15" s="15" t="n">
        <v>52718.4027</v>
      </c>
      <c r="F15" s="15" t="n">
        <v>65327.92724</v>
      </c>
      <c r="G15" s="15" t="n">
        <v>1637.73061</v>
      </c>
      <c r="H15" s="15" t="n">
        <v>16.0207</v>
      </c>
      <c r="I15" s="15" t="n">
        <v>5199.73905</v>
      </c>
      <c r="J15" s="15" t="n">
        <v>7760.56431</v>
      </c>
      <c r="K15" s="15" t="n">
        <v>1554.49255</v>
      </c>
      <c r="L15" s="15" t="n">
        <v>8.88326</v>
      </c>
      <c r="M15" s="15" t="n">
        <v>378.2452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859773.77816</v>
      </c>
      <c r="C16" s="15" t="n">
        <v>1330810.12894</v>
      </c>
      <c r="D16" s="15" t="n">
        <v>568455.46905</v>
      </c>
      <c r="E16" s="15" t="n">
        <v>387447.83475</v>
      </c>
      <c r="F16" s="15" t="n">
        <v>496871.24126</v>
      </c>
      <c r="G16" s="15" t="n">
        <v>13771.92651</v>
      </c>
      <c r="H16" s="15" t="n">
        <v>2221.92604</v>
      </c>
      <c r="I16" s="15" t="n">
        <v>35799.02405</v>
      </c>
      <c r="J16" s="15" t="n">
        <v>15205.50311</v>
      </c>
      <c r="K16" s="15" t="n">
        <v>6459.54904</v>
      </c>
      <c r="L16" s="15" t="n">
        <v>155.59447</v>
      </c>
      <c r="M16" s="15" t="n">
        <v>2575.5809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704975.31292</v>
      </c>
      <c r="C17" s="15" t="n">
        <v>392419.5449</v>
      </c>
      <c r="D17" s="15" t="n">
        <v>233594.33831</v>
      </c>
      <c r="E17" s="15" t="n">
        <v>108352.20902</v>
      </c>
      <c r="F17" s="15" t="n">
        <v>-45408.48612</v>
      </c>
      <c r="G17" s="15" t="n">
        <v>6300.61317</v>
      </c>
      <c r="H17" s="15" t="n">
        <v>-79.6020799999997</v>
      </c>
      <c r="I17" s="15" t="n">
        <v>2258.40242999999</v>
      </c>
      <c r="J17" s="15" t="n">
        <v>7990.9119</v>
      </c>
      <c r="K17" s="15" t="n">
        <v>-564.942900000002</v>
      </c>
      <c r="L17" s="15" t="n">
        <v>-120.25879</v>
      </c>
      <c r="M17" s="15" t="n">
        <v>232.5830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532461.54081</v>
      </c>
      <c r="C9" s="15" t="n">
        <v>490801.34897</v>
      </c>
      <c r="D9" s="15" t="n">
        <v>27799.49411</v>
      </c>
      <c r="E9" s="15" t="n">
        <v>639954.68735</v>
      </c>
      <c r="F9" s="15" t="n">
        <v>226470.44291</v>
      </c>
      <c r="G9" s="15" t="n">
        <v>15269.55048</v>
      </c>
      <c r="H9" s="15" t="n">
        <v>4686.48982</v>
      </c>
      <c r="I9" s="15" t="n">
        <v>60423.12111</v>
      </c>
      <c r="J9" s="15" t="n">
        <v>43849.57335</v>
      </c>
      <c r="K9" s="15" t="n">
        <v>8306.28607</v>
      </c>
      <c r="L9" s="15" t="n">
        <v>8472.03236</v>
      </c>
      <c r="M9" s="15" t="n">
        <v>6428.514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269846.09765</v>
      </c>
      <c r="C10" s="15" t="n">
        <v>381657.02128</v>
      </c>
      <c r="D10" s="15" t="n">
        <v>60114.65895</v>
      </c>
      <c r="E10" s="15" t="n">
        <v>299713.07959</v>
      </c>
      <c r="F10" s="15" t="n">
        <v>268810.04554</v>
      </c>
      <c r="G10" s="15" t="n">
        <v>35728.42645</v>
      </c>
      <c r="H10" s="15" t="n">
        <v>11323.6501</v>
      </c>
      <c r="I10" s="15" t="n">
        <v>114041.65554</v>
      </c>
      <c r="J10" s="15" t="n">
        <v>53520.57718</v>
      </c>
      <c r="K10" s="15" t="n">
        <v>15764.36531</v>
      </c>
      <c r="L10" s="15" t="n">
        <v>17170.26046</v>
      </c>
      <c r="M10" s="15" t="n">
        <v>12002.357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46316.06124</v>
      </c>
      <c r="C11" s="15" t="n">
        <v>64694.30687</v>
      </c>
      <c r="D11" s="15" t="n">
        <v>8196.66796</v>
      </c>
      <c r="E11" s="15" t="n">
        <v>70547.92703</v>
      </c>
      <c r="F11" s="15" t="n">
        <v>46505.18786</v>
      </c>
      <c r="G11" s="15" t="n">
        <v>4693.39266</v>
      </c>
      <c r="H11" s="15" t="n">
        <v>1735.74241</v>
      </c>
      <c r="I11" s="15" t="n">
        <v>26599.67627</v>
      </c>
      <c r="J11" s="15" t="n">
        <v>11522.12313</v>
      </c>
      <c r="K11" s="15" t="n">
        <v>1965.36799</v>
      </c>
      <c r="L11" s="15" t="n">
        <v>5526.53619</v>
      </c>
      <c r="M11" s="15" t="n">
        <v>4329.1328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65993.1052</v>
      </c>
      <c r="C12" s="15" t="n">
        <v>19993.73569</v>
      </c>
      <c r="D12" s="15" t="n">
        <v>5437.69276</v>
      </c>
      <c r="E12" s="15" t="n">
        <v>10735.92045</v>
      </c>
      <c r="F12" s="15" t="n">
        <v>16397.36576</v>
      </c>
      <c r="G12" s="15" t="n">
        <v>1883.04426</v>
      </c>
      <c r="H12" s="15" t="n">
        <v>889.9747</v>
      </c>
      <c r="I12" s="15" t="n">
        <v>3374.59794</v>
      </c>
      <c r="J12" s="15" t="n">
        <v>3725.34983</v>
      </c>
      <c r="K12" s="15" t="n">
        <v>1744.65557</v>
      </c>
      <c r="L12" s="15" t="n">
        <v>888.10661</v>
      </c>
      <c r="M12" s="15" t="n">
        <v>922.6616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957536.93121</v>
      </c>
      <c r="C13" s="15" t="n">
        <v>296968.97872</v>
      </c>
      <c r="D13" s="15" t="n">
        <v>46480.29823</v>
      </c>
      <c r="E13" s="15" t="n">
        <v>218429.23211</v>
      </c>
      <c r="F13" s="15" t="n">
        <v>205907.49192</v>
      </c>
      <c r="G13" s="15" t="n">
        <v>29151.98953</v>
      </c>
      <c r="H13" s="15" t="n">
        <v>8697.93299</v>
      </c>
      <c r="I13" s="15" t="n">
        <v>84067.38133</v>
      </c>
      <c r="J13" s="15" t="n">
        <v>38273.10422</v>
      </c>
      <c r="K13" s="15" t="n">
        <v>12054.34175</v>
      </c>
      <c r="L13" s="15" t="n">
        <v>10755.61766</v>
      </c>
      <c r="M13" s="15" t="n">
        <v>6750.5627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227313.89214</v>
      </c>
      <c r="C14" s="15" t="n">
        <v>407573.51339</v>
      </c>
      <c r="D14" s="15" t="n">
        <v>29358.39381</v>
      </c>
      <c r="E14" s="15" t="n">
        <v>498881.67097</v>
      </c>
      <c r="F14" s="15" t="n">
        <v>154127.62851</v>
      </c>
      <c r="G14" s="15" t="n">
        <v>19154.92468</v>
      </c>
      <c r="H14" s="15" t="n">
        <v>6625.83566</v>
      </c>
      <c r="I14" s="15" t="n">
        <v>67559.0152</v>
      </c>
      <c r="J14" s="15" t="n">
        <v>28324.55819</v>
      </c>
      <c r="K14" s="15" t="n">
        <v>6302.88562</v>
      </c>
      <c r="L14" s="15" t="n">
        <v>5039.07348</v>
      </c>
      <c r="M14" s="15" t="n">
        <v>4366.3926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44707.00261</v>
      </c>
      <c r="C15" s="15" t="n">
        <v>152314.19382</v>
      </c>
      <c r="D15" s="15" t="n">
        <v>5597.04307</v>
      </c>
      <c r="E15" s="15" t="n">
        <v>144934.00266</v>
      </c>
      <c r="F15" s="15" t="n">
        <v>88916.42343</v>
      </c>
      <c r="G15" s="15" t="n">
        <v>3082.45553</v>
      </c>
      <c r="H15" s="15" t="n">
        <v>534.11321</v>
      </c>
      <c r="I15" s="15" t="n">
        <v>17115.43284</v>
      </c>
      <c r="J15" s="15" t="n">
        <v>23404.6841</v>
      </c>
      <c r="K15" s="15" t="n">
        <v>3231.86755</v>
      </c>
      <c r="L15" s="15" t="n">
        <v>3394.08556</v>
      </c>
      <c r="M15" s="15" t="n">
        <v>2182.7008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130286.74371</v>
      </c>
      <c r="C16" s="15" t="n">
        <v>312570.66304</v>
      </c>
      <c r="D16" s="15" t="n">
        <v>52958.71618</v>
      </c>
      <c r="E16" s="15" t="n">
        <v>295852.09331</v>
      </c>
      <c r="F16" s="15" t="n">
        <v>252236.43651</v>
      </c>
      <c r="G16" s="15" t="n">
        <v>28760.59672</v>
      </c>
      <c r="H16" s="15" t="n">
        <v>8850.19105</v>
      </c>
      <c r="I16" s="15" t="n">
        <v>89790.32861</v>
      </c>
      <c r="J16" s="15" t="n">
        <v>45640.90824</v>
      </c>
      <c r="K16" s="15" t="n">
        <v>14535.89821</v>
      </c>
      <c r="L16" s="15" t="n">
        <v>17209.13378</v>
      </c>
      <c r="M16" s="15" t="n">
        <v>11881.7780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39559.35394</v>
      </c>
      <c r="C17" s="15" t="n">
        <v>69086.35824</v>
      </c>
      <c r="D17" s="15" t="n">
        <v>7155.94276999999</v>
      </c>
      <c r="E17" s="15" t="n">
        <v>3860.98628000001</v>
      </c>
      <c r="F17" s="15" t="n">
        <v>16573.60903</v>
      </c>
      <c r="G17" s="15" t="n">
        <v>6967.82973</v>
      </c>
      <c r="H17" s="15" t="n">
        <v>2473.45905</v>
      </c>
      <c r="I17" s="15" t="n">
        <v>24251.32693</v>
      </c>
      <c r="J17" s="15" t="n">
        <v>7879.66894</v>
      </c>
      <c r="K17" s="15" t="n">
        <v>1228.4671</v>
      </c>
      <c r="L17" s="15" t="n">
        <v>-38.8733199999988</v>
      </c>
      <c r="M17" s="15" t="n">
        <v>120.5791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04478.94165</v>
      </c>
      <c r="C9" s="15" t="n">
        <v>419985.17292</v>
      </c>
      <c r="D9" s="15" t="n">
        <v>523560.88213</v>
      </c>
      <c r="E9" s="15" t="n">
        <v>245553.54453</v>
      </c>
      <c r="F9" s="15" t="n">
        <v>404505.20243</v>
      </c>
      <c r="G9" s="15" t="n">
        <v>15453.01651</v>
      </c>
      <c r="H9" s="15" t="n">
        <v>781.25024</v>
      </c>
      <c r="I9" s="15" t="n">
        <v>21351.48968</v>
      </c>
      <c r="J9" s="15" t="n">
        <v>14657.73978</v>
      </c>
      <c r="K9" s="15" t="n">
        <v>52538.92407</v>
      </c>
      <c r="L9" s="15" t="n">
        <v>1282.71488</v>
      </c>
      <c r="M9" s="15" t="n">
        <v>4809.0044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271670.0403</v>
      </c>
      <c r="C10" s="15" t="n">
        <v>659223.03342</v>
      </c>
      <c r="D10" s="15" t="n">
        <v>251225.08752</v>
      </c>
      <c r="E10" s="15" t="n">
        <v>465223.09781</v>
      </c>
      <c r="F10" s="15" t="n">
        <v>723966.01661</v>
      </c>
      <c r="G10" s="15" t="n">
        <v>24098.13754</v>
      </c>
      <c r="H10" s="15" t="n">
        <v>1583.85627</v>
      </c>
      <c r="I10" s="15" t="n">
        <v>31239.27767</v>
      </c>
      <c r="J10" s="15" t="n">
        <v>23751.63123</v>
      </c>
      <c r="K10" s="15" t="n">
        <v>82440.06626</v>
      </c>
      <c r="L10" s="15" t="n">
        <v>1470.75072</v>
      </c>
      <c r="M10" s="15" t="n">
        <v>7449.085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87786.77111</v>
      </c>
      <c r="C11" s="15" t="n">
        <v>169838.27525</v>
      </c>
      <c r="D11" s="15" t="n">
        <v>54622.13668</v>
      </c>
      <c r="E11" s="15" t="n">
        <v>109301.90989</v>
      </c>
      <c r="F11" s="15" t="n">
        <v>198810.91071</v>
      </c>
      <c r="G11" s="15" t="n">
        <v>8559.205</v>
      </c>
      <c r="H11" s="15" t="n">
        <v>575.35028</v>
      </c>
      <c r="I11" s="15" t="n">
        <v>7931.42173</v>
      </c>
      <c r="J11" s="15" t="n">
        <v>8066.59796</v>
      </c>
      <c r="K11" s="15" t="n">
        <v>26922.47993</v>
      </c>
      <c r="L11" s="15" t="n">
        <v>557.38087</v>
      </c>
      <c r="M11" s="15" t="n">
        <v>2601.102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88066.23281</v>
      </c>
      <c r="C12" s="15" t="n">
        <v>57316.22092</v>
      </c>
      <c r="D12" s="15" t="n">
        <v>22962.79824</v>
      </c>
      <c r="E12" s="15" t="n">
        <v>34249.02287</v>
      </c>
      <c r="F12" s="15" t="n">
        <v>58593.62044</v>
      </c>
      <c r="G12" s="15" t="n">
        <v>2855.71108</v>
      </c>
      <c r="H12" s="15" t="n">
        <v>208.62463</v>
      </c>
      <c r="I12" s="15" t="n">
        <v>1643.35111</v>
      </c>
      <c r="J12" s="15" t="n">
        <v>2319.44333</v>
      </c>
      <c r="K12" s="15" t="n">
        <v>6599.46246</v>
      </c>
      <c r="L12" s="15" t="n">
        <v>233.99568</v>
      </c>
      <c r="M12" s="15" t="n">
        <v>1083.9820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495817.03638</v>
      </c>
      <c r="C13" s="15" t="n">
        <v>432068.53725</v>
      </c>
      <c r="D13" s="15" t="n">
        <v>173640.1526</v>
      </c>
      <c r="E13" s="15" t="n">
        <v>321672.16505</v>
      </c>
      <c r="F13" s="15" t="n">
        <v>466561.48546</v>
      </c>
      <c r="G13" s="15" t="n">
        <v>12683.22146</v>
      </c>
      <c r="H13" s="15" t="n">
        <v>799.88136</v>
      </c>
      <c r="I13" s="15" t="n">
        <v>21664.50483</v>
      </c>
      <c r="J13" s="15" t="n">
        <v>13365.58994</v>
      </c>
      <c r="K13" s="15" t="n">
        <v>48918.12387</v>
      </c>
      <c r="L13" s="15" t="n">
        <v>679.37417</v>
      </c>
      <c r="M13" s="15" t="n">
        <v>3764.000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266780.83103</v>
      </c>
      <c r="C14" s="15" t="n">
        <v>337256.62715</v>
      </c>
      <c r="D14" s="15" t="n">
        <v>278804.58513</v>
      </c>
      <c r="E14" s="15" t="n">
        <v>230509.80843</v>
      </c>
      <c r="F14" s="15" t="n">
        <v>343009.3978</v>
      </c>
      <c r="G14" s="15" t="n">
        <v>5577.63349</v>
      </c>
      <c r="H14" s="15" t="n">
        <v>537.91866</v>
      </c>
      <c r="I14" s="15" t="n">
        <v>22279.25884</v>
      </c>
      <c r="J14" s="15" t="n">
        <v>8159.48981</v>
      </c>
      <c r="K14" s="15" t="n">
        <v>38017.96163</v>
      </c>
      <c r="L14" s="15" t="n">
        <v>377.91167</v>
      </c>
      <c r="M14" s="15" t="n">
        <v>2250.238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94744.74496</v>
      </c>
      <c r="C15" s="15" t="n">
        <v>169205.72179</v>
      </c>
      <c r="D15" s="15" t="n">
        <v>258418.55218</v>
      </c>
      <c r="E15" s="15" t="n">
        <v>86202.70333</v>
      </c>
      <c r="F15" s="15" t="n">
        <v>138038.34075</v>
      </c>
      <c r="G15" s="15" t="n">
        <v>8016.90141</v>
      </c>
      <c r="H15" s="15" t="n">
        <v>291.96785</v>
      </c>
      <c r="I15" s="15" t="n">
        <v>5499.68641</v>
      </c>
      <c r="J15" s="15" t="n">
        <v>5820.72437</v>
      </c>
      <c r="K15" s="15" t="n">
        <v>20897.88066</v>
      </c>
      <c r="L15" s="15" t="n">
        <v>822.67111</v>
      </c>
      <c r="M15" s="15" t="n">
        <v>1529.595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014623.40596</v>
      </c>
      <c r="C16" s="15" t="n">
        <v>572745.8574</v>
      </c>
      <c r="D16" s="15" t="n">
        <v>237562.83234</v>
      </c>
      <c r="E16" s="15" t="n">
        <v>394064.13058</v>
      </c>
      <c r="F16" s="15" t="n">
        <v>647423.48049</v>
      </c>
      <c r="G16" s="15" t="n">
        <v>25956.61915</v>
      </c>
      <c r="H16" s="15" t="n">
        <v>1535.22</v>
      </c>
      <c r="I16" s="15" t="n">
        <v>24811.8221</v>
      </c>
      <c r="J16" s="15" t="n">
        <v>24429.15683</v>
      </c>
      <c r="K16" s="15" t="n">
        <v>76063.14804</v>
      </c>
      <c r="L16" s="15" t="n">
        <v>1552.88282</v>
      </c>
      <c r="M16" s="15" t="n">
        <v>8478.2562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57046.634339999</v>
      </c>
      <c r="C17" s="15" t="n">
        <v>86477.1760199999</v>
      </c>
      <c r="D17" s="15" t="n">
        <v>13662.25518</v>
      </c>
      <c r="E17" s="15" t="n">
        <v>71158.96723</v>
      </c>
      <c r="F17" s="15" t="n">
        <v>76542.5361199997</v>
      </c>
      <c r="G17" s="15" t="n">
        <v>-1858.48161</v>
      </c>
      <c r="H17" s="15" t="n">
        <v>48.63627</v>
      </c>
      <c r="I17" s="15" t="n">
        <v>6427.45556999999</v>
      </c>
      <c r="J17" s="15" t="n">
        <v>-677.525600000001</v>
      </c>
      <c r="K17" s="15" t="n">
        <v>6376.91821999999</v>
      </c>
      <c r="L17" s="15" t="n">
        <v>-82.1320999999998</v>
      </c>
      <c r="M17" s="15" t="n">
        <v>-1029.1709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3890911.40529</v>
      </c>
      <c r="C9" s="15" t="n">
        <v>8879430.84359001</v>
      </c>
      <c r="D9" s="15" t="n">
        <v>1832320.89559</v>
      </c>
      <c r="E9" s="15" t="n">
        <v>645901.481350001</v>
      </c>
      <c r="F9" s="15" t="n">
        <v>1326458.38069</v>
      </c>
      <c r="G9" s="15" t="n">
        <v>639536.754889999</v>
      </c>
      <c r="H9" s="15" t="n">
        <v>55249.61477</v>
      </c>
      <c r="I9" s="15" t="n">
        <v>62531.19062</v>
      </c>
      <c r="J9" s="15" t="n">
        <v>87565.44817</v>
      </c>
      <c r="K9" s="15" t="n">
        <v>139716.02853</v>
      </c>
      <c r="L9" s="15" t="n">
        <v>47898.66234</v>
      </c>
      <c r="M9" s="15" t="n">
        <v>174302.104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5196697.78913</v>
      </c>
      <c r="C10" s="15" t="n">
        <v>15068497.13686</v>
      </c>
      <c r="D10" s="15" t="n">
        <v>2781105.57627</v>
      </c>
      <c r="E10" s="15" t="n">
        <v>1442851.4546</v>
      </c>
      <c r="F10" s="15" t="n">
        <v>2991919.01809</v>
      </c>
      <c r="G10" s="15" t="n">
        <v>1548541.98024</v>
      </c>
      <c r="H10" s="15" t="n">
        <v>112502.41957</v>
      </c>
      <c r="I10" s="15" t="n">
        <v>139596.92211</v>
      </c>
      <c r="J10" s="15" t="n">
        <v>213314.10048</v>
      </c>
      <c r="K10" s="15" t="n">
        <v>384787.13418</v>
      </c>
      <c r="L10" s="15" t="n">
        <v>105126.71315</v>
      </c>
      <c r="M10" s="15" t="n">
        <v>408455.3335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551440.40378</v>
      </c>
      <c r="C11" s="15" t="n">
        <v>3949827.13371</v>
      </c>
      <c r="D11" s="15" t="n">
        <v>345330.2006</v>
      </c>
      <c r="E11" s="15" t="n">
        <v>359740.77017</v>
      </c>
      <c r="F11" s="15" t="n">
        <v>910550.244849999</v>
      </c>
      <c r="G11" s="15" t="n">
        <v>508132.20126</v>
      </c>
      <c r="H11" s="15" t="n">
        <v>42656.6455</v>
      </c>
      <c r="I11" s="15" t="n">
        <v>45970.36948</v>
      </c>
      <c r="J11" s="15" t="n">
        <v>74223.44351</v>
      </c>
      <c r="K11" s="15" t="n">
        <v>117172.81003</v>
      </c>
      <c r="L11" s="15" t="n">
        <v>41535.5617</v>
      </c>
      <c r="M11" s="15" t="n">
        <v>156301.0229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254027.93419</v>
      </c>
      <c r="C12" s="15" t="n">
        <v>1281892.33019</v>
      </c>
      <c r="D12" s="15" t="n">
        <v>134500.42872</v>
      </c>
      <c r="E12" s="15" t="n">
        <v>153403.98272</v>
      </c>
      <c r="F12" s="15" t="n">
        <v>350409.414060001</v>
      </c>
      <c r="G12" s="15" t="n">
        <v>163880.13777</v>
      </c>
      <c r="H12" s="15" t="n">
        <v>15890.88566</v>
      </c>
      <c r="I12" s="15" t="n">
        <v>15426.09785</v>
      </c>
      <c r="J12" s="15" t="n">
        <v>30058.209</v>
      </c>
      <c r="K12" s="15" t="n">
        <v>36790.45734</v>
      </c>
      <c r="L12" s="15" t="n">
        <v>15885.21415</v>
      </c>
      <c r="M12" s="15" t="n">
        <v>55890.776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6391229.45116</v>
      </c>
      <c r="C13" s="15" t="n">
        <v>9836777.67296</v>
      </c>
      <c r="D13" s="15" t="n">
        <v>2301274.94695</v>
      </c>
      <c r="E13" s="15" t="n">
        <v>929706.70171</v>
      </c>
      <c r="F13" s="15" t="n">
        <v>1730959.35918</v>
      </c>
      <c r="G13" s="15" t="n">
        <v>876529.64121</v>
      </c>
      <c r="H13" s="15" t="n">
        <v>53954.88841</v>
      </c>
      <c r="I13" s="15" t="n">
        <v>78200.45478</v>
      </c>
      <c r="J13" s="15" t="n">
        <v>109032.44797</v>
      </c>
      <c r="K13" s="15" t="n">
        <v>230823.86681</v>
      </c>
      <c r="L13" s="15" t="n">
        <v>47705.9373</v>
      </c>
      <c r="M13" s="15" t="n">
        <v>196263.533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0177604.86929</v>
      </c>
      <c r="C14" s="15" t="n">
        <v>6487990.35995999</v>
      </c>
      <c r="D14" s="15" t="n">
        <v>1263675.00869</v>
      </c>
      <c r="E14" s="15" t="n">
        <v>486846.63882</v>
      </c>
      <c r="F14" s="15" t="n">
        <v>808045.355119996</v>
      </c>
      <c r="G14" s="15" t="n">
        <v>643749.028329999</v>
      </c>
      <c r="H14" s="15" t="n">
        <v>45838.94761</v>
      </c>
      <c r="I14" s="15" t="n">
        <v>51343.04793</v>
      </c>
      <c r="J14" s="15" t="n">
        <v>79398.55265</v>
      </c>
      <c r="K14" s="15" t="n">
        <v>122859.33757</v>
      </c>
      <c r="L14" s="15" t="n">
        <v>40590.78119</v>
      </c>
      <c r="M14" s="15" t="n">
        <v>147267.811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7458293.63947999</v>
      </c>
      <c r="C15" s="15" t="n">
        <v>4221767.34409999</v>
      </c>
      <c r="D15" s="15" t="n">
        <v>1319939.96382</v>
      </c>
      <c r="E15" s="15" t="n">
        <v>337943.08442</v>
      </c>
      <c r="F15" s="15" t="n">
        <v>908944.234369999</v>
      </c>
      <c r="G15" s="15" t="n">
        <v>351561.83061</v>
      </c>
      <c r="H15" s="15" t="n">
        <v>27181.65957</v>
      </c>
      <c r="I15" s="15" t="n">
        <v>28090.0833</v>
      </c>
      <c r="J15" s="15" t="n">
        <v>49512.7426100001</v>
      </c>
      <c r="K15" s="15" t="n">
        <v>73695.18953</v>
      </c>
      <c r="L15" s="15" t="n">
        <v>23966.35014</v>
      </c>
      <c r="M15" s="15" t="n">
        <v>115691.1570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1451710.68565</v>
      </c>
      <c r="C16" s="15" t="n">
        <v>13238170.27639</v>
      </c>
      <c r="D16" s="15" t="n">
        <v>2029811.49935</v>
      </c>
      <c r="E16" s="15" t="n">
        <v>1263963.21271</v>
      </c>
      <c r="F16" s="15" t="n">
        <v>2601387.80929</v>
      </c>
      <c r="G16" s="15" t="n">
        <v>1192767.87619</v>
      </c>
      <c r="H16" s="15" t="n">
        <v>94731.42716</v>
      </c>
      <c r="I16" s="15" t="n">
        <v>122694.9815</v>
      </c>
      <c r="J16" s="15" t="n">
        <v>171968.25339</v>
      </c>
      <c r="K16" s="15" t="n">
        <v>327948.63561</v>
      </c>
      <c r="L16" s="15" t="n">
        <v>88468.24416</v>
      </c>
      <c r="M16" s="15" t="n">
        <v>319798.469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744987.10348004</v>
      </c>
      <c r="C17" s="15" t="n">
        <v>1830326.86047003</v>
      </c>
      <c r="D17" s="15" t="n">
        <v>751294.076919999</v>
      </c>
      <c r="E17" s="15" t="n">
        <v>178888.241890001</v>
      </c>
      <c r="F17" s="15" t="n">
        <v>390531.208800006</v>
      </c>
      <c r="G17" s="15" t="n">
        <v>355774.104050001</v>
      </c>
      <c r="H17" s="15" t="n">
        <v>17770.99241</v>
      </c>
      <c r="I17" s="15" t="n">
        <v>16901.94061</v>
      </c>
      <c r="J17" s="15" t="n">
        <v>41345.8470900001</v>
      </c>
      <c r="K17" s="15" t="n">
        <v>56838.4985699999</v>
      </c>
      <c r="L17" s="15" t="n">
        <v>16658.46899</v>
      </c>
      <c r="M17" s="15" t="n">
        <v>88656.8636800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9883781.14465</v>
      </c>
      <c r="C9" s="15" t="n">
        <v>16696688.99159</v>
      </c>
      <c r="D9" s="15" t="n">
        <v>940841.13051</v>
      </c>
      <c r="E9" s="15" t="n">
        <v>657795.37321</v>
      </c>
      <c r="F9" s="15" t="n">
        <v>952262.04373</v>
      </c>
      <c r="G9" s="15" t="n">
        <v>490717.34145</v>
      </c>
      <c r="H9" s="15" t="n">
        <v>2151.99182</v>
      </c>
      <c r="I9" s="15" t="n">
        <v>18161.50587</v>
      </c>
      <c r="J9" s="15" t="n">
        <v>34632.37534</v>
      </c>
      <c r="K9" s="15" t="n">
        <v>68607.62845</v>
      </c>
      <c r="L9" s="15" t="n">
        <v>5935.73702</v>
      </c>
      <c r="M9" s="15" t="n">
        <v>15987.0256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7263196.64283</v>
      </c>
      <c r="C10" s="15" t="n">
        <v>17312855.23815</v>
      </c>
      <c r="D10" s="15" t="n">
        <v>3238469.71488</v>
      </c>
      <c r="E10" s="15" t="n">
        <v>2117270.88421</v>
      </c>
      <c r="F10" s="15" t="n">
        <v>3043160.74793</v>
      </c>
      <c r="G10" s="15" t="n">
        <v>1197574.93296</v>
      </c>
      <c r="H10" s="15" t="n">
        <v>7415.89979</v>
      </c>
      <c r="I10" s="15" t="n">
        <v>67395.91483</v>
      </c>
      <c r="J10" s="15" t="n">
        <v>101095.21432</v>
      </c>
      <c r="K10" s="15" t="n">
        <v>109749.68561</v>
      </c>
      <c r="L10" s="15" t="n">
        <v>19947.15569</v>
      </c>
      <c r="M10" s="15" t="n">
        <v>48261.2544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674661.43805</v>
      </c>
      <c r="C11" s="15" t="n">
        <v>3383606.39964</v>
      </c>
      <c r="D11" s="15" t="n">
        <v>644864.92827</v>
      </c>
      <c r="E11" s="15" t="n">
        <v>502700.84543</v>
      </c>
      <c r="F11" s="15" t="n">
        <v>834486.2682</v>
      </c>
      <c r="G11" s="15" t="n">
        <v>222282.80715</v>
      </c>
      <c r="H11" s="15" t="n">
        <v>1795.36355</v>
      </c>
      <c r="I11" s="15" t="n">
        <v>15294.16392</v>
      </c>
      <c r="J11" s="15" t="n">
        <v>25501.39839</v>
      </c>
      <c r="K11" s="15" t="n">
        <v>25957.23677</v>
      </c>
      <c r="L11" s="15" t="n">
        <v>5705.12042</v>
      </c>
      <c r="M11" s="15" t="n">
        <v>12466.9063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982508.66463</v>
      </c>
      <c r="C12" s="15" t="n">
        <v>1125231.93278</v>
      </c>
      <c r="D12" s="15" t="n">
        <v>202434.15128</v>
      </c>
      <c r="E12" s="15" t="n">
        <v>161077.09772</v>
      </c>
      <c r="F12" s="15" t="n">
        <v>214523.09932</v>
      </c>
      <c r="G12" s="15" t="n">
        <v>239786.02899</v>
      </c>
      <c r="H12" s="15" t="n">
        <v>1405.049</v>
      </c>
      <c r="I12" s="15" t="n">
        <v>6317.55264</v>
      </c>
      <c r="J12" s="15" t="n">
        <v>9490.46378</v>
      </c>
      <c r="K12" s="15" t="n">
        <v>13255.23965</v>
      </c>
      <c r="L12" s="15" t="n">
        <v>2311.37647</v>
      </c>
      <c r="M12" s="15" t="n">
        <v>6676.6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9606026.54015</v>
      </c>
      <c r="C13" s="15" t="n">
        <v>12804016.90573</v>
      </c>
      <c r="D13" s="15" t="n">
        <v>2391170.63533</v>
      </c>
      <c r="E13" s="15" t="n">
        <v>1453492.94106</v>
      </c>
      <c r="F13" s="15" t="n">
        <v>1994151.38041</v>
      </c>
      <c r="G13" s="15" t="n">
        <v>735506.09682</v>
      </c>
      <c r="H13" s="15" t="n">
        <v>4215.48724</v>
      </c>
      <c r="I13" s="15" t="n">
        <v>45784.19827</v>
      </c>
      <c r="J13" s="15" t="n">
        <v>66103.35215</v>
      </c>
      <c r="K13" s="15" t="n">
        <v>70537.20919</v>
      </c>
      <c r="L13" s="15" t="n">
        <v>11930.6588</v>
      </c>
      <c r="M13" s="15" t="n">
        <v>29117.675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6928823.83056</v>
      </c>
      <c r="C14" s="15" t="n">
        <v>13071962.78676</v>
      </c>
      <c r="D14" s="15" t="n">
        <v>1165869.10768</v>
      </c>
      <c r="E14" s="15" t="n">
        <v>870089.07619</v>
      </c>
      <c r="F14" s="15" t="n">
        <v>1147703.42009</v>
      </c>
      <c r="G14" s="15" t="n">
        <v>512031.18892</v>
      </c>
      <c r="H14" s="15" t="n">
        <v>2357.57353</v>
      </c>
      <c r="I14" s="15" t="n">
        <v>30239.49399</v>
      </c>
      <c r="J14" s="15" t="n">
        <v>39534.35014</v>
      </c>
      <c r="K14" s="15" t="n">
        <v>64959.46039</v>
      </c>
      <c r="L14" s="15" t="n">
        <v>8030.2734</v>
      </c>
      <c r="M14" s="15" t="n">
        <v>16047.0994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8323965.46373</v>
      </c>
      <c r="C15" s="15" t="n">
        <v>7128014.23131</v>
      </c>
      <c r="D15" s="15" t="n">
        <v>481284.70793</v>
      </c>
      <c r="E15" s="15" t="n">
        <v>208444.93436</v>
      </c>
      <c r="F15" s="15" t="n">
        <v>323212.36117</v>
      </c>
      <c r="G15" s="15" t="n">
        <v>142632.67847</v>
      </c>
      <c r="H15" s="15" t="n">
        <v>666.98166</v>
      </c>
      <c r="I15" s="15" t="n">
        <v>7297.39256</v>
      </c>
      <c r="J15" s="15" t="n">
        <v>13263.78187</v>
      </c>
      <c r="K15" s="15" t="n">
        <v>10901.41216</v>
      </c>
      <c r="L15" s="15" t="n">
        <v>2024.31956</v>
      </c>
      <c r="M15" s="15" t="n">
        <v>6222.6626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1894188.49319</v>
      </c>
      <c r="C16" s="15" t="n">
        <v>13809567.21167</v>
      </c>
      <c r="D16" s="15" t="n">
        <v>2532157.02978</v>
      </c>
      <c r="E16" s="15" t="n">
        <v>1696532.24687</v>
      </c>
      <c r="F16" s="15" t="n">
        <v>2524507.0104</v>
      </c>
      <c r="G16" s="15" t="n">
        <v>1033628.40702</v>
      </c>
      <c r="H16" s="15" t="n">
        <v>6543.33642</v>
      </c>
      <c r="I16" s="15" t="n">
        <v>48020.53415</v>
      </c>
      <c r="J16" s="15" t="n">
        <v>82929.45765</v>
      </c>
      <c r="K16" s="15" t="n">
        <v>102496.44151</v>
      </c>
      <c r="L16" s="15" t="n">
        <v>15828.29975</v>
      </c>
      <c r="M16" s="15" t="n">
        <v>41978.5179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369008.14963999</v>
      </c>
      <c r="C17" s="15" t="n">
        <v>3503288.02648</v>
      </c>
      <c r="D17" s="15" t="n">
        <v>706312.685099999</v>
      </c>
      <c r="E17" s="15" t="n">
        <v>420738.63734</v>
      </c>
      <c r="F17" s="15" t="n">
        <v>518653.73753</v>
      </c>
      <c r="G17" s="15" t="n">
        <v>163946.525940001</v>
      </c>
      <c r="H17" s="15" t="n">
        <v>872.56337</v>
      </c>
      <c r="I17" s="15" t="n">
        <v>19375.38068</v>
      </c>
      <c r="J17" s="15" t="n">
        <v>18165.75667</v>
      </c>
      <c r="K17" s="15" t="n">
        <v>7253.2441</v>
      </c>
      <c r="L17" s="15" t="n">
        <v>4118.85594</v>
      </c>
      <c r="M17" s="15" t="n">
        <v>6282.7364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0963677.39931</v>
      </c>
      <c r="C9" s="15" t="n">
        <v>7068167.23765</v>
      </c>
      <c r="D9" s="15" t="n">
        <v>574122.74008</v>
      </c>
      <c r="E9" s="15" t="n">
        <v>673859.00487</v>
      </c>
      <c r="F9" s="15" t="n">
        <v>1799803.68195</v>
      </c>
      <c r="G9" s="15" t="n">
        <v>585871.082</v>
      </c>
      <c r="H9" s="15" t="n">
        <v>16501.95389</v>
      </c>
      <c r="I9" s="15" t="n">
        <v>16134.58312</v>
      </c>
      <c r="J9" s="15" t="n">
        <v>37020.59225</v>
      </c>
      <c r="K9" s="15" t="n">
        <v>106097.51004</v>
      </c>
      <c r="L9" s="15" t="n">
        <v>16840.78522</v>
      </c>
      <c r="M9" s="15" t="n">
        <v>69258.2282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7030894.54311</v>
      </c>
      <c r="C10" s="15" t="n">
        <v>10901184.29289</v>
      </c>
      <c r="D10" s="15" t="n">
        <v>1201368.98966</v>
      </c>
      <c r="E10" s="15" t="n">
        <v>1284497.78898</v>
      </c>
      <c r="F10" s="15" t="n">
        <v>2474580.29715</v>
      </c>
      <c r="G10" s="15" t="n">
        <v>715062.39266</v>
      </c>
      <c r="H10" s="15" t="n">
        <v>29134.28341</v>
      </c>
      <c r="I10" s="15" t="n">
        <v>30613.41178</v>
      </c>
      <c r="J10" s="15" t="n">
        <v>64607.52583</v>
      </c>
      <c r="K10" s="15" t="n">
        <v>191294.91351</v>
      </c>
      <c r="L10" s="15" t="n">
        <v>26636.37552</v>
      </c>
      <c r="M10" s="15" t="n">
        <v>111914.2717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813583.4249</v>
      </c>
      <c r="C11" s="15" t="n">
        <v>4160938.5403</v>
      </c>
      <c r="D11" s="15" t="n">
        <v>543905.28616</v>
      </c>
      <c r="E11" s="15" t="n">
        <v>530329.25205</v>
      </c>
      <c r="F11" s="15" t="n">
        <v>1061573.08917</v>
      </c>
      <c r="G11" s="15" t="n">
        <v>309247.14886</v>
      </c>
      <c r="H11" s="15" t="n">
        <v>12538.46276</v>
      </c>
      <c r="I11" s="15" t="n">
        <v>13990.81656</v>
      </c>
      <c r="J11" s="15" t="n">
        <v>32258.61583</v>
      </c>
      <c r="K11" s="15" t="n">
        <v>83796.23731</v>
      </c>
      <c r="L11" s="15" t="n">
        <v>14052.3952</v>
      </c>
      <c r="M11" s="15" t="n">
        <v>50953.580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655982.20369</v>
      </c>
      <c r="C12" s="15" t="n">
        <v>1030655.12556</v>
      </c>
      <c r="D12" s="15" t="n">
        <v>86773.04959</v>
      </c>
      <c r="E12" s="15" t="n">
        <v>131117.07648</v>
      </c>
      <c r="F12" s="15" t="n">
        <v>262496.46177</v>
      </c>
      <c r="G12" s="15" t="n">
        <v>84156.1729</v>
      </c>
      <c r="H12" s="15" t="n">
        <v>5719.34508</v>
      </c>
      <c r="I12" s="15" t="n">
        <v>4813.38715</v>
      </c>
      <c r="J12" s="15" t="n">
        <v>11626.52085</v>
      </c>
      <c r="K12" s="15" t="n">
        <v>14236.95185</v>
      </c>
      <c r="L12" s="15" t="n">
        <v>4545.44117</v>
      </c>
      <c r="M12" s="15" t="n">
        <v>19842.671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8561328.91452</v>
      </c>
      <c r="C13" s="15" t="n">
        <v>5709590.62703</v>
      </c>
      <c r="D13" s="15" t="n">
        <v>570690.65391</v>
      </c>
      <c r="E13" s="15" t="n">
        <v>623051.46045</v>
      </c>
      <c r="F13" s="15" t="n">
        <v>1150510.74621</v>
      </c>
      <c r="G13" s="15" t="n">
        <v>321659.0709</v>
      </c>
      <c r="H13" s="15" t="n">
        <v>10876.47557</v>
      </c>
      <c r="I13" s="15" t="n">
        <v>11809.20807</v>
      </c>
      <c r="J13" s="15" t="n">
        <v>20722.38915</v>
      </c>
      <c r="K13" s="15" t="n">
        <v>93261.72435</v>
      </c>
      <c r="L13" s="15" t="n">
        <v>8038.53915</v>
      </c>
      <c r="M13" s="15" t="n">
        <v>41118.019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8761323.24566999</v>
      </c>
      <c r="C14" s="15" t="n">
        <v>5799027.69693999</v>
      </c>
      <c r="D14" s="15" t="n">
        <v>503566.5603</v>
      </c>
      <c r="E14" s="15" t="n">
        <v>546439.25039</v>
      </c>
      <c r="F14" s="15" t="n">
        <v>1362922.84991</v>
      </c>
      <c r="G14" s="15" t="n">
        <v>381598.41391</v>
      </c>
      <c r="H14" s="15" t="n">
        <v>11511.21013</v>
      </c>
      <c r="I14" s="15" t="n">
        <v>10735.62765</v>
      </c>
      <c r="J14" s="15" t="n">
        <v>25021.65679</v>
      </c>
      <c r="K14" s="15" t="n">
        <v>67369.91009</v>
      </c>
      <c r="L14" s="15" t="n">
        <v>10534.0481</v>
      </c>
      <c r="M14" s="15" t="n">
        <v>42596.021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3265237.59817999</v>
      </c>
      <c r="C15" s="15" t="n">
        <v>2121308.42738999</v>
      </c>
      <c r="D15" s="15" t="n">
        <v>166272.4654</v>
      </c>
      <c r="E15" s="15" t="n">
        <v>210796.13192</v>
      </c>
      <c r="F15" s="15" t="n">
        <v>489708.82952</v>
      </c>
      <c r="G15" s="15" t="n">
        <v>181952.17027</v>
      </c>
      <c r="H15" s="15" t="n">
        <v>5955.10439</v>
      </c>
      <c r="I15" s="15" t="n">
        <v>5838.0126</v>
      </c>
      <c r="J15" s="15" t="n">
        <v>12592.35133</v>
      </c>
      <c r="K15" s="15" t="n">
        <v>36656.48308</v>
      </c>
      <c r="L15" s="15" t="n">
        <v>5810.57295</v>
      </c>
      <c r="M15" s="15" t="n">
        <v>28347.0493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5968011.09857</v>
      </c>
      <c r="C16" s="15" t="n">
        <v>10049015.40621</v>
      </c>
      <c r="D16" s="15" t="n">
        <v>1105652.70404</v>
      </c>
      <c r="E16" s="15" t="n">
        <v>1201121.41154</v>
      </c>
      <c r="F16" s="15" t="n">
        <v>2421752.29967</v>
      </c>
      <c r="G16" s="15" t="n">
        <v>737382.89048</v>
      </c>
      <c r="H16" s="15" t="n">
        <v>28169.92278</v>
      </c>
      <c r="I16" s="15" t="n">
        <v>30174.35465</v>
      </c>
      <c r="J16" s="15" t="n">
        <v>64014.10996</v>
      </c>
      <c r="K16" s="15" t="n">
        <v>193366.03038</v>
      </c>
      <c r="L16" s="15" t="n">
        <v>27132.53969</v>
      </c>
      <c r="M16" s="15" t="n">
        <v>110229.429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62883.44454001</v>
      </c>
      <c r="C17" s="15" t="n">
        <v>852168.886680013</v>
      </c>
      <c r="D17" s="15" t="n">
        <v>95716.2856199995</v>
      </c>
      <c r="E17" s="15" t="n">
        <v>83376.3774399993</v>
      </c>
      <c r="F17" s="15" t="n">
        <v>52827.9974800004</v>
      </c>
      <c r="G17" s="15" t="n">
        <v>-22320.49782</v>
      </c>
      <c r="H17" s="15" t="n">
        <v>964.36063000001</v>
      </c>
      <c r="I17" s="15" t="n">
        <v>439.057130000008</v>
      </c>
      <c r="J17" s="15" t="n">
        <v>593.415870000012</v>
      </c>
      <c r="K17" s="15" t="n">
        <v>-2071.11687000003</v>
      </c>
      <c r="L17" s="15" t="n">
        <v>-496.164169999993</v>
      </c>
      <c r="M17" s="15" t="n">
        <v>1684.8425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948247.73502</v>
      </c>
      <c r="C9" s="15" t="n">
        <v>3014166.459</v>
      </c>
      <c r="D9" s="15" t="n">
        <v>157156.44271</v>
      </c>
      <c r="E9" s="15" t="n">
        <v>167110.10404</v>
      </c>
      <c r="F9" s="15" t="n">
        <v>292880.61124</v>
      </c>
      <c r="G9" s="15" t="n">
        <v>180106.23649</v>
      </c>
      <c r="H9" s="15" t="n">
        <v>22934.25573</v>
      </c>
      <c r="I9" s="15" t="n">
        <v>7175.67561</v>
      </c>
      <c r="J9" s="15" t="n">
        <v>29380.22286</v>
      </c>
      <c r="K9" s="15" t="n">
        <v>17544.11309</v>
      </c>
      <c r="L9" s="15" t="n">
        <v>8146.79397</v>
      </c>
      <c r="M9" s="15" t="n">
        <v>51646.820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349471.11512</v>
      </c>
      <c r="C10" s="15" t="n">
        <v>1799636.51092</v>
      </c>
      <c r="D10" s="15" t="n">
        <v>91939.31514</v>
      </c>
      <c r="E10" s="15" t="n">
        <v>96451.6858</v>
      </c>
      <c r="F10" s="15" t="n">
        <v>187533.76335</v>
      </c>
      <c r="G10" s="15" t="n">
        <v>99666.6336300001</v>
      </c>
      <c r="H10" s="15" t="n">
        <v>12181.38026</v>
      </c>
      <c r="I10" s="15" t="n">
        <v>4866.20972</v>
      </c>
      <c r="J10" s="15" t="n">
        <v>12324.01466</v>
      </c>
      <c r="K10" s="15" t="n">
        <v>10446.8185</v>
      </c>
      <c r="L10" s="15" t="n">
        <v>5467.06726</v>
      </c>
      <c r="M10" s="15" t="n">
        <v>28957.7158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49790.587940001</v>
      </c>
      <c r="C11" s="15" t="n">
        <v>245545.691480001</v>
      </c>
      <c r="D11" s="15" t="n">
        <v>18675.40883</v>
      </c>
      <c r="E11" s="15" t="n">
        <v>18821.61683</v>
      </c>
      <c r="F11" s="15" t="n">
        <v>34650.64603</v>
      </c>
      <c r="G11" s="15" t="n">
        <v>18680.1162</v>
      </c>
      <c r="H11" s="15" t="n">
        <v>1731.9279</v>
      </c>
      <c r="I11" s="15" t="n">
        <v>1106.89118</v>
      </c>
      <c r="J11" s="15" t="n">
        <v>1868.34</v>
      </c>
      <c r="K11" s="15" t="n">
        <v>2655.80663</v>
      </c>
      <c r="L11" s="15" t="n">
        <v>1119.58937</v>
      </c>
      <c r="M11" s="15" t="n">
        <v>4934.553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58061.53949</v>
      </c>
      <c r="C12" s="15" t="n">
        <v>310638.0073</v>
      </c>
      <c r="D12" s="15" t="n">
        <v>19491.85319</v>
      </c>
      <c r="E12" s="15" t="n">
        <v>25364.64551</v>
      </c>
      <c r="F12" s="15" t="n">
        <v>52863.3485599999</v>
      </c>
      <c r="G12" s="15" t="n">
        <v>25846.66619</v>
      </c>
      <c r="H12" s="15" t="n">
        <v>4085.23975</v>
      </c>
      <c r="I12" s="15" t="n">
        <v>1611.45281</v>
      </c>
      <c r="J12" s="15" t="n">
        <v>3928.68503</v>
      </c>
      <c r="K12" s="15" t="n">
        <v>3209.15209</v>
      </c>
      <c r="L12" s="15" t="n">
        <v>1867.56264</v>
      </c>
      <c r="M12" s="15" t="n">
        <v>9154.9264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541618.98769</v>
      </c>
      <c r="C13" s="15" t="n">
        <v>1243452.81214</v>
      </c>
      <c r="D13" s="15" t="n">
        <v>53772.05312</v>
      </c>
      <c r="E13" s="15" t="n">
        <v>52265.42346</v>
      </c>
      <c r="F13" s="15" t="n">
        <v>100019.76876</v>
      </c>
      <c r="G13" s="15" t="n">
        <v>55139.85124</v>
      </c>
      <c r="H13" s="15" t="n">
        <v>6364.21261</v>
      </c>
      <c r="I13" s="15" t="n">
        <v>2147.86573</v>
      </c>
      <c r="J13" s="15" t="n">
        <v>6526.98963</v>
      </c>
      <c r="K13" s="15" t="n">
        <v>4581.85978</v>
      </c>
      <c r="L13" s="15" t="n">
        <v>2479.91525</v>
      </c>
      <c r="M13" s="15" t="n">
        <v>14868.2359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149225.08612</v>
      </c>
      <c r="C14" s="15" t="n">
        <v>1756831.03154</v>
      </c>
      <c r="D14" s="15" t="n">
        <v>67567.5876</v>
      </c>
      <c r="E14" s="15" t="n">
        <v>70286.45673</v>
      </c>
      <c r="F14" s="15" t="n">
        <v>120221.19305</v>
      </c>
      <c r="G14" s="15" t="n">
        <v>68028.02794</v>
      </c>
      <c r="H14" s="15" t="n">
        <v>11450.42712</v>
      </c>
      <c r="I14" s="15" t="n">
        <v>3794.31579</v>
      </c>
      <c r="J14" s="15" t="n">
        <v>15124.85799</v>
      </c>
      <c r="K14" s="15" t="n">
        <v>6914.17909</v>
      </c>
      <c r="L14" s="15" t="n">
        <v>4226.62185</v>
      </c>
      <c r="M14" s="15" t="n">
        <v>24780.387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49687.73254</v>
      </c>
      <c r="C15" s="15" t="n">
        <v>1092020.75296</v>
      </c>
      <c r="D15" s="15" t="n">
        <v>57470.39365</v>
      </c>
      <c r="E15" s="15" t="n">
        <v>62019.8472</v>
      </c>
      <c r="F15" s="15" t="n">
        <v>107682.77861</v>
      </c>
      <c r="G15" s="15" t="n">
        <v>79858.60409</v>
      </c>
      <c r="H15" s="15" t="n">
        <v>8551.76567</v>
      </c>
      <c r="I15" s="15" t="n">
        <v>2614.60556</v>
      </c>
      <c r="J15" s="15" t="n">
        <v>10406.52879</v>
      </c>
      <c r="K15" s="15" t="n">
        <v>6278.65052</v>
      </c>
      <c r="L15" s="15" t="n">
        <v>3325.2421</v>
      </c>
      <c r="M15" s="15" t="n">
        <v>19458.563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698806.03148</v>
      </c>
      <c r="C16" s="15" t="n">
        <v>1964951.18542</v>
      </c>
      <c r="D16" s="15" t="n">
        <v>124057.7766</v>
      </c>
      <c r="E16" s="15" t="n">
        <v>131255.48591</v>
      </c>
      <c r="F16" s="15" t="n">
        <v>252510.40293</v>
      </c>
      <c r="G16" s="15" t="n">
        <v>131886.23809</v>
      </c>
      <c r="H16" s="15" t="n">
        <v>15113.4432</v>
      </c>
      <c r="I16" s="15" t="n">
        <v>5632.96398</v>
      </c>
      <c r="J16" s="15" t="n">
        <v>16172.85074</v>
      </c>
      <c r="K16" s="15" t="n">
        <v>14798.10198</v>
      </c>
      <c r="L16" s="15" t="n">
        <v>6061.99728</v>
      </c>
      <c r="M16" s="15" t="n">
        <v>36365.5853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349334.91636</v>
      </c>
      <c r="C17" s="15" t="n">
        <v>-165314.674499999</v>
      </c>
      <c r="D17" s="15" t="n">
        <v>-32118.46146</v>
      </c>
      <c r="E17" s="15" t="n">
        <v>-34803.80011</v>
      </c>
      <c r="F17" s="15" t="n">
        <v>-64976.6395800002</v>
      </c>
      <c r="G17" s="15" t="n">
        <v>-32219.60446</v>
      </c>
      <c r="H17" s="15" t="n">
        <v>-2932.06293999999</v>
      </c>
      <c r="I17" s="15" t="n">
        <v>-766.754260000001</v>
      </c>
      <c r="J17" s="15" t="n">
        <v>-3848.83608</v>
      </c>
      <c r="K17" s="15" t="n">
        <v>-4351.28348</v>
      </c>
      <c r="L17" s="15" t="n">
        <v>-594.930020000002</v>
      </c>
      <c r="M17" s="15" t="n">
        <v>-7407.8694699999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80520819.64775</v>
      </c>
      <c r="C9" s="15" t="n">
        <v>74706917.92857</v>
      </c>
      <c r="D9" s="15" t="n">
        <v>2454908.03915</v>
      </c>
      <c r="E9" s="15" t="n">
        <v>939811.76951</v>
      </c>
      <c r="F9" s="15" t="n">
        <v>752988.22813</v>
      </c>
      <c r="G9" s="15" t="n">
        <v>1517282.02146</v>
      </c>
      <c r="H9" s="15" t="n">
        <v>12967.36422</v>
      </c>
      <c r="I9" s="15" t="n">
        <v>27850.54431</v>
      </c>
      <c r="J9" s="15" t="n">
        <v>23848.91993</v>
      </c>
      <c r="K9" s="15" t="n">
        <v>20763.54192</v>
      </c>
      <c r="L9" s="15" t="n">
        <v>5815.89406</v>
      </c>
      <c r="M9" s="15" t="n">
        <v>57665.3964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5663674.91571</v>
      </c>
      <c r="C10" s="15" t="n">
        <v>22238825.55851</v>
      </c>
      <c r="D10" s="15" t="n">
        <v>1066890.47531</v>
      </c>
      <c r="E10" s="15" t="n">
        <v>796589.57833</v>
      </c>
      <c r="F10" s="15" t="n">
        <v>693703.75967</v>
      </c>
      <c r="G10" s="15" t="n">
        <v>723283.41568</v>
      </c>
      <c r="H10" s="15" t="n">
        <v>14500.37169</v>
      </c>
      <c r="I10" s="15" t="n">
        <v>38663.29155</v>
      </c>
      <c r="J10" s="15" t="n">
        <v>28637.71357</v>
      </c>
      <c r="K10" s="15" t="n">
        <v>30293.39575</v>
      </c>
      <c r="L10" s="15" t="n">
        <v>5550.05013</v>
      </c>
      <c r="M10" s="15" t="n">
        <v>26737.3055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057372.33228</v>
      </c>
      <c r="C11" s="15" t="n">
        <v>611133.01493</v>
      </c>
      <c r="D11" s="15" t="n">
        <v>77783.69278</v>
      </c>
      <c r="E11" s="15" t="n">
        <v>32475.11271</v>
      </c>
      <c r="F11" s="15" t="n">
        <v>51556.59845</v>
      </c>
      <c r="G11" s="15" t="n">
        <v>279288.75133</v>
      </c>
      <c r="H11" s="15" t="n">
        <v>451.09352</v>
      </c>
      <c r="I11" s="15" t="n">
        <v>1338.02216</v>
      </c>
      <c r="J11" s="15" t="n">
        <v>1275.42784</v>
      </c>
      <c r="K11" s="15" t="n">
        <v>981.64649</v>
      </c>
      <c r="L11" s="15" t="n">
        <v>241.38691</v>
      </c>
      <c r="M11" s="15" t="n">
        <v>847.5851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963902.089260001</v>
      </c>
      <c r="C12" s="15" t="n">
        <v>652209.417260001</v>
      </c>
      <c r="D12" s="15" t="n">
        <v>72106.48</v>
      </c>
      <c r="E12" s="15" t="n">
        <v>86225.69156</v>
      </c>
      <c r="F12" s="15" t="n">
        <v>94300.7448900002</v>
      </c>
      <c r="G12" s="15" t="n">
        <v>28467.05528</v>
      </c>
      <c r="H12" s="15" t="n">
        <v>2687.24034</v>
      </c>
      <c r="I12" s="15" t="n">
        <v>5937.5315</v>
      </c>
      <c r="J12" s="15" t="n">
        <v>5966.8736</v>
      </c>
      <c r="K12" s="15" t="n">
        <v>7768.10254999999</v>
      </c>
      <c r="L12" s="15" t="n">
        <v>1424.72107</v>
      </c>
      <c r="M12" s="15" t="n">
        <v>6808.2312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3642400.49417</v>
      </c>
      <c r="C13" s="15" t="n">
        <v>20975483.12632</v>
      </c>
      <c r="D13" s="15" t="n">
        <v>917000.30253</v>
      </c>
      <c r="E13" s="15" t="n">
        <v>677888.77406</v>
      </c>
      <c r="F13" s="15" t="n">
        <v>547846.41633</v>
      </c>
      <c r="G13" s="15" t="n">
        <v>415527.60907</v>
      </c>
      <c r="H13" s="15" t="n">
        <v>11362.03783</v>
      </c>
      <c r="I13" s="15" t="n">
        <v>31387.73789</v>
      </c>
      <c r="J13" s="15" t="n">
        <v>21395.41213</v>
      </c>
      <c r="K13" s="15" t="n">
        <v>21543.64671</v>
      </c>
      <c r="L13" s="15" t="n">
        <v>3883.94215</v>
      </c>
      <c r="M13" s="15" t="n">
        <v>19081.489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1061040.92998</v>
      </c>
      <c r="C14" s="15" t="n">
        <v>27518136.64174</v>
      </c>
      <c r="D14" s="15" t="n">
        <v>1753714.7429</v>
      </c>
      <c r="E14" s="15" t="n">
        <v>678017.41381</v>
      </c>
      <c r="F14" s="15" t="n">
        <v>510720.17985</v>
      </c>
      <c r="G14" s="15" t="n">
        <v>483451.33071</v>
      </c>
      <c r="H14" s="15" t="n">
        <v>8750.02115999999</v>
      </c>
      <c r="I14" s="15" t="n">
        <v>23913.20357</v>
      </c>
      <c r="J14" s="15" t="n">
        <v>20444.54599</v>
      </c>
      <c r="K14" s="15" t="n">
        <v>22710.01815</v>
      </c>
      <c r="L14" s="15" t="n">
        <v>5220.7467</v>
      </c>
      <c r="M14" s="15" t="n">
        <v>35962.085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9026755.07386</v>
      </c>
      <c r="C15" s="15" t="n">
        <v>46672090.99611</v>
      </c>
      <c r="D15" s="15" t="n">
        <v>557757.01447</v>
      </c>
      <c r="E15" s="15" t="n">
        <v>287523.68451</v>
      </c>
      <c r="F15" s="15" t="n">
        <v>323856.22351</v>
      </c>
      <c r="G15" s="15" t="n">
        <v>1134602.42866</v>
      </c>
      <c r="H15" s="15" t="n">
        <v>5021.34068</v>
      </c>
      <c r="I15" s="15" t="n">
        <v>6852.86277</v>
      </c>
      <c r="J15" s="15" t="n">
        <v>7663.9589</v>
      </c>
      <c r="K15" s="15" t="n">
        <v>6326.04617</v>
      </c>
      <c r="L15" s="15" t="n">
        <v>2191.1513</v>
      </c>
      <c r="M15" s="15" t="n">
        <v>22869.3667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6096698.55962</v>
      </c>
      <c r="C16" s="15" t="n">
        <v>22755515.84923</v>
      </c>
      <c r="D16" s="15" t="n">
        <v>1210326.75709</v>
      </c>
      <c r="E16" s="15" t="n">
        <v>770860.24952</v>
      </c>
      <c r="F16" s="15" t="n">
        <v>612115.58444</v>
      </c>
      <c r="G16" s="15" t="n">
        <v>622511.67777</v>
      </c>
      <c r="H16" s="15" t="n">
        <v>13696.37407</v>
      </c>
      <c r="I16" s="15" t="n">
        <v>35747.76952</v>
      </c>
      <c r="J16" s="15" t="n">
        <v>24378.12861</v>
      </c>
      <c r="K16" s="15" t="n">
        <v>22020.87335</v>
      </c>
      <c r="L16" s="15" t="n">
        <v>3954.04619</v>
      </c>
      <c r="M16" s="15" t="n">
        <v>25571.2498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433023.643909987</v>
      </c>
      <c r="C17" s="15" t="n">
        <v>-516690.290719993</v>
      </c>
      <c r="D17" s="15" t="n">
        <v>-143436.28178</v>
      </c>
      <c r="E17" s="15" t="n">
        <v>25729.32881</v>
      </c>
      <c r="F17" s="15" t="n">
        <v>81588.1752299997</v>
      </c>
      <c r="G17" s="15" t="n">
        <v>100771.73791</v>
      </c>
      <c r="H17" s="15" t="n">
        <v>803.997620000007</v>
      </c>
      <c r="I17" s="15" t="n">
        <v>2915.52203</v>
      </c>
      <c r="J17" s="15" t="n">
        <v>4259.58496000002</v>
      </c>
      <c r="K17" s="15" t="n">
        <v>8272.52239999999</v>
      </c>
      <c r="L17" s="15" t="n">
        <v>1596.00394</v>
      </c>
      <c r="M17" s="15" t="n">
        <v>1166.0556899999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21480.9057</v>
      </c>
      <c r="C9" s="15" t="n">
        <v>1147786.34843</v>
      </c>
      <c r="D9" s="15" t="n">
        <v>203003.66952</v>
      </c>
      <c r="E9" s="15" t="n">
        <v>203004.07006</v>
      </c>
      <c r="F9" s="15" t="n">
        <v>556032.861</v>
      </c>
      <c r="G9" s="15" t="n">
        <v>249649.70403</v>
      </c>
      <c r="H9" s="15" t="n">
        <v>83874.75089</v>
      </c>
      <c r="I9" s="15" t="n">
        <v>55986.83247</v>
      </c>
      <c r="J9" s="15" t="n">
        <v>195853.37146</v>
      </c>
      <c r="K9" s="15" t="n">
        <v>124031.18248</v>
      </c>
      <c r="L9" s="15" t="n">
        <v>51235.75999</v>
      </c>
      <c r="M9" s="15" t="n">
        <v>151022.355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103680.48783</v>
      </c>
      <c r="C10" s="15" t="n">
        <v>436975.32839</v>
      </c>
      <c r="D10" s="15" t="n">
        <v>65258.68875</v>
      </c>
      <c r="E10" s="15" t="n">
        <v>70858.80166</v>
      </c>
      <c r="F10" s="15" t="n">
        <v>205127.3339</v>
      </c>
      <c r="G10" s="15" t="n">
        <v>88397.21199</v>
      </c>
      <c r="H10" s="15" t="n">
        <v>31640.48625</v>
      </c>
      <c r="I10" s="15" t="n">
        <v>21538.52013</v>
      </c>
      <c r="J10" s="15" t="n">
        <v>65982.60234</v>
      </c>
      <c r="K10" s="15" t="n">
        <v>44041.40123</v>
      </c>
      <c r="L10" s="15" t="n">
        <v>20104.10758</v>
      </c>
      <c r="M10" s="15" t="n">
        <v>53756.0056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82772.02538</v>
      </c>
      <c r="C11" s="15" t="n">
        <v>109536.9184</v>
      </c>
      <c r="D11" s="15" t="n">
        <v>17156.7932</v>
      </c>
      <c r="E11" s="15" t="n">
        <v>18584.79518</v>
      </c>
      <c r="F11" s="15" t="n">
        <v>54728.19617</v>
      </c>
      <c r="G11" s="15" t="n">
        <v>23979.14735</v>
      </c>
      <c r="H11" s="15" t="n">
        <v>7176.84764000001</v>
      </c>
      <c r="I11" s="15" t="n">
        <v>5267.88436</v>
      </c>
      <c r="J11" s="15" t="n">
        <v>16643.2724</v>
      </c>
      <c r="K11" s="15" t="n">
        <v>10549.3531</v>
      </c>
      <c r="L11" s="15" t="n">
        <v>5162.66313</v>
      </c>
      <c r="M11" s="15" t="n">
        <v>13986.1544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62037.64684</v>
      </c>
      <c r="C12" s="15" t="n">
        <v>89986.6432400002</v>
      </c>
      <c r="D12" s="15" t="n">
        <v>16333.73995</v>
      </c>
      <c r="E12" s="15" t="n">
        <v>18822.29268</v>
      </c>
      <c r="F12" s="15" t="n">
        <v>52090.5712399999</v>
      </c>
      <c r="G12" s="15" t="n">
        <v>22683.87371</v>
      </c>
      <c r="H12" s="15" t="n">
        <v>8656.32187000001</v>
      </c>
      <c r="I12" s="15" t="n">
        <v>5076.05998</v>
      </c>
      <c r="J12" s="15" t="n">
        <v>17106.35728</v>
      </c>
      <c r="K12" s="15" t="n">
        <v>12536.27895</v>
      </c>
      <c r="L12" s="15" t="n">
        <v>5220.47637000001</v>
      </c>
      <c r="M12" s="15" t="n">
        <v>13525.0315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58870.81561</v>
      </c>
      <c r="C13" s="15" t="n">
        <v>237451.76675</v>
      </c>
      <c r="D13" s="15" t="n">
        <v>31768.1556</v>
      </c>
      <c r="E13" s="15" t="n">
        <v>33451.7138</v>
      </c>
      <c r="F13" s="15" t="n">
        <v>98308.56649</v>
      </c>
      <c r="G13" s="15" t="n">
        <v>41734.19093</v>
      </c>
      <c r="H13" s="15" t="n">
        <v>15807.31674</v>
      </c>
      <c r="I13" s="15" t="n">
        <v>11194.57579</v>
      </c>
      <c r="J13" s="15" t="n">
        <v>32232.97266</v>
      </c>
      <c r="K13" s="15" t="n">
        <v>20955.76918</v>
      </c>
      <c r="L13" s="15" t="n">
        <v>9720.96808</v>
      </c>
      <c r="M13" s="15" t="n">
        <v>26244.8195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998457.64649</v>
      </c>
      <c r="C14" s="15" t="n">
        <v>831217.414410001</v>
      </c>
      <c r="D14" s="15" t="n">
        <v>129094.55184</v>
      </c>
      <c r="E14" s="15" t="n">
        <v>126022.28242</v>
      </c>
      <c r="F14" s="15" t="n">
        <v>353053.67559</v>
      </c>
      <c r="G14" s="15" t="n">
        <v>151308.74826</v>
      </c>
      <c r="H14" s="15" t="n">
        <v>49988.78434</v>
      </c>
      <c r="I14" s="15" t="n">
        <v>36291.30793</v>
      </c>
      <c r="J14" s="15" t="n">
        <v>123120.34199</v>
      </c>
      <c r="K14" s="15" t="n">
        <v>74466.15489</v>
      </c>
      <c r="L14" s="15" t="n">
        <v>32458.21102</v>
      </c>
      <c r="M14" s="15" t="n">
        <v>91436.17380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03026.168070001</v>
      </c>
      <c r="C15" s="15" t="n">
        <v>193992.18713</v>
      </c>
      <c r="D15" s="15" t="n">
        <v>35661.1997200001</v>
      </c>
      <c r="E15" s="15" t="n">
        <v>33527.4717</v>
      </c>
      <c r="F15" s="15" t="n">
        <v>86481.27517</v>
      </c>
      <c r="G15" s="15" t="n">
        <v>42882.41322</v>
      </c>
      <c r="H15" s="15" t="n">
        <v>13762.22041</v>
      </c>
      <c r="I15" s="15" t="n">
        <v>9654.96717</v>
      </c>
      <c r="J15" s="15" t="n">
        <v>32695.96494</v>
      </c>
      <c r="K15" s="15" t="n">
        <v>19479.76873</v>
      </c>
      <c r="L15" s="15" t="n">
        <v>8075.22643</v>
      </c>
      <c r="M15" s="15" t="n">
        <v>26813.4734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623677.57897</v>
      </c>
      <c r="C16" s="15" t="n">
        <v>559552.075279999</v>
      </c>
      <c r="D16" s="15" t="n">
        <v>103506.60671</v>
      </c>
      <c r="E16" s="15" t="n">
        <v>114313.1176</v>
      </c>
      <c r="F16" s="15" t="n">
        <v>321625.24414</v>
      </c>
      <c r="G16" s="15" t="n">
        <v>143855.75454</v>
      </c>
      <c r="H16" s="15" t="n">
        <v>51764.23239</v>
      </c>
      <c r="I16" s="15" t="n">
        <v>31579.0775</v>
      </c>
      <c r="J16" s="15" t="n">
        <v>106019.66687</v>
      </c>
      <c r="K16" s="15" t="n">
        <v>74126.66009</v>
      </c>
      <c r="L16" s="15" t="n">
        <v>30806.43012</v>
      </c>
      <c r="M16" s="15" t="n">
        <v>86528.7137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519997.091139999</v>
      </c>
      <c r="C17" s="15" t="n">
        <v>-122576.746889999</v>
      </c>
      <c r="D17" s="15" t="n">
        <v>-38247.91796</v>
      </c>
      <c r="E17" s="15" t="n">
        <v>-43454.3159400001</v>
      </c>
      <c r="F17" s="15" t="n">
        <v>-116497.91024</v>
      </c>
      <c r="G17" s="15" t="n">
        <v>-55458.5425500001</v>
      </c>
      <c r="H17" s="15" t="n">
        <v>-20123.74614</v>
      </c>
      <c r="I17" s="15" t="n">
        <v>-10040.55737</v>
      </c>
      <c r="J17" s="15" t="n">
        <v>-40037.0645299999</v>
      </c>
      <c r="K17" s="15" t="n">
        <v>-30085.25886</v>
      </c>
      <c r="L17" s="15" t="n">
        <v>-10702.32254</v>
      </c>
      <c r="M17" s="15" t="n">
        <v>-32772.7081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966240.26292</v>
      </c>
      <c r="C9" s="15" t="n">
        <v>14100880.1872</v>
      </c>
      <c r="D9" s="15" t="n">
        <v>1529679.33845</v>
      </c>
      <c r="E9" s="15" t="n">
        <v>540184.49811</v>
      </c>
      <c r="F9" s="15" t="n">
        <v>839591.19105</v>
      </c>
      <c r="G9" s="15" t="n">
        <v>750276.90426</v>
      </c>
      <c r="H9" s="15" t="n">
        <v>15834.74425</v>
      </c>
      <c r="I9" s="15" t="n">
        <v>15809.75998</v>
      </c>
      <c r="J9" s="15" t="n">
        <v>21090.5906</v>
      </c>
      <c r="K9" s="15" t="n">
        <v>59409.625</v>
      </c>
      <c r="L9" s="15" t="n">
        <v>8514.15419</v>
      </c>
      <c r="M9" s="15" t="n">
        <v>84969.2698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4857903.9353</v>
      </c>
      <c r="C10" s="15" t="n">
        <v>12029286.49339</v>
      </c>
      <c r="D10" s="15" t="n">
        <v>523827.30455</v>
      </c>
      <c r="E10" s="15" t="n">
        <v>417558.34657</v>
      </c>
      <c r="F10" s="15" t="n">
        <v>791489.143420001</v>
      </c>
      <c r="G10" s="15" t="n">
        <v>857732.28311</v>
      </c>
      <c r="H10" s="15" t="n">
        <v>8607.6389</v>
      </c>
      <c r="I10" s="15" t="n">
        <v>39288.62596</v>
      </c>
      <c r="J10" s="15" t="n">
        <v>44516.20089</v>
      </c>
      <c r="K10" s="15" t="n">
        <v>55508.30812</v>
      </c>
      <c r="L10" s="15" t="n">
        <v>4893.20764</v>
      </c>
      <c r="M10" s="15" t="n">
        <v>85196.3827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7104395.47549</v>
      </c>
      <c r="C11" s="15" t="n">
        <v>5761051.50295</v>
      </c>
      <c r="D11" s="15" t="n">
        <v>133405.44684</v>
      </c>
      <c r="E11" s="15" t="n">
        <v>192914.95193</v>
      </c>
      <c r="F11" s="15" t="n">
        <v>415072.93303</v>
      </c>
      <c r="G11" s="15" t="n">
        <v>486649.17277</v>
      </c>
      <c r="H11" s="15" t="n">
        <v>3296.54397</v>
      </c>
      <c r="I11" s="15" t="n">
        <v>26279.58113</v>
      </c>
      <c r="J11" s="15" t="n">
        <v>27114.58517</v>
      </c>
      <c r="K11" s="15" t="n">
        <v>22211.3986</v>
      </c>
      <c r="L11" s="15" t="n">
        <v>1046.38058</v>
      </c>
      <c r="M11" s="15" t="n">
        <v>35352.9785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257068.16225001</v>
      </c>
      <c r="C12" s="15" t="n">
        <v>1001014.97177001</v>
      </c>
      <c r="D12" s="15" t="n">
        <v>48465.67014</v>
      </c>
      <c r="E12" s="15" t="n">
        <v>40324.32151</v>
      </c>
      <c r="F12" s="15" t="n">
        <v>75736.1796600001</v>
      </c>
      <c r="G12" s="15" t="n">
        <v>69368.71563</v>
      </c>
      <c r="H12" s="15" t="n">
        <v>1264.16325</v>
      </c>
      <c r="I12" s="15" t="n">
        <v>3318.57762</v>
      </c>
      <c r="J12" s="15" t="n">
        <v>2256.27886</v>
      </c>
      <c r="K12" s="15" t="n">
        <v>5146.88203</v>
      </c>
      <c r="L12" s="15" t="n">
        <v>778.63125</v>
      </c>
      <c r="M12" s="15" t="n">
        <v>9393.7705300000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6496440.29756001</v>
      </c>
      <c r="C13" s="15" t="n">
        <v>5267220.01867001</v>
      </c>
      <c r="D13" s="15" t="n">
        <v>341956.18757</v>
      </c>
      <c r="E13" s="15" t="n">
        <v>184319.07313</v>
      </c>
      <c r="F13" s="15" t="n">
        <v>300680.03073</v>
      </c>
      <c r="G13" s="15" t="n">
        <v>301714.39471</v>
      </c>
      <c r="H13" s="15" t="n">
        <v>4046.93168</v>
      </c>
      <c r="I13" s="15" t="n">
        <v>9690.46721</v>
      </c>
      <c r="J13" s="15" t="n">
        <v>15145.33686</v>
      </c>
      <c r="K13" s="15" t="n">
        <v>28150.02749</v>
      </c>
      <c r="L13" s="15" t="n">
        <v>3068.19581</v>
      </c>
      <c r="M13" s="15" t="n">
        <v>40449.633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3286162.23788</v>
      </c>
      <c r="C14" s="15" t="n">
        <v>10993671.01654</v>
      </c>
      <c r="D14" s="15" t="n">
        <v>575073.78695</v>
      </c>
      <c r="E14" s="15" t="n">
        <v>382758.88192</v>
      </c>
      <c r="F14" s="15" t="n">
        <v>644829.325680001</v>
      </c>
      <c r="G14" s="15" t="n">
        <v>556406.89782</v>
      </c>
      <c r="H14" s="15" t="n">
        <v>7399.07594</v>
      </c>
      <c r="I14" s="15" t="n">
        <v>11763.38752</v>
      </c>
      <c r="J14" s="15" t="n">
        <v>14965.39781</v>
      </c>
      <c r="K14" s="15" t="n">
        <v>36715.20707</v>
      </c>
      <c r="L14" s="15" t="n">
        <v>5195.74375</v>
      </c>
      <c r="M14" s="15" t="n">
        <v>57383.5168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090380.7781</v>
      </c>
      <c r="C15" s="15" t="n">
        <v>7073021.34848</v>
      </c>
      <c r="D15" s="15" t="n">
        <v>791330.70572</v>
      </c>
      <c r="E15" s="15" t="n">
        <v>233298.40848</v>
      </c>
      <c r="F15" s="15" t="n">
        <v>452342.68933</v>
      </c>
      <c r="G15" s="15" t="n">
        <v>407242.07674</v>
      </c>
      <c r="H15" s="15" t="n">
        <v>9772.00004</v>
      </c>
      <c r="I15" s="15" t="n">
        <v>25473.6085</v>
      </c>
      <c r="J15" s="15" t="n">
        <v>24080.88565</v>
      </c>
      <c r="K15" s="15" t="n">
        <v>27433.27621</v>
      </c>
      <c r="L15" s="15" t="n">
        <v>4019.48525</v>
      </c>
      <c r="M15" s="15" t="n">
        <v>42366.29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0447601.18224</v>
      </c>
      <c r="C16" s="15" t="n">
        <v>8063474.31557</v>
      </c>
      <c r="D16" s="15" t="n">
        <v>687102.15033</v>
      </c>
      <c r="E16" s="15" t="n">
        <v>341685.55428</v>
      </c>
      <c r="F16" s="15" t="n">
        <v>533908.319459999</v>
      </c>
      <c r="G16" s="15" t="n">
        <v>644360.21281</v>
      </c>
      <c r="H16" s="15" t="n">
        <v>7271.30717</v>
      </c>
      <c r="I16" s="15" t="n">
        <v>17861.38992</v>
      </c>
      <c r="J16" s="15" t="n">
        <v>26560.50803</v>
      </c>
      <c r="K16" s="15" t="n">
        <v>50769.44984</v>
      </c>
      <c r="L16" s="15" t="n">
        <v>4192.13283</v>
      </c>
      <c r="M16" s="15" t="n">
        <v>70415.84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410302.75306002</v>
      </c>
      <c r="C17" s="15" t="n">
        <v>3965812.17782002</v>
      </c>
      <c r="D17" s="15" t="n">
        <v>-163274.84578</v>
      </c>
      <c r="E17" s="15" t="n">
        <v>75872.79229</v>
      </c>
      <c r="F17" s="15" t="n">
        <v>257580.823960002</v>
      </c>
      <c r="G17" s="15" t="n">
        <v>213372.0703</v>
      </c>
      <c r="H17" s="15" t="n">
        <v>1336.33173000001</v>
      </c>
      <c r="I17" s="15" t="n">
        <v>21427.23604</v>
      </c>
      <c r="J17" s="15" t="n">
        <v>17955.69286</v>
      </c>
      <c r="K17" s="15" t="n">
        <v>4738.85827999998</v>
      </c>
      <c r="L17" s="15" t="n">
        <v>701.074810000001</v>
      </c>
      <c r="M17" s="15" t="n">
        <v>14780.540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2941348.94304</v>
      </c>
      <c r="C9" s="15" t="n">
        <v>37407542.52306</v>
      </c>
      <c r="D9" s="15" t="n">
        <v>3736271.17662</v>
      </c>
      <c r="E9" s="15" t="n">
        <v>383654.62783</v>
      </c>
      <c r="F9" s="15" t="n">
        <v>628510.67178</v>
      </c>
      <c r="G9" s="15" t="n">
        <v>665059.96682</v>
      </c>
      <c r="H9" s="15" t="n">
        <v>4457.53626</v>
      </c>
      <c r="I9" s="15" t="n">
        <v>11879.09412</v>
      </c>
      <c r="J9" s="15" t="n">
        <v>11118.45853</v>
      </c>
      <c r="K9" s="15" t="n">
        <v>24537.30519</v>
      </c>
      <c r="L9" s="15" t="n">
        <v>6548.07684</v>
      </c>
      <c r="M9" s="15" t="n">
        <v>61769.5059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0582653.06023</v>
      </c>
      <c r="C10" s="15" t="n">
        <v>26103162.43751</v>
      </c>
      <c r="D10" s="15" t="n">
        <v>2433655.79794</v>
      </c>
      <c r="E10" s="15" t="n">
        <v>555727.52909</v>
      </c>
      <c r="F10" s="15" t="n">
        <v>611143.45735</v>
      </c>
      <c r="G10" s="15" t="n">
        <v>769094.06534</v>
      </c>
      <c r="H10" s="15" t="n">
        <v>5717.80178</v>
      </c>
      <c r="I10" s="15" t="n">
        <v>18360.97686</v>
      </c>
      <c r="J10" s="15" t="n">
        <v>13571.73586</v>
      </c>
      <c r="K10" s="15" t="n">
        <v>21899.09609</v>
      </c>
      <c r="L10" s="15" t="n">
        <v>4866.65852</v>
      </c>
      <c r="M10" s="15" t="n">
        <v>45453.5038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276145.24206</v>
      </c>
      <c r="C11" s="15" t="n">
        <v>2670895.51819</v>
      </c>
      <c r="D11" s="15" t="n">
        <v>351193.72014</v>
      </c>
      <c r="E11" s="15" t="n">
        <v>82021.01139</v>
      </c>
      <c r="F11" s="15" t="n">
        <v>95063.55312</v>
      </c>
      <c r="G11" s="15" t="n">
        <v>68203.74265</v>
      </c>
      <c r="H11" s="15" t="n">
        <v>315.20466</v>
      </c>
      <c r="I11" s="15" t="n">
        <v>1011.69789</v>
      </c>
      <c r="J11" s="15" t="n">
        <v>795.24887</v>
      </c>
      <c r="K11" s="15" t="n">
        <v>1921.49134</v>
      </c>
      <c r="L11" s="15" t="n">
        <v>451.45513</v>
      </c>
      <c r="M11" s="15" t="n">
        <v>4272.5986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642179.86871</v>
      </c>
      <c r="C12" s="15" t="n">
        <v>2225335.35238</v>
      </c>
      <c r="D12" s="15" t="n">
        <v>136939.42134</v>
      </c>
      <c r="E12" s="15" t="n">
        <v>62303.10532</v>
      </c>
      <c r="F12" s="15" t="n">
        <v>77924.01242</v>
      </c>
      <c r="G12" s="15" t="n">
        <v>115652.26147</v>
      </c>
      <c r="H12" s="15" t="n">
        <v>1672.40346</v>
      </c>
      <c r="I12" s="15" t="n">
        <v>3151.0629</v>
      </c>
      <c r="J12" s="15" t="n">
        <v>2701.32365</v>
      </c>
      <c r="K12" s="15" t="n">
        <v>4506.24995</v>
      </c>
      <c r="L12" s="15" t="n">
        <v>1744.91976</v>
      </c>
      <c r="M12" s="15" t="n">
        <v>10249.756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4664327.94946</v>
      </c>
      <c r="C13" s="15" t="n">
        <v>21206931.56694</v>
      </c>
      <c r="D13" s="15" t="n">
        <v>1945522.65646</v>
      </c>
      <c r="E13" s="15" t="n">
        <v>411403.41238</v>
      </c>
      <c r="F13" s="15" t="n">
        <v>438155.89181</v>
      </c>
      <c r="G13" s="15" t="n">
        <v>585238.06122</v>
      </c>
      <c r="H13" s="15" t="n">
        <v>3730.19366</v>
      </c>
      <c r="I13" s="15" t="n">
        <v>14198.21607</v>
      </c>
      <c r="J13" s="15" t="n">
        <v>10075.16334</v>
      </c>
      <c r="K13" s="15" t="n">
        <v>15471.3548</v>
      </c>
      <c r="L13" s="15" t="n">
        <v>2670.28363</v>
      </c>
      <c r="M13" s="15" t="n">
        <v>30931.149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8740116.00582</v>
      </c>
      <c r="C14" s="15" t="n">
        <v>25593533.7367</v>
      </c>
      <c r="D14" s="15" t="n">
        <v>1850085.54934</v>
      </c>
      <c r="E14" s="15" t="n">
        <v>302974.78263</v>
      </c>
      <c r="F14" s="15" t="n">
        <v>398883.37899</v>
      </c>
      <c r="G14" s="15" t="n">
        <v>494903.2388</v>
      </c>
      <c r="H14" s="15" t="n">
        <v>3970.039</v>
      </c>
      <c r="I14" s="15" t="n">
        <v>11173.97661</v>
      </c>
      <c r="J14" s="15" t="n">
        <v>10156.87215</v>
      </c>
      <c r="K14" s="15" t="n">
        <v>19497.50749</v>
      </c>
      <c r="L14" s="15" t="n">
        <v>5462.67246</v>
      </c>
      <c r="M14" s="15" t="n">
        <v>49474.251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299332.65532</v>
      </c>
      <c r="C15" s="15" t="n">
        <v>15248582.07805</v>
      </c>
      <c r="D15" s="15" t="n">
        <v>1277587.64711</v>
      </c>
      <c r="E15" s="15" t="n">
        <v>179265.34958</v>
      </c>
      <c r="F15" s="15" t="n">
        <v>324663.1008</v>
      </c>
      <c r="G15" s="15" t="n">
        <v>229433.1255</v>
      </c>
      <c r="H15" s="15" t="n">
        <v>1752.34768</v>
      </c>
      <c r="I15" s="15" t="n">
        <v>6253.43598</v>
      </c>
      <c r="J15" s="15" t="n">
        <v>4207.02817</v>
      </c>
      <c r="K15" s="15" t="n">
        <v>6202.89831</v>
      </c>
      <c r="L15" s="15" t="n">
        <v>2314.75619</v>
      </c>
      <c r="M15" s="15" t="n">
        <v>19070.8879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7484553.34213</v>
      </c>
      <c r="C16" s="15" t="n">
        <v>22668589.14582</v>
      </c>
      <c r="D16" s="15" t="n">
        <v>3042253.77811</v>
      </c>
      <c r="E16" s="15" t="n">
        <v>457142.02471</v>
      </c>
      <c r="F16" s="15" t="n">
        <v>516107.64934</v>
      </c>
      <c r="G16" s="15" t="n">
        <v>709817.66786</v>
      </c>
      <c r="H16" s="15" t="n">
        <v>4452.95136</v>
      </c>
      <c r="I16" s="15" t="n">
        <v>12812.65839</v>
      </c>
      <c r="J16" s="15" t="n">
        <v>10326.29407</v>
      </c>
      <c r="K16" s="15" t="n">
        <v>20735.99548</v>
      </c>
      <c r="L16" s="15" t="n">
        <v>3637.30671</v>
      </c>
      <c r="M16" s="15" t="n">
        <v>38677.8702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098099.71809999</v>
      </c>
      <c r="C17" s="15" t="n">
        <v>3434573.29169</v>
      </c>
      <c r="D17" s="15" t="n">
        <v>-608597.98017</v>
      </c>
      <c r="E17" s="15" t="n">
        <v>98585.5043800002</v>
      </c>
      <c r="F17" s="15" t="n">
        <v>95035.8080099999</v>
      </c>
      <c r="G17" s="15" t="n">
        <v>59276.3974799996</v>
      </c>
      <c r="H17" s="15" t="n">
        <v>1264.85042</v>
      </c>
      <c r="I17" s="15" t="n">
        <v>5548.31847</v>
      </c>
      <c r="J17" s="15" t="n">
        <v>3245.44179</v>
      </c>
      <c r="K17" s="15" t="n">
        <v>1163.10061</v>
      </c>
      <c r="L17" s="15" t="n">
        <v>1229.35181</v>
      </c>
      <c r="M17" s="15" t="n">
        <v>6775.6336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484217.49335</v>
      </c>
      <c r="C9" s="15" t="n">
        <v>968200.853920001</v>
      </c>
      <c r="D9" s="15" t="n">
        <v>73352.39628</v>
      </c>
      <c r="E9" s="15" t="n">
        <v>34597.34492</v>
      </c>
      <c r="F9" s="15" t="n">
        <v>127362.90474</v>
      </c>
      <c r="G9" s="15" t="n">
        <v>225649.43715</v>
      </c>
      <c r="H9" s="15" t="n">
        <v>4442.03682</v>
      </c>
      <c r="I9" s="15" t="n">
        <v>383.70431</v>
      </c>
      <c r="J9" s="15" t="n">
        <v>8787.08937</v>
      </c>
      <c r="K9" s="15" t="n">
        <v>16133.8433</v>
      </c>
      <c r="L9" s="15" t="n">
        <v>484.19306</v>
      </c>
      <c r="M9" s="15" t="n">
        <v>24823.6894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86468.19611</v>
      </c>
      <c r="C10" s="15" t="n">
        <v>718096.39591</v>
      </c>
      <c r="D10" s="15" t="n">
        <v>33000.72915</v>
      </c>
      <c r="E10" s="15" t="n">
        <v>28459.7747</v>
      </c>
      <c r="F10" s="15" t="n">
        <v>78058.54734</v>
      </c>
      <c r="G10" s="15" t="n">
        <v>80948.0753</v>
      </c>
      <c r="H10" s="15" t="n">
        <v>5348.2084</v>
      </c>
      <c r="I10" s="15" t="n">
        <v>384.17269</v>
      </c>
      <c r="J10" s="15" t="n">
        <v>25985.73775</v>
      </c>
      <c r="K10" s="15" t="n">
        <v>4186.92075</v>
      </c>
      <c r="L10" s="15" t="n">
        <v>864.59823</v>
      </c>
      <c r="M10" s="15" t="n">
        <v>11135.0358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1024.74279</v>
      </c>
      <c r="C11" s="15" t="n">
        <v>25114.04345</v>
      </c>
      <c r="D11" s="15" t="n">
        <v>1018.91645</v>
      </c>
      <c r="E11" s="15" t="n">
        <v>587.56803</v>
      </c>
      <c r="F11" s="15" t="n">
        <v>1938.82969</v>
      </c>
      <c r="G11" s="15" t="n">
        <v>1919.30482</v>
      </c>
      <c r="H11" s="15" t="n">
        <v>109.64008</v>
      </c>
      <c r="I11" s="15" t="n">
        <v>2.48544</v>
      </c>
      <c r="J11" s="15" t="n">
        <v>18.86931</v>
      </c>
      <c r="K11" s="15" t="n">
        <v>56.25686</v>
      </c>
      <c r="L11" s="15" t="n">
        <v>81.42974</v>
      </c>
      <c r="M11" s="15" t="n">
        <v>177.3989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02301.60758</v>
      </c>
      <c r="C12" s="15" t="n">
        <v>143716.33313</v>
      </c>
      <c r="D12" s="15" t="n">
        <v>7634.03385</v>
      </c>
      <c r="E12" s="15" t="n">
        <v>7883.7532</v>
      </c>
      <c r="F12" s="15" t="n">
        <v>17232.49824</v>
      </c>
      <c r="G12" s="15" t="n">
        <v>19729.17914</v>
      </c>
      <c r="H12" s="15" t="n">
        <v>554.54546</v>
      </c>
      <c r="I12" s="15" t="n">
        <v>170.1188</v>
      </c>
      <c r="J12" s="15" t="n">
        <v>795.41105</v>
      </c>
      <c r="K12" s="15" t="n">
        <v>1456.39562</v>
      </c>
      <c r="L12" s="15" t="n">
        <v>159.03085</v>
      </c>
      <c r="M12" s="15" t="n">
        <v>2970.308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753141.84574</v>
      </c>
      <c r="C13" s="15" t="n">
        <v>549266.01933</v>
      </c>
      <c r="D13" s="15" t="n">
        <v>24347.77885</v>
      </c>
      <c r="E13" s="15" t="n">
        <v>19988.45347</v>
      </c>
      <c r="F13" s="15" t="n">
        <v>58887.21941</v>
      </c>
      <c r="G13" s="15" t="n">
        <v>59299.59134</v>
      </c>
      <c r="H13" s="15" t="n">
        <v>4684.02286</v>
      </c>
      <c r="I13" s="15" t="n">
        <v>211.56845</v>
      </c>
      <c r="J13" s="15" t="n">
        <v>25171.45739</v>
      </c>
      <c r="K13" s="15" t="n">
        <v>2674.26827</v>
      </c>
      <c r="L13" s="15" t="n">
        <v>624.13764</v>
      </c>
      <c r="M13" s="15" t="n">
        <v>7987.328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801586.40977</v>
      </c>
      <c r="C14" s="15" t="n">
        <v>521761.09423</v>
      </c>
      <c r="D14" s="15" t="n">
        <v>39417.71121</v>
      </c>
      <c r="E14" s="15" t="n">
        <v>13253.48983</v>
      </c>
      <c r="F14" s="15" t="n">
        <v>53368.21964</v>
      </c>
      <c r="G14" s="15" t="n">
        <v>123262.53524</v>
      </c>
      <c r="H14" s="15" t="n">
        <v>2539.7632</v>
      </c>
      <c r="I14" s="15" t="n">
        <v>127.66437</v>
      </c>
      <c r="J14" s="15" t="n">
        <v>32263.04554</v>
      </c>
      <c r="K14" s="15" t="n">
        <v>4760.1829</v>
      </c>
      <c r="L14" s="15" t="n">
        <v>378.66308</v>
      </c>
      <c r="M14" s="15" t="n">
        <v>10454.0405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67451.40204</v>
      </c>
      <c r="C15" s="15" t="n">
        <v>320766.97916</v>
      </c>
      <c r="D15" s="15" t="n">
        <v>22171.83972</v>
      </c>
      <c r="E15" s="15" t="n">
        <v>12522.66054</v>
      </c>
      <c r="F15" s="15" t="n">
        <v>46869.07261</v>
      </c>
      <c r="G15" s="15" t="n">
        <v>51610.32002</v>
      </c>
      <c r="H15" s="15" t="n">
        <v>1073.30682</v>
      </c>
      <c r="I15" s="15" t="n">
        <v>115.78891</v>
      </c>
      <c r="J15" s="15" t="n">
        <v>331.36099</v>
      </c>
      <c r="K15" s="15" t="n">
        <v>2015.45397</v>
      </c>
      <c r="L15" s="15" t="n">
        <v>120.25689</v>
      </c>
      <c r="M15" s="15" t="n">
        <v>9854.3624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201647.87765</v>
      </c>
      <c r="C16" s="15" t="n">
        <v>843769.17644</v>
      </c>
      <c r="D16" s="15" t="n">
        <v>44763.5745</v>
      </c>
      <c r="E16" s="15" t="n">
        <v>37280.96925</v>
      </c>
      <c r="F16" s="15" t="n">
        <v>105184.15983</v>
      </c>
      <c r="G16" s="15" t="n">
        <v>131724.65719</v>
      </c>
      <c r="H16" s="15" t="n">
        <v>6177.1752</v>
      </c>
      <c r="I16" s="15" t="n">
        <v>524.42372</v>
      </c>
      <c r="J16" s="15" t="n">
        <v>2178.42059</v>
      </c>
      <c r="K16" s="15" t="n">
        <v>13545.12718</v>
      </c>
      <c r="L16" s="15" t="n">
        <v>849.87132</v>
      </c>
      <c r="M16" s="15" t="n">
        <v>15650.3224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215179.68154</v>
      </c>
      <c r="C17" s="15" t="n">
        <v>-125672.78053</v>
      </c>
      <c r="D17" s="15" t="n">
        <v>-11762.84535</v>
      </c>
      <c r="E17" s="15" t="n">
        <v>-8821.19455000001</v>
      </c>
      <c r="F17" s="15" t="n">
        <v>-27125.61249</v>
      </c>
      <c r="G17" s="15" t="n">
        <v>-50776.58189</v>
      </c>
      <c r="H17" s="15" t="n">
        <v>-828.966799999998</v>
      </c>
      <c r="I17" s="15" t="n">
        <v>-140.25103</v>
      </c>
      <c r="J17" s="15" t="n">
        <v>23807.31716</v>
      </c>
      <c r="K17" s="15" t="n">
        <v>-9358.20643</v>
      </c>
      <c r="L17" s="15" t="n">
        <v>14.7269100000001</v>
      </c>
      <c r="M17" s="15" t="n">
        <v>-4515.2865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00137.22478</v>
      </c>
      <c r="C9" s="15" t="n">
        <v>1266186.47058</v>
      </c>
      <c r="D9" s="15" t="n">
        <v>38717.05169</v>
      </c>
      <c r="E9" s="15" t="n">
        <v>54325.90687</v>
      </c>
      <c r="F9" s="15" t="n">
        <v>148532.72622</v>
      </c>
      <c r="G9" s="15" t="n">
        <v>103785.77329</v>
      </c>
      <c r="H9" s="15" t="n">
        <v>3440.36255</v>
      </c>
      <c r="I9" s="15" t="n">
        <v>4570.68752</v>
      </c>
      <c r="J9" s="15" t="n">
        <v>14442.84873</v>
      </c>
      <c r="K9" s="15" t="n">
        <v>25961.66592</v>
      </c>
      <c r="L9" s="15" t="n">
        <v>6080.71436</v>
      </c>
      <c r="M9" s="15" t="n">
        <v>34093.017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079402.30184</v>
      </c>
      <c r="C10" s="15" t="n">
        <v>810035.92666</v>
      </c>
      <c r="D10" s="15" t="n">
        <v>22903.3861</v>
      </c>
      <c r="E10" s="15" t="n">
        <v>31195.7832</v>
      </c>
      <c r="F10" s="15" t="n">
        <v>95727.43814</v>
      </c>
      <c r="G10" s="15" t="n">
        <v>70409.82087</v>
      </c>
      <c r="H10" s="15" t="n">
        <v>2711.31933</v>
      </c>
      <c r="I10" s="15" t="n">
        <v>1724.06491</v>
      </c>
      <c r="J10" s="15" t="n">
        <v>7498.32759</v>
      </c>
      <c r="K10" s="15" t="n">
        <v>11710.80916</v>
      </c>
      <c r="L10" s="15" t="n">
        <v>3783.94755</v>
      </c>
      <c r="M10" s="15" t="n">
        <v>21701.4783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7275.85969</v>
      </c>
      <c r="C11" s="15" t="n">
        <v>46544.6242</v>
      </c>
      <c r="D11" s="15" t="n">
        <v>559.81387</v>
      </c>
      <c r="E11" s="15" t="n">
        <v>925.15232</v>
      </c>
      <c r="F11" s="15" t="n">
        <v>4323.60004</v>
      </c>
      <c r="G11" s="15" t="n">
        <v>3106.16061</v>
      </c>
      <c r="H11" s="15" t="n">
        <v>46.50272</v>
      </c>
      <c r="I11" s="15" t="n">
        <v>73.98137</v>
      </c>
      <c r="J11" s="15" t="n">
        <v>155.82218</v>
      </c>
      <c r="K11" s="15" t="n">
        <v>383.1893</v>
      </c>
      <c r="L11" s="15" t="n">
        <v>83.94343</v>
      </c>
      <c r="M11" s="15" t="n">
        <v>1073.0696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37128.29822</v>
      </c>
      <c r="C12" s="15" t="n">
        <v>172945.58491</v>
      </c>
      <c r="D12" s="15" t="n">
        <v>6729.68847</v>
      </c>
      <c r="E12" s="15" t="n">
        <v>9678.54297</v>
      </c>
      <c r="F12" s="15" t="n">
        <v>20745.74148</v>
      </c>
      <c r="G12" s="15" t="n">
        <v>15889.36792</v>
      </c>
      <c r="H12" s="15" t="n">
        <v>711.24928</v>
      </c>
      <c r="I12" s="15" t="n">
        <v>430.01455</v>
      </c>
      <c r="J12" s="15" t="n">
        <v>1750.26602</v>
      </c>
      <c r="K12" s="15" t="n">
        <v>3058.1574</v>
      </c>
      <c r="L12" s="15" t="n">
        <v>1027.1808</v>
      </c>
      <c r="M12" s="15" t="n">
        <v>4162.5044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784998.14393</v>
      </c>
      <c r="C13" s="15" t="n">
        <v>590545.71755</v>
      </c>
      <c r="D13" s="15" t="n">
        <v>15613.88376</v>
      </c>
      <c r="E13" s="15" t="n">
        <v>20592.08791</v>
      </c>
      <c r="F13" s="15" t="n">
        <v>70658.09662</v>
      </c>
      <c r="G13" s="15" t="n">
        <v>51414.29234</v>
      </c>
      <c r="H13" s="15" t="n">
        <v>1953.56733</v>
      </c>
      <c r="I13" s="15" t="n">
        <v>1220.06899</v>
      </c>
      <c r="J13" s="15" t="n">
        <v>5592.23939</v>
      </c>
      <c r="K13" s="15" t="n">
        <v>8269.46246</v>
      </c>
      <c r="L13" s="15" t="n">
        <v>2672.82332</v>
      </c>
      <c r="M13" s="15" t="n">
        <v>16465.9042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997651.034289998</v>
      </c>
      <c r="C14" s="15" t="n">
        <v>752444.507209998</v>
      </c>
      <c r="D14" s="15" t="n">
        <v>21559.3695</v>
      </c>
      <c r="E14" s="15" t="n">
        <v>27493.14923</v>
      </c>
      <c r="F14" s="15" t="n">
        <v>85417.20669</v>
      </c>
      <c r="G14" s="15" t="n">
        <v>67298.40058</v>
      </c>
      <c r="H14" s="15" t="n">
        <v>2224.44233</v>
      </c>
      <c r="I14" s="15" t="n">
        <v>1357.44708</v>
      </c>
      <c r="J14" s="15" t="n">
        <v>7038.97458</v>
      </c>
      <c r="K14" s="15" t="n">
        <v>10547.58025</v>
      </c>
      <c r="L14" s="15" t="n">
        <v>3720.66289</v>
      </c>
      <c r="M14" s="15" t="n">
        <v>18549.2939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93470.81021</v>
      </c>
      <c r="C15" s="15" t="n">
        <v>422888.57071</v>
      </c>
      <c r="D15" s="15" t="n">
        <v>13897.32957</v>
      </c>
      <c r="E15" s="15" t="n">
        <v>20884.59554</v>
      </c>
      <c r="F15" s="15" t="n">
        <v>61857.39529</v>
      </c>
      <c r="G15" s="15" t="n">
        <v>39490.04801</v>
      </c>
      <c r="H15" s="15" t="n">
        <v>936.24773</v>
      </c>
      <c r="I15" s="15" t="n">
        <v>2924.41355</v>
      </c>
      <c r="J15" s="15" t="n">
        <v>5840.95391</v>
      </c>
      <c r="K15" s="15" t="n">
        <v>12048.09621</v>
      </c>
      <c r="L15" s="15" t="n">
        <v>1860.96725</v>
      </c>
      <c r="M15" s="15" t="n">
        <v>10842.1924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188417.68212</v>
      </c>
      <c r="C16" s="15" t="n">
        <v>900889.31932</v>
      </c>
      <c r="D16" s="15" t="n">
        <v>26163.73872</v>
      </c>
      <c r="E16" s="15" t="n">
        <v>37143.9453</v>
      </c>
      <c r="F16" s="15" t="n">
        <v>96985.56238</v>
      </c>
      <c r="G16" s="15" t="n">
        <v>67407.14557</v>
      </c>
      <c r="H16" s="15" t="n">
        <v>2990.99182</v>
      </c>
      <c r="I16" s="15" t="n">
        <v>2012.8918</v>
      </c>
      <c r="J16" s="15" t="n">
        <v>9061.24783</v>
      </c>
      <c r="K16" s="15" t="n">
        <v>15076.79862</v>
      </c>
      <c r="L16" s="15" t="n">
        <v>4283.03177</v>
      </c>
      <c r="M16" s="15" t="n">
        <v>26403.0089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09015.38028</v>
      </c>
      <c r="C17" s="15" t="n">
        <v>-90853.3926600001</v>
      </c>
      <c r="D17" s="15" t="n">
        <v>-3260.35262000001</v>
      </c>
      <c r="E17" s="15" t="n">
        <v>-5948.16209999999</v>
      </c>
      <c r="F17" s="15" t="n">
        <v>-1258.12424</v>
      </c>
      <c r="G17" s="15" t="n">
        <v>3002.67530000002</v>
      </c>
      <c r="H17" s="15" t="n">
        <v>-279.67249</v>
      </c>
      <c r="I17" s="15" t="n">
        <v>-288.82689</v>
      </c>
      <c r="J17" s="15" t="n">
        <v>-1562.92024</v>
      </c>
      <c r="K17" s="15" t="n">
        <v>-3365.98946</v>
      </c>
      <c r="L17" s="15" t="n">
        <v>-499.08422</v>
      </c>
      <c r="M17" s="15" t="n">
        <v>-4701.5306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608459.83784</v>
      </c>
      <c r="C9" s="15" t="n">
        <v>4214234.73879</v>
      </c>
      <c r="D9" s="15" t="n">
        <v>508527.05617</v>
      </c>
      <c r="E9" s="15" t="n">
        <v>80702.14211</v>
      </c>
      <c r="F9" s="15" t="n">
        <v>252543.86815</v>
      </c>
      <c r="G9" s="15" t="n">
        <v>505640.94522</v>
      </c>
      <c r="H9" s="15" t="n">
        <v>2783.7719</v>
      </c>
      <c r="I9" s="15" t="n">
        <v>16519.69307</v>
      </c>
      <c r="J9" s="15" t="n">
        <v>3570.71152</v>
      </c>
      <c r="K9" s="15" t="n">
        <v>9738.82569</v>
      </c>
      <c r="L9" s="15" t="n">
        <v>1579.57807</v>
      </c>
      <c r="M9" s="15" t="n">
        <v>12618.5071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857557.52957</v>
      </c>
      <c r="C10" s="15" t="n">
        <v>3445955.35668</v>
      </c>
      <c r="D10" s="15" t="n">
        <v>714714.64779</v>
      </c>
      <c r="E10" s="15" t="n">
        <v>54095.1043</v>
      </c>
      <c r="F10" s="15" t="n">
        <v>96857.50562</v>
      </c>
      <c r="G10" s="15" t="n">
        <v>516229.0227</v>
      </c>
      <c r="H10" s="15" t="n">
        <v>2747.32328</v>
      </c>
      <c r="I10" s="15" t="n">
        <v>5156.58218</v>
      </c>
      <c r="J10" s="15" t="n">
        <v>2623.77231</v>
      </c>
      <c r="K10" s="15" t="n">
        <v>4117.31173</v>
      </c>
      <c r="L10" s="15" t="n">
        <v>1436.34828</v>
      </c>
      <c r="M10" s="15" t="n">
        <v>13624.554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92237.80927</v>
      </c>
      <c r="C11" s="15" t="n">
        <v>390783.06092</v>
      </c>
      <c r="D11" s="15" t="n">
        <v>326747.2799</v>
      </c>
      <c r="E11" s="15" t="n">
        <v>3314.19403</v>
      </c>
      <c r="F11" s="15" t="n">
        <v>6092.07215</v>
      </c>
      <c r="G11" s="15" t="n">
        <v>163291.6761</v>
      </c>
      <c r="H11" s="15" t="n">
        <v>82.36223</v>
      </c>
      <c r="I11" s="15" t="n">
        <v>343.80608</v>
      </c>
      <c r="J11" s="15" t="n">
        <v>81.51</v>
      </c>
      <c r="K11" s="15" t="n">
        <v>191.47413</v>
      </c>
      <c r="L11" s="15" t="n">
        <v>32.31494</v>
      </c>
      <c r="M11" s="15" t="n">
        <v>1278.0587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23012.40761</v>
      </c>
      <c r="C12" s="15" t="n">
        <v>401297.63154</v>
      </c>
      <c r="D12" s="15" t="n">
        <v>23913.29642</v>
      </c>
      <c r="E12" s="15" t="n">
        <v>11968.45676</v>
      </c>
      <c r="F12" s="15" t="n">
        <v>19987.86282</v>
      </c>
      <c r="G12" s="15" t="n">
        <v>56836.17403</v>
      </c>
      <c r="H12" s="15" t="n">
        <v>720.33525</v>
      </c>
      <c r="I12" s="15" t="n">
        <v>871.52989</v>
      </c>
      <c r="J12" s="15" t="n">
        <v>976.86873</v>
      </c>
      <c r="K12" s="15" t="n">
        <v>1514.28651</v>
      </c>
      <c r="L12" s="15" t="n">
        <v>495.79404</v>
      </c>
      <c r="M12" s="15" t="n">
        <v>4430.1716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442307.31269</v>
      </c>
      <c r="C13" s="15" t="n">
        <v>2653874.66422</v>
      </c>
      <c r="D13" s="15" t="n">
        <v>364054.07147</v>
      </c>
      <c r="E13" s="15" t="n">
        <v>38812.45351</v>
      </c>
      <c r="F13" s="15" t="n">
        <v>70777.57065</v>
      </c>
      <c r="G13" s="15" t="n">
        <v>296101.17257</v>
      </c>
      <c r="H13" s="15" t="n">
        <v>1944.6258</v>
      </c>
      <c r="I13" s="15" t="n">
        <v>3941.24621</v>
      </c>
      <c r="J13" s="15" t="n">
        <v>1565.39358</v>
      </c>
      <c r="K13" s="15" t="n">
        <v>2411.55109</v>
      </c>
      <c r="L13" s="15" t="n">
        <v>908.2393</v>
      </c>
      <c r="M13" s="15" t="n">
        <v>7916.324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94429.32052</v>
      </c>
      <c r="C14" s="15" t="n">
        <v>2799111.9481</v>
      </c>
      <c r="D14" s="15" t="n">
        <v>591971.77329</v>
      </c>
      <c r="E14" s="15" t="n">
        <v>46954.45651</v>
      </c>
      <c r="F14" s="15" t="n">
        <v>132990.05693</v>
      </c>
      <c r="G14" s="15" t="n">
        <v>292562.3014</v>
      </c>
      <c r="H14" s="15" t="n">
        <v>2742.8771</v>
      </c>
      <c r="I14" s="15" t="n">
        <v>11648.17878</v>
      </c>
      <c r="J14" s="15" t="n">
        <v>1774.08537</v>
      </c>
      <c r="K14" s="15" t="n">
        <v>6569.96461</v>
      </c>
      <c r="L14" s="15" t="n">
        <v>930.6951</v>
      </c>
      <c r="M14" s="15" t="n">
        <v>7172.9833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06851.94635</v>
      </c>
      <c r="C15" s="15" t="n">
        <v>1266626.23222</v>
      </c>
      <c r="D15" s="15" t="n">
        <v>181260.41769</v>
      </c>
      <c r="E15" s="15" t="n">
        <v>25521.39803</v>
      </c>
      <c r="F15" s="15" t="n">
        <v>33532.50499</v>
      </c>
      <c r="G15" s="15" t="n">
        <v>187691.7179</v>
      </c>
      <c r="H15" s="15" t="n">
        <v>561.41916</v>
      </c>
      <c r="I15" s="15" t="n">
        <v>4368.64265</v>
      </c>
      <c r="J15" s="15" t="n">
        <v>1449.95178</v>
      </c>
      <c r="K15" s="15" t="n">
        <v>2517.39605</v>
      </c>
      <c r="L15" s="15" t="n">
        <v>378.03198</v>
      </c>
      <c r="M15" s="15" t="n">
        <v>2944.23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864736.10054</v>
      </c>
      <c r="C16" s="15" t="n">
        <v>3594451.91515</v>
      </c>
      <c r="D16" s="15" t="n">
        <v>450009.51298</v>
      </c>
      <c r="E16" s="15" t="n">
        <v>62321.39187</v>
      </c>
      <c r="F16" s="15" t="n">
        <v>182878.81185</v>
      </c>
      <c r="G16" s="15" t="n">
        <v>541615.94862</v>
      </c>
      <c r="H16" s="15" t="n">
        <v>2226.79892</v>
      </c>
      <c r="I16" s="15" t="n">
        <v>5659.45382</v>
      </c>
      <c r="J16" s="15" t="n">
        <v>2970.44668</v>
      </c>
      <c r="K16" s="15" t="n">
        <v>4768.77676</v>
      </c>
      <c r="L16" s="15" t="n">
        <v>1707.19927</v>
      </c>
      <c r="M16" s="15" t="n">
        <v>16125.8446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7178.57097000349</v>
      </c>
      <c r="C17" s="15" t="n">
        <v>-148496.558470001</v>
      </c>
      <c r="D17" s="15" t="n">
        <v>264705.13481</v>
      </c>
      <c r="E17" s="15" t="n">
        <v>-8226.28756999997</v>
      </c>
      <c r="F17" s="15" t="n">
        <v>-86021.30623</v>
      </c>
      <c r="G17" s="15" t="n">
        <v>-25386.92592</v>
      </c>
      <c r="H17" s="15" t="n">
        <v>520.52436</v>
      </c>
      <c r="I17" s="15" t="n">
        <v>-502.871639999999</v>
      </c>
      <c r="J17" s="15" t="n">
        <v>-346.674369999999</v>
      </c>
      <c r="K17" s="15" t="n">
        <v>-651.465029999998</v>
      </c>
      <c r="L17" s="15" t="n">
        <v>-270.85099</v>
      </c>
      <c r="M17" s="15" t="n">
        <v>-2501.2899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23643.51007</v>
      </c>
      <c r="C9" s="15" t="n">
        <v>302370.67906</v>
      </c>
      <c r="D9" s="15" t="n">
        <v>101954.36412</v>
      </c>
      <c r="E9" s="15" t="n">
        <v>30794.88097</v>
      </c>
      <c r="F9" s="15" t="n">
        <v>49826.97759</v>
      </c>
      <c r="G9" s="15" t="n">
        <v>22649.05164</v>
      </c>
      <c r="H9" s="15" t="n">
        <v>507.06388</v>
      </c>
      <c r="I9" s="15" t="n">
        <v>2366.89318</v>
      </c>
      <c r="J9" s="15" t="n">
        <v>3581.00972</v>
      </c>
      <c r="K9" s="15" t="n">
        <v>4205.16197</v>
      </c>
      <c r="L9" s="15" t="n">
        <v>725.75596</v>
      </c>
      <c r="M9" s="15" t="n">
        <v>4661.6719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17049.99263</v>
      </c>
      <c r="C10" s="15" t="n">
        <v>210076.29357</v>
      </c>
      <c r="D10" s="15" t="n">
        <v>15374.39143</v>
      </c>
      <c r="E10" s="15" t="n">
        <v>16430.50285</v>
      </c>
      <c r="F10" s="15" t="n">
        <v>50453.25409</v>
      </c>
      <c r="G10" s="15" t="n">
        <v>13492.8924</v>
      </c>
      <c r="H10" s="15" t="n">
        <v>409.96116</v>
      </c>
      <c r="I10" s="15" t="n">
        <v>1793.21207</v>
      </c>
      <c r="J10" s="15" t="n">
        <v>1983.83271</v>
      </c>
      <c r="K10" s="15" t="n">
        <v>3626.77699</v>
      </c>
      <c r="L10" s="15" t="n">
        <v>411.4101</v>
      </c>
      <c r="M10" s="15" t="n">
        <v>2997.4652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2289.68545</v>
      </c>
      <c r="C11" s="15" t="n">
        <v>28585.37792</v>
      </c>
      <c r="D11" s="15" t="n">
        <v>2171.88987</v>
      </c>
      <c r="E11" s="15" t="n">
        <v>2422.60481</v>
      </c>
      <c r="F11" s="15" t="n">
        <v>5557.46031</v>
      </c>
      <c r="G11" s="15" t="n">
        <v>2261.63253</v>
      </c>
      <c r="H11" s="15" t="n">
        <v>56.58406</v>
      </c>
      <c r="I11" s="15" t="n">
        <v>66.70138</v>
      </c>
      <c r="J11" s="15" t="n">
        <v>291.30789</v>
      </c>
      <c r="K11" s="15" t="n">
        <v>506.19133</v>
      </c>
      <c r="L11" s="15" t="n">
        <v>82.23034</v>
      </c>
      <c r="M11" s="15" t="n">
        <v>287.7050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8725.8117900002</v>
      </c>
      <c r="C12" s="15" t="n">
        <v>61163.4050500002</v>
      </c>
      <c r="D12" s="15" t="n">
        <v>3585.15477</v>
      </c>
      <c r="E12" s="15" t="n">
        <v>5426.594</v>
      </c>
      <c r="F12" s="15" t="n">
        <v>11183.48784</v>
      </c>
      <c r="G12" s="15" t="n">
        <v>4225.01509</v>
      </c>
      <c r="H12" s="15" t="n">
        <v>156.60894</v>
      </c>
      <c r="I12" s="15" t="n">
        <v>407.7312</v>
      </c>
      <c r="J12" s="15" t="n">
        <v>512.13918</v>
      </c>
      <c r="K12" s="15" t="n">
        <v>909.7095</v>
      </c>
      <c r="L12" s="15" t="n">
        <v>139.41799</v>
      </c>
      <c r="M12" s="15" t="n">
        <v>1016.5482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86034.49539</v>
      </c>
      <c r="C13" s="15" t="n">
        <v>120327.5106</v>
      </c>
      <c r="D13" s="15" t="n">
        <v>9617.34679</v>
      </c>
      <c r="E13" s="15" t="n">
        <v>8581.30404</v>
      </c>
      <c r="F13" s="15" t="n">
        <v>33712.30594</v>
      </c>
      <c r="G13" s="15" t="n">
        <v>7006.24478</v>
      </c>
      <c r="H13" s="15" t="n">
        <v>196.76816</v>
      </c>
      <c r="I13" s="15" t="n">
        <v>1318.77949</v>
      </c>
      <c r="J13" s="15" t="n">
        <v>1180.38564</v>
      </c>
      <c r="K13" s="15" t="n">
        <v>2210.87616</v>
      </c>
      <c r="L13" s="15" t="n">
        <v>189.76177</v>
      </c>
      <c r="M13" s="15" t="n">
        <v>1693.2120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50244.83552</v>
      </c>
      <c r="C14" s="15" t="n">
        <v>162868.98177</v>
      </c>
      <c r="D14" s="15" t="n">
        <v>44633.49251</v>
      </c>
      <c r="E14" s="15" t="n">
        <v>10666.68374</v>
      </c>
      <c r="F14" s="15" t="n">
        <v>22302.2782</v>
      </c>
      <c r="G14" s="15" t="n">
        <v>3808.10931</v>
      </c>
      <c r="H14" s="15" t="n">
        <v>122.8152</v>
      </c>
      <c r="I14" s="15" t="n">
        <v>1591.84256</v>
      </c>
      <c r="J14" s="15" t="n">
        <v>1582.76353</v>
      </c>
      <c r="K14" s="15" t="n">
        <v>956.90537</v>
      </c>
      <c r="L14" s="15" t="n">
        <v>62.92539</v>
      </c>
      <c r="M14" s="15" t="n">
        <v>1648.0379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50462.93194</v>
      </c>
      <c r="C15" s="15" t="n">
        <v>91402.8665700001</v>
      </c>
      <c r="D15" s="15" t="n">
        <v>13478.65711</v>
      </c>
      <c r="E15" s="15" t="n">
        <v>11153.50367</v>
      </c>
      <c r="F15" s="15" t="n">
        <v>20263.44552</v>
      </c>
      <c r="G15" s="15" t="n">
        <v>8450.36488</v>
      </c>
      <c r="H15" s="15" t="n">
        <v>128.49546</v>
      </c>
      <c r="I15" s="15" t="n">
        <v>494.29158</v>
      </c>
      <c r="J15" s="15" t="n">
        <v>1838.88917</v>
      </c>
      <c r="K15" s="15" t="n">
        <v>1244.74794</v>
      </c>
      <c r="L15" s="15" t="n">
        <v>273.10559</v>
      </c>
      <c r="M15" s="15" t="n">
        <v>1734.5644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39985.73524</v>
      </c>
      <c r="C16" s="15" t="n">
        <v>258175.12429</v>
      </c>
      <c r="D16" s="15" t="n">
        <v>59216.60593</v>
      </c>
      <c r="E16" s="15" t="n">
        <v>25405.19641</v>
      </c>
      <c r="F16" s="15" t="n">
        <v>57714.50796</v>
      </c>
      <c r="G16" s="15" t="n">
        <v>23883.46985</v>
      </c>
      <c r="H16" s="15" t="n">
        <v>665.71438</v>
      </c>
      <c r="I16" s="15" t="n">
        <v>2073.97111</v>
      </c>
      <c r="J16" s="15" t="n">
        <v>2143.18973</v>
      </c>
      <c r="K16" s="15" t="n">
        <v>5630.28565</v>
      </c>
      <c r="L16" s="15" t="n">
        <v>801.13508</v>
      </c>
      <c r="M16" s="15" t="n">
        <v>4276.5348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22935.74261</v>
      </c>
      <c r="C17" s="15" t="n">
        <v>-48098.83072</v>
      </c>
      <c r="D17" s="15" t="n">
        <v>-43842.2145</v>
      </c>
      <c r="E17" s="15" t="n">
        <v>-8974.69356</v>
      </c>
      <c r="F17" s="15" t="n">
        <v>-7261.25386999995</v>
      </c>
      <c r="G17" s="15" t="n">
        <v>-10390.57745</v>
      </c>
      <c r="H17" s="15" t="n">
        <v>-255.75322</v>
      </c>
      <c r="I17" s="15" t="n">
        <v>-280.759039999999</v>
      </c>
      <c r="J17" s="15" t="n">
        <v>-159.357019999999</v>
      </c>
      <c r="K17" s="15" t="n">
        <v>-2003.50866</v>
      </c>
      <c r="L17" s="15" t="n">
        <v>-389.72498</v>
      </c>
      <c r="M17" s="15" t="n">
        <v>-1279.0695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7853817.02701</v>
      </c>
      <c r="C9" s="15" t="n">
        <v>43778499.09393</v>
      </c>
      <c r="D9" s="15" t="n">
        <v>2443850.6133</v>
      </c>
      <c r="E9" s="15" t="n">
        <v>445692.61318</v>
      </c>
      <c r="F9" s="15" t="n">
        <v>355176.93551</v>
      </c>
      <c r="G9" s="15" t="n">
        <v>414707.67772</v>
      </c>
      <c r="H9" s="15" t="n">
        <v>104913.48532</v>
      </c>
      <c r="I9" s="15" t="n">
        <v>8493.35356</v>
      </c>
      <c r="J9" s="15" t="n">
        <v>253643.41435</v>
      </c>
      <c r="K9" s="15" t="n">
        <v>42020.58707</v>
      </c>
      <c r="L9" s="15" t="n">
        <v>4803.92958</v>
      </c>
      <c r="M9" s="15" t="n">
        <v>2015.3234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8610568.76903</v>
      </c>
      <c r="C10" s="15" t="n">
        <v>7664790.43451</v>
      </c>
      <c r="D10" s="15" t="n">
        <v>440605.73767</v>
      </c>
      <c r="E10" s="15" t="n">
        <v>130547.50181</v>
      </c>
      <c r="F10" s="15" t="n">
        <v>153444.48322</v>
      </c>
      <c r="G10" s="15" t="n">
        <v>112011.52382</v>
      </c>
      <c r="H10" s="15" t="n">
        <v>22243.00452</v>
      </c>
      <c r="I10" s="15" t="n">
        <v>7033.1662</v>
      </c>
      <c r="J10" s="15" t="n">
        <v>59783.78906</v>
      </c>
      <c r="K10" s="15" t="n">
        <v>11643.03386</v>
      </c>
      <c r="L10" s="15" t="n">
        <v>5753.27325</v>
      </c>
      <c r="M10" s="15" t="n">
        <v>2712.8211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37870.27953</v>
      </c>
      <c r="C11" s="15" t="n">
        <v>301391.26162</v>
      </c>
      <c r="D11" s="15" t="n">
        <v>13006.85607</v>
      </c>
      <c r="E11" s="15" t="n">
        <v>4453.89627</v>
      </c>
      <c r="F11" s="15" t="n">
        <v>12297.14143</v>
      </c>
      <c r="G11" s="15" t="n">
        <v>534.84871</v>
      </c>
      <c r="H11" s="15" t="n">
        <v>964.71995</v>
      </c>
      <c r="I11" s="15" t="n">
        <v>651.13176</v>
      </c>
      <c r="J11" s="15" t="n">
        <v>2842.67027</v>
      </c>
      <c r="K11" s="15" t="n">
        <v>153.95242</v>
      </c>
      <c r="L11" s="15" t="n">
        <v>1119.57199</v>
      </c>
      <c r="M11" s="15" t="n">
        <v>454.2290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04036.00327</v>
      </c>
      <c r="C12" s="15" t="n">
        <v>84317.84395</v>
      </c>
      <c r="D12" s="15" t="n">
        <v>3489.2301</v>
      </c>
      <c r="E12" s="15" t="n">
        <v>2747.70438</v>
      </c>
      <c r="F12" s="15" t="n">
        <v>9046.05789</v>
      </c>
      <c r="G12" s="15" t="n">
        <v>1102.80759</v>
      </c>
      <c r="H12" s="15" t="n">
        <v>1157.8188</v>
      </c>
      <c r="I12" s="15" t="n">
        <v>174.65888</v>
      </c>
      <c r="J12" s="15" t="n">
        <v>1348.38007</v>
      </c>
      <c r="K12" s="15" t="n">
        <v>281.56637</v>
      </c>
      <c r="L12" s="15" t="n">
        <v>122.06201</v>
      </c>
      <c r="M12" s="15" t="n">
        <v>247.8732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8168662.48623</v>
      </c>
      <c r="C13" s="15" t="n">
        <v>7279081.32894</v>
      </c>
      <c r="D13" s="15" t="n">
        <v>424109.6515</v>
      </c>
      <c r="E13" s="15" t="n">
        <v>123345.90116</v>
      </c>
      <c r="F13" s="15" t="n">
        <v>132101.2839</v>
      </c>
      <c r="G13" s="15" t="n">
        <v>110373.86752</v>
      </c>
      <c r="H13" s="15" t="n">
        <v>20120.46577</v>
      </c>
      <c r="I13" s="15" t="n">
        <v>6207.37556</v>
      </c>
      <c r="J13" s="15" t="n">
        <v>55592.73872</v>
      </c>
      <c r="K13" s="15" t="n">
        <v>11207.51507</v>
      </c>
      <c r="L13" s="15" t="n">
        <v>4511.63925</v>
      </c>
      <c r="M13" s="15" t="n">
        <v>2010.718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0110147.74366</v>
      </c>
      <c r="C14" s="15" t="n">
        <v>18131564.70689</v>
      </c>
      <c r="D14" s="15" t="n">
        <v>1040640.81813</v>
      </c>
      <c r="E14" s="15" t="n">
        <v>250379.75733</v>
      </c>
      <c r="F14" s="15" t="n">
        <v>262290.6493</v>
      </c>
      <c r="G14" s="15" t="n">
        <v>208887.11367</v>
      </c>
      <c r="H14" s="15" t="n">
        <v>44320.45651</v>
      </c>
      <c r="I14" s="15" t="n">
        <v>7665.04469</v>
      </c>
      <c r="J14" s="15" t="n">
        <v>136678.15757</v>
      </c>
      <c r="K14" s="15" t="n">
        <v>20932.5952</v>
      </c>
      <c r="L14" s="15" t="n">
        <v>4918.78658</v>
      </c>
      <c r="M14" s="15" t="n">
        <v>1869.657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4098733.96936</v>
      </c>
      <c r="C15" s="15" t="n">
        <v>22851898.35831</v>
      </c>
      <c r="D15" s="15" t="n">
        <v>576180.01001</v>
      </c>
      <c r="E15" s="15" t="n">
        <v>156835.31649</v>
      </c>
      <c r="F15" s="15" t="n">
        <v>122792.13473</v>
      </c>
      <c r="G15" s="15" t="n">
        <v>184800.98742</v>
      </c>
      <c r="H15" s="15" t="n">
        <v>56177.0458</v>
      </c>
      <c r="I15" s="15" t="n">
        <v>3292.1706</v>
      </c>
      <c r="J15" s="15" t="n">
        <v>125892.85149</v>
      </c>
      <c r="K15" s="15" t="n">
        <v>18658.8013</v>
      </c>
      <c r="L15" s="15" t="n">
        <v>1714.93704</v>
      </c>
      <c r="M15" s="15" t="n">
        <v>491.3561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2255504.08302</v>
      </c>
      <c r="C16" s="15" t="n">
        <v>10459826.46324</v>
      </c>
      <c r="D16" s="15" t="n">
        <v>1267635.52283</v>
      </c>
      <c r="E16" s="15" t="n">
        <v>169025.04117</v>
      </c>
      <c r="F16" s="15" t="n">
        <v>123538.6347</v>
      </c>
      <c r="G16" s="15" t="n">
        <v>133031.10045</v>
      </c>
      <c r="H16" s="15" t="n">
        <v>26658.98753</v>
      </c>
      <c r="I16" s="15" t="n">
        <v>4569.30447</v>
      </c>
      <c r="J16" s="15" t="n">
        <v>50856.19435</v>
      </c>
      <c r="K16" s="15" t="n">
        <v>14072.22443</v>
      </c>
      <c r="L16" s="15" t="n">
        <v>3923.47921</v>
      </c>
      <c r="M16" s="15" t="n">
        <v>2367.1306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3644935.31399</v>
      </c>
      <c r="C17" s="15" t="n">
        <v>-2795036.02873</v>
      </c>
      <c r="D17" s="15" t="n">
        <v>-827029.78516</v>
      </c>
      <c r="E17" s="15" t="n">
        <v>-38477.53936</v>
      </c>
      <c r="F17" s="15" t="n">
        <v>29905.84852</v>
      </c>
      <c r="G17" s="15" t="n">
        <v>-21019.57663</v>
      </c>
      <c r="H17" s="15" t="n">
        <v>-4415.98301000001</v>
      </c>
      <c r="I17" s="15" t="n">
        <v>2463.86173</v>
      </c>
      <c r="J17" s="15" t="n">
        <v>8927.59470999999</v>
      </c>
      <c r="K17" s="15" t="n">
        <v>-2429.19057</v>
      </c>
      <c r="L17" s="15" t="n">
        <v>1829.79404</v>
      </c>
      <c r="M17" s="15" t="n">
        <v>345.6904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51063.21776</v>
      </c>
      <c r="C9" s="15" t="n">
        <v>75607.5114</v>
      </c>
      <c r="D9" s="15" t="n">
        <v>1474.05993</v>
      </c>
      <c r="E9" s="15" t="n">
        <v>17636.15596</v>
      </c>
      <c r="F9" s="15" t="n">
        <v>145444.7121</v>
      </c>
      <c r="G9" s="15" t="n">
        <v>7136.33989</v>
      </c>
      <c r="H9" s="15" t="n">
        <v>79.97637</v>
      </c>
      <c r="I9" s="15" t="n">
        <v>21.57899</v>
      </c>
      <c r="J9" s="15" t="n">
        <v>826.03776</v>
      </c>
      <c r="K9" s="15" t="n">
        <v>2829.54621</v>
      </c>
      <c r="L9" s="15" t="n">
        <v>7.29915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52482.49778</v>
      </c>
      <c r="C10" s="15" t="n">
        <v>113416.16548</v>
      </c>
      <c r="D10" s="15" t="n">
        <v>3100.56261</v>
      </c>
      <c r="E10" s="15" t="n">
        <v>37348.35934</v>
      </c>
      <c r="F10" s="15" t="n">
        <v>181704.36982</v>
      </c>
      <c r="G10" s="15" t="n">
        <v>7638.90587</v>
      </c>
      <c r="H10" s="15" t="n">
        <v>324.56415</v>
      </c>
      <c r="I10" s="15" t="n">
        <v>372.8401</v>
      </c>
      <c r="J10" s="15" t="n">
        <v>1137.98032</v>
      </c>
      <c r="K10" s="15" t="n">
        <v>7402.76473</v>
      </c>
      <c r="L10" s="15" t="n">
        <v>35.98536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90018.31142</v>
      </c>
      <c r="C11" s="15" t="n">
        <v>40507.32363</v>
      </c>
      <c r="D11" s="15" t="n">
        <v>1476.2043</v>
      </c>
      <c r="E11" s="15" t="n">
        <v>7859.73291</v>
      </c>
      <c r="F11" s="15" t="n">
        <v>37502.99346</v>
      </c>
      <c r="G11" s="15" t="n">
        <v>971.78975</v>
      </c>
      <c r="H11" s="15" t="n">
        <v>62.92365</v>
      </c>
      <c r="I11" s="15" t="n">
        <v>69.32007</v>
      </c>
      <c r="J11" s="15" t="n">
        <v>410.64437</v>
      </c>
      <c r="K11" s="15" t="n">
        <v>1153.52765</v>
      </c>
      <c r="L11" s="15" t="n">
        <v>3.85163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6070.89376</v>
      </c>
      <c r="C12" s="15" t="n">
        <v>6375.70302</v>
      </c>
      <c r="D12" s="15" t="n">
        <v>-95.5197</v>
      </c>
      <c r="E12" s="15" t="n">
        <v>3706.85342</v>
      </c>
      <c r="F12" s="15" t="n">
        <v>14646.301</v>
      </c>
      <c r="G12" s="15" t="n">
        <v>358.95109</v>
      </c>
      <c r="H12" s="15" t="n">
        <v>84.18711</v>
      </c>
      <c r="I12" s="15" t="n">
        <v>67.55538</v>
      </c>
      <c r="J12" s="15" t="n">
        <v>208.81251</v>
      </c>
      <c r="K12" s="15" t="n">
        <v>711.41954</v>
      </c>
      <c r="L12" s="15" t="n">
        <v>6.63039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36393.2926</v>
      </c>
      <c r="C13" s="15" t="n">
        <v>66533.13883</v>
      </c>
      <c r="D13" s="15" t="n">
        <v>1719.87801</v>
      </c>
      <c r="E13" s="15" t="n">
        <v>25781.77301</v>
      </c>
      <c r="F13" s="15" t="n">
        <v>129555.07536</v>
      </c>
      <c r="G13" s="15" t="n">
        <v>6308.16503</v>
      </c>
      <c r="H13" s="15" t="n">
        <v>177.45339</v>
      </c>
      <c r="I13" s="15" t="n">
        <v>235.96465</v>
      </c>
      <c r="J13" s="15" t="n">
        <v>518.52344</v>
      </c>
      <c r="K13" s="15" t="n">
        <v>5537.81754</v>
      </c>
      <c r="L13" s="15" t="n">
        <v>25.5033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05445.99075</v>
      </c>
      <c r="C14" s="15" t="n">
        <v>113167.22219</v>
      </c>
      <c r="D14" s="15" t="n">
        <v>1060.74128</v>
      </c>
      <c r="E14" s="15" t="n">
        <v>16153.32312</v>
      </c>
      <c r="F14" s="15" t="n">
        <v>164576.08833</v>
      </c>
      <c r="G14" s="15" t="n">
        <v>6423.10955</v>
      </c>
      <c r="H14" s="15" t="n">
        <v>109.61133</v>
      </c>
      <c r="I14" s="15" t="n">
        <v>152.92334</v>
      </c>
      <c r="J14" s="15" t="n">
        <v>732.2913</v>
      </c>
      <c r="K14" s="15" t="n">
        <v>3046.99569</v>
      </c>
      <c r="L14" s="15" t="n">
        <v>23.68462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2348.63739</v>
      </c>
      <c r="C15" s="15" t="n">
        <v>9760.46237</v>
      </c>
      <c r="D15" s="15" t="n">
        <v>452.21132</v>
      </c>
      <c r="E15" s="15" t="n">
        <v>8546.73349</v>
      </c>
      <c r="F15" s="15" t="n">
        <v>30516.8996</v>
      </c>
      <c r="G15" s="15" t="n">
        <v>1760.44797</v>
      </c>
      <c r="H15" s="15" t="n">
        <v>42.25343</v>
      </c>
      <c r="I15" s="15" t="n">
        <v>18.74177</v>
      </c>
      <c r="J15" s="15" t="n">
        <v>143.55777</v>
      </c>
      <c r="K15" s="15" t="n">
        <v>1106.12539</v>
      </c>
      <c r="L15" s="15" t="n">
        <v>1.20428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45751.0874</v>
      </c>
      <c r="C16" s="15" t="n">
        <v>66095.99232</v>
      </c>
      <c r="D16" s="15" t="n">
        <v>3061.66994</v>
      </c>
      <c r="E16" s="15" t="n">
        <v>30284.45869</v>
      </c>
      <c r="F16" s="15" t="n">
        <v>132056.09399</v>
      </c>
      <c r="G16" s="15" t="n">
        <v>6591.68824</v>
      </c>
      <c r="H16" s="15" t="n">
        <v>252.67576</v>
      </c>
      <c r="I16" s="15" t="n">
        <v>222.75398</v>
      </c>
      <c r="J16" s="15" t="n">
        <v>1088.16901</v>
      </c>
      <c r="K16" s="15" t="n">
        <v>6079.18986</v>
      </c>
      <c r="L16" s="15" t="n">
        <v>18.39561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6731.41038</v>
      </c>
      <c r="C17" s="15" t="n">
        <v>47320.17316</v>
      </c>
      <c r="D17" s="15" t="n">
        <v>38.8926699999997</v>
      </c>
      <c r="E17" s="15" t="n">
        <v>7063.90065</v>
      </c>
      <c r="F17" s="15" t="n">
        <v>49648.2758300001</v>
      </c>
      <c r="G17" s="15" t="n">
        <v>1047.21763</v>
      </c>
      <c r="H17" s="15" t="n">
        <v>71.88839</v>
      </c>
      <c r="I17" s="15" t="n">
        <v>150.08612</v>
      </c>
      <c r="J17" s="15" t="n">
        <v>49.8113099999998</v>
      </c>
      <c r="K17" s="15" t="n">
        <v>1323.57487</v>
      </c>
      <c r="L17" s="15" t="n">
        <v>17.58975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872287.95698</v>
      </c>
      <c r="C9" s="15" t="n">
        <v>155881.72076</v>
      </c>
      <c r="D9" s="15" t="n">
        <v>29601.01182</v>
      </c>
      <c r="E9" s="15" t="n">
        <v>188847.44459</v>
      </c>
      <c r="F9" s="15" t="n">
        <v>310957.52235</v>
      </c>
      <c r="G9" s="15" t="n">
        <v>16779.20769</v>
      </c>
      <c r="H9" s="15" t="n">
        <v>845.23578</v>
      </c>
      <c r="I9" s="15" t="n">
        <v>51142.81017</v>
      </c>
      <c r="J9" s="15" t="n">
        <v>24648.5055</v>
      </c>
      <c r="K9" s="15" t="n">
        <v>27937.51943</v>
      </c>
      <c r="L9" s="15" t="n">
        <v>7939.2916</v>
      </c>
      <c r="M9" s="15" t="n">
        <v>57707.687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601423.89306</v>
      </c>
      <c r="C10" s="15" t="n">
        <v>323986.45954</v>
      </c>
      <c r="D10" s="15" t="n">
        <v>58021.55798</v>
      </c>
      <c r="E10" s="15" t="n">
        <v>354389.41869</v>
      </c>
      <c r="F10" s="15" t="n">
        <v>583376.04125</v>
      </c>
      <c r="G10" s="15" t="n">
        <v>34504.48492</v>
      </c>
      <c r="H10" s="15" t="n">
        <v>1772.08332</v>
      </c>
      <c r="I10" s="15" t="n">
        <v>76417.57873</v>
      </c>
      <c r="J10" s="15" t="n">
        <v>42096.36782</v>
      </c>
      <c r="K10" s="15" t="n">
        <v>51911.05204</v>
      </c>
      <c r="L10" s="15" t="n">
        <v>17685.02986</v>
      </c>
      <c r="M10" s="15" t="n">
        <v>57263.8189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28939.70281</v>
      </c>
      <c r="C11" s="15" t="n">
        <v>78895.01189</v>
      </c>
      <c r="D11" s="15" t="n">
        <v>11713.21645</v>
      </c>
      <c r="E11" s="15" t="n">
        <v>66426.07674</v>
      </c>
      <c r="F11" s="15" t="n">
        <v>112197.38874</v>
      </c>
      <c r="G11" s="15" t="n">
        <v>6460.19963</v>
      </c>
      <c r="H11" s="15" t="n">
        <v>429.45115</v>
      </c>
      <c r="I11" s="15" t="n">
        <v>14198.1019</v>
      </c>
      <c r="J11" s="15" t="n">
        <v>7610.77202</v>
      </c>
      <c r="K11" s="15" t="n">
        <v>11539.97965</v>
      </c>
      <c r="L11" s="15" t="n">
        <v>1164.35716</v>
      </c>
      <c r="M11" s="15" t="n">
        <v>18305.1474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82335.25403</v>
      </c>
      <c r="C12" s="15" t="n">
        <v>30458.34492</v>
      </c>
      <c r="D12" s="15" t="n">
        <v>6270.1709</v>
      </c>
      <c r="E12" s="15" t="n">
        <v>43182.76309</v>
      </c>
      <c r="F12" s="15" t="n">
        <v>74806.95154</v>
      </c>
      <c r="G12" s="15" t="n">
        <v>3192.36057</v>
      </c>
      <c r="H12" s="15" t="n">
        <v>316.53856</v>
      </c>
      <c r="I12" s="15" t="n">
        <v>7232.78188</v>
      </c>
      <c r="J12" s="15" t="n">
        <v>7003.26883</v>
      </c>
      <c r="K12" s="15" t="n">
        <v>6776.50428</v>
      </c>
      <c r="L12" s="15" t="n">
        <v>1864.9222</v>
      </c>
      <c r="M12" s="15" t="n">
        <v>1230.6472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090148.93622</v>
      </c>
      <c r="C13" s="15" t="n">
        <v>214633.10273</v>
      </c>
      <c r="D13" s="15" t="n">
        <v>40038.17063</v>
      </c>
      <c r="E13" s="15" t="n">
        <v>244780.57886</v>
      </c>
      <c r="F13" s="15" t="n">
        <v>396371.70097</v>
      </c>
      <c r="G13" s="15" t="n">
        <v>24851.92472</v>
      </c>
      <c r="H13" s="15" t="n">
        <v>1026.09361</v>
      </c>
      <c r="I13" s="15" t="n">
        <v>54986.69495</v>
      </c>
      <c r="J13" s="15" t="n">
        <v>27482.32697</v>
      </c>
      <c r="K13" s="15" t="n">
        <v>33594.56811</v>
      </c>
      <c r="L13" s="15" t="n">
        <v>14655.7505</v>
      </c>
      <c r="M13" s="15" t="n">
        <v>37728.0241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847800.57053</v>
      </c>
      <c r="C14" s="15" t="n">
        <v>132732.80942</v>
      </c>
      <c r="D14" s="15" t="n">
        <v>31280.72401</v>
      </c>
      <c r="E14" s="15" t="n">
        <v>191409.09767</v>
      </c>
      <c r="F14" s="15" t="n">
        <v>315214.78347</v>
      </c>
      <c r="G14" s="15" t="n">
        <v>20610.26988</v>
      </c>
      <c r="H14" s="15" t="n">
        <v>652.96333</v>
      </c>
      <c r="I14" s="15" t="n">
        <v>44770.45657</v>
      </c>
      <c r="J14" s="15" t="n">
        <v>21091.72997</v>
      </c>
      <c r="K14" s="15" t="n">
        <v>21433.43415</v>
      </c>
      <c r="L14" s="15" t="n">
        <v>2333.24315</v>
      </c>
      <c r="M14" s="15" t="n">
        <v>66271.0589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97824.46922</v>
      </c>
      <c r="C15" s="15" t="n">
        <v>53953.52285</v>
      </c>
      <c r="D15" s="15" t="n">
        <v>13501.13512</v>
      </c>
      <c r="E15" s="15" t="n">
        <v>63506.38213</v>
      </c>
      <c r="F15" s="15" t="n">
        <v>106607.10567</v>
      </c>
      <c r="G15" s="15" t="n">
        <v>4635.12889</v>
      </c>
      <c r="H15" s="15" t="n">
        <v>327.79278</v>
      </c>
      <c r="I15" s="15" t="n">
        <v>18016.49054</v>
      </c>
      <c r="J15" s="15" t="n">
        <v>7047.63761</v>
      </c>
      <c r="K15" s="15" t="n">
        <v>12022.76254</v>
      </c>
      <c r="L15" s="15" t="n">
        <v>16536.36791</v>
      </c>
      <c r="M15" s="15" t="n">
        <v>1670.1431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328086.81029</v>
      </c>
      <c r="C16" s="15" t="n">
        <v>293181.84803</v>
      </c>
      <c r="D16" s="15" t="n">
        <v>42840.71067</v>
      </c>
      <c r="E16" s="15" t="n">
        <v>288321.38348</v>
      </c>
      <c r="F16" s="15" t="n">
        <v>472511.67446</v>
      </c>
      <c r="G16" s="15" t="n">
        <v>26038.29384</v>
      </c>
      <c r="H16" s="15" t="n">
        <v>1636.56299</v>
      </c>
      <c r="I16" s="15" t="n">
        <v>64773.44179</v>
      </c>
      <c r="J16" s="15" t="n">
        <v>38605.50574</v>
      </c>
      <c r="K16" s="15" t="n">
        <v>46392.37478</v>
      </c>
      <c r="L16" s="15" t="n">
        <v>6754.7104</v>
      </c>
      <c r="M16" s="15" t="n">
        <v>47030.3041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73337.082770001</v>
      </c>
      <c r="C17" s="15" t="n">
        <v>30804.6115100001</v>
      </c>
      <c r="D17" s="15" t="n">
        <v>15180.84731</v>
      </c>
      <c r="E17" s="15" t="n">
        <v>66068.0352100001</v>
      </c>
      <c r="F17" s="15" t="n">
        <v>110864.36679</v>
      </c>
      <c r="G17" s="15" t="n">
        <v>8466.19108</v>
      </c>
      <c r="H17" s="15" t="n">
        <v>135.52033</v>
      </c>
      <c r="I17" s="15" t="n">
        <v>11644.13694</v>
      </c>
      <c r="J17" s="15" t="n">
        <v>3490.86208</v>
      </c>
      <c r="K17" s="15" t="n">
        <v>5518.67726</v>
      </c>
      <c r="L17" s="15" t="n">
        <v>10930.31946</v>
      </c>
      <c r="M17" s="15" t="n">
        <v>10233.514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34255.20992</v>
      </c>
      <c r="C9" s="15" t="n">
        <v>214303.51058</v>
      </c>
      <c r="D9" s="15" t="n">
        <v>30456.4031</v>
      </c>
      <c r="E9" s="15" t="n">
        <v>134477.6255</v>
      </c>
      <c r="F9" s="15" t="n">
        <v>130417.63228</v>
      </c>
      <c r="G9" s="15" t="n">
        <v>7791.78204</v>
      </c>
      <c r="H9" s="15" t="n">
        <v>423.09004</v>
      </c>
      <c r="I9" s="15" t="n">
        <v>3618.34915</v>
      </c>
      <c r="J9" s="15" t="n">
        <v>5997.7534</v>
      </c>
      <c r="K9" s="15" t="n">
        <v>6027.17933</v>
      </c>
      <c r="L9" s="15" t="n">
        <v>6.75519</v>
      </c>
      <c r="M9" s="15" t="n">
        <v>735.1293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790840.98238</v>
      </c>
      <c r="C10" s="15" t="n">
        <v>676100.59356</v>
      </c>
      <c r="D10" s="15" t="n">
        <v>71493.45287</v>
      </c>
      <c r="E10" s="15" t="n">
        <v>575001.65647</v>
      </c>
      <c r="F10" s="15" t="n">
        <v>393108.20493</v>
      </c>
      <c r="G10" s="15" t="n">
        <v>37306.47294</v>
      </c>
      <c r="H10" s="15" t="n">
        <v>714.5813</v>
      </c>
      <c r="I10" s="15" t="n">
        <v>11623.39198</v>
      </c>
      <c r="J10" s="15" t="n">
        <v>12213.74692</v>
      </c>
      <c r="K10" s="15" t="n">
        <v>12252.90015</v>
      </c>
      <c r="L10" s="15" t="n">
        <v>28.57498</v>
      </c>
      <c r="M10" s="15" t="n">
        <v>997.4062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48151.32434</v>
      </c>
      <c r="C11" s="15" t="n">
        <v>164549.68502</v>
      </c>
      <c r="D11" s="15" t="n">
        <v>12295.04026</v>
      </c>
      <c r="E11" s="15" t="n">
        <v>166435.02791</v>
      </c>
      <c r="F11" s="15" t="n">
        <v>87416.26391</v>
      </c>
      <c r="G11" s="15" t="n">
        <v>8170.33256</v>
      </c>
      <c r="H11" s="15" t="n">
        <v>101.06493</v>
      </c>
      <c r="I11" s="15" t="n">
        <v>2047.86876</v>
      </c>
      <c r="J11" s="15" t="n">
        <v>3254.13301</v>
      </c>
      <c r="K11" s="15" t="n">
        <v>3825.07894</v>
      </c>
      <c r="L11" s="15" t="n">
        <v>1.2358</v>
      </c>
      <c r="M11" s="15" t="n">
        <v>55.5932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13705.71156</v>
      </c>
      <c r="C12" s="15" t="n">
        <v>37830.88883</v>
      </c>
      <c r="D12" s="15" t="n">
        <v>7949.64117</v>
      </c>
      <c r="E12" s="15" t="n">
        <v>29195.91413</v>
      </c>
      <c r="F12" s="15" t="n">
        <v>30919.25093</v>
      </c>
      <c r="G12" s="15" t="n">
        <v>3470.09537</v>
      </c>
      <c r="H12" s="15" t="n">
        <v>99.71262</v>
      </c>
      <c r="I12" s="15" t="n">
        <v>1985.90832</v>
      </c>
      <c r="J12" s="15" t="n">
        <v>1411.6384</v>
      </c>
      <c r="K12" s="15" t="n">
        <v>716.98302</v>
      </c>
      <c r="L12" s="15" t="n">
        <v>8.82497</v>
      </c>
      <c r="M12" s="15" t="n">
        <v>116.853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228983.94648</v>
      </c>
      <c r="C13" s="15" t="n">
        <v>473720.01971</v>
      </c>
      <c r="D13" s="15" t="n">
        <v>51248.77144</v>
      </c>
      <c r="E13" s="15" t="n">
        <v>379370.71443</v>
      </c>
      <c r="F13" s="15" t="n">
        <v>274772.69009</v>
      </c>
      <c r="G13" s="15" t="n">
        <v>25666.04501</v>
      </c>
      <c r="H13" s="15" t="n">
        <v>513.80375</v>
      </c>
      <c r="I13" s="15" t="n">
        <v>7589.6149</v>
      </c>
      <c r="J13" s="15" t="n">
        <v>7547.97551</v>
      </c>
      <c r="K13" s="15" t="n">
        <v>7710.83819</v>
      </c>
      <c r="L13" s="15" t="n">
        <v>18.51421</v>
      </c>
      <c r="M13" s="15" t="n">
        <v>824.9592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791724.871</v>
      </c>
      <c r="C14" s="15" t="n">
        <v>283243.20583</v>
      </c>
      <c r="D14" s="15" t="n">
        <v>44902.44984</v>
      </c>
      <c r="E14" s="15" t="n">
        <v>228880.10806</v>
      </c>
      <c r="F14" s="15" t="n">
        <v>189733.20755</v>
      </c>
      <c r="G14" s="15" t="n">
        <v>23643.72027</v>
      </c>
      <c r="H14" s="15" t="n">
        <v>413.15694</v>
      </c>
      <c r="I14" s="15" t="n">
        <v>6354.84286</v>
      </c>
      <c r="J14" s="15" t="n">
        <v>7227.09594</v>
      </c>
      <c r="K14" s="15" t="n">
        <v>6251.14349</v>
      </c>
      <c r="L14" s="15" t="n">
        <v>6.56332</v>
      </c>
      <c r="M14" s="15" t="n">
        <v>1069.37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54623.88834</v>
      </c>
      <c r="C15" s="15" t="n">
        <v>65421.10153</v>
      </c>
      <c r="D15" s="15" t="n">
        <v>5785.59047</v>
      </c>
      <c r="E15" s="15" t="n">
        <v>43514.54869</v>
      </c>
      <c r="F15" s="15" t="n">
        <v>33676.71747</v>
      </c>
      <c r="G15" s="15" t="n">
        <v>1052.97434</v>
      </c>
      <c r="H15" s="15" t="n">
        <v>97.11711</v>
      </c>
      <c r="I15" s="15" t="n">
        <v>1314.03618</v>
      </c>
      <c r="J15" s="15" t="n">
        <v>1590.37868</v>
      </c>
      <c r="K15" s="15" t="n">
        <v>1950.28228</v>
      </c>
      <c r="L15" s="15" t="n">
        <v>1.19781</v>
      </c>
      <c r="M15" s="15" t="n">
        <v>219.9437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378747.43296</v>
      </c>
      <c r="C16" s="15" t="n">
        <v>541739.79678</v>
      </c>
      <c r="D16" s="15" t="n">
        <v>51261.81566</v>
      </c>
      <c r="E16" s="15" t="n">
        <v>437084.62522</v>
      </c>
      <c r="F16" s="15" t="n">
        <v>300115.91219</v>
      </c>
      <c r="G16" s="15" t="n">
        <v>20401.56037</v>
      </c>
      <c r="H16" s="15" t="n">
        <v>627.39729</v>
      </c>
      <c r="I16" s="15" t="n">
        <v>7572.86209</v>
      </c>
      <c r="J16" s="15" t="n">
        <v>9394.0257</v>
      </c>
      <c r="K16" s="15" t="n">
        <v>10078.65371</v>
      </c>
      <c r="L16" s="15" t="n">
        <v>27.56904</v>
      </c>
      <c r="M16" s="15" t="n">
        <v>443.2149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12093.54942</v>
      </c>
      <c r="C17" s="15" t="n">
        <v>134360.79678</v>
      </c>
      <c r="D17" s="15" t="n">
        <v>20231.63721</v>
      </c>
      <c r="E17" s="15" t="n">
        <v>137917.03125</v>
      </c>
      <c r="F17" s="15" t="n">
        <v>92992.2927399999</v>
      </c>
      <c r="G17" s="15" t="n">
        <v>16904.91257</v>
      </c>
      <c r="H17" s="15" t="n">
        <v>87.1840099999999</v>
      </c>
      <c r="I17" s="15" t="n">
        <v>4050.52989</v>
      </c>
      <c r="J17" s="15" t="n">
        <v>2819.72122</v>
      </c>
      <c r="K17" s="15" t="n">
        <v>2174.24644</v>
      </c>
      <c r="L17" s="15" t="n">
        <v>1.00594</v>
      </c>
      <c r="M17" s="15" t="n">
        <v>554.1913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286444.56893</v>
      </c>
      <c r="C9" s="15" t="n">
        <v>487789.56297</v>
      </c>
      <c r="D9" s="15" t="n">
        <v>308523.91872</v>
      </c>
      <c r="E9" s="15" t="n">
        <v>238217.34052</v>
      </c>
      <c r="F9" s="15" t="n">
        <v>180541.64592</v>
      </c>
      <c r="G9" s="15" t="n">
        <v>20467.88207</v>
      </c>
      <c r="H9" s="15" t="n">
        <v>312.52079</v>
      </c>
      <c r="I9" s="15" t="n">
        <v>23599.76981</v>
      </c>
      <c r="J9" s="15" t="n">
        <v>5171.63648</v>
      </c>
      <c r="K9" s="15" t="n">
        <v>21070.72472</v>
      </c>
      <c r="L9" s="15" t="n">
        <v>190.57027</v>
      </c>
      <c r="M9" s="15" t="n">
        <v>558.9966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925647.83396</v>
      </c>
      <c r="C10" s="15" t="n">
        <v>1548530.84001</v>
      </c>
      <c r="D10" s="15" t="n">
        <v>780317.9918</v>
      </c>
      <c r="E10" s="15" t="n">
        <v>589134.50825</v>
      </c>
      <c r="F10" s="15" t="n">
        <v>740504.21129</v>
      </c>
      <c r="G10" s="15" t="n">
        <v>192128.59833</v>
      </c>
      <c r="H10" s="15" t="n">
        <v>1097.24448</v>
      </c>
      <c r="I10" s="15" t="n">
        <v>24330.99728</v>
      </c>
      <c r="J10" s="15" t="n">
        <v>16021.64407</v>
      </c>
      <c r="K10" s="15" t="n">
        <v>31646.93089</v>
      </c>
      <c r="L10" s="15" t="n">
        <v>375.51287</v>
      </c>
      <c r="M10" s="15" t="n">
        <v>1559.3546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04335.63488</v>
      </c>
      <c r="C11" s="15" t="n">
        <v>286592.36644</v>
      </c>
      <c r="D11" s="15" t="n">
        <v>163604.2015</v>
      </c>
      <c r="E11" s="15" t="n">
        <v>122349.26011</v>
      </c>
      <c r="F11" s="15" t="n">
        <v>196492.62154</v>
      </c>
      <c r="G11" s="15" t="n">
        <v>17417.13618</v>
      </c>
      <c r="H11" s="15" t="n">
        <v>181.41755</v>
      </c>
      <c r="I11" s="15" t="n">
        <v>6940.67349</v>
      </c>
      <c r="J11" s="15" t="n">
        <v>2924.78795</v>
      </c>
      <c r="K11" s="15" t="n">
        <v>7516.17554</v>
      </c>
      <c r="L11" s="15" t="n">
        <v>74.11732</v>
      </c>
      <c r="M11" s="15" t="n">
        <v>242.8772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93234.04889</v>
      </c>
      <c r="C12" s="15" t="n">
        <v>114932.83334</v>
      </c>
      <c r="D12" s="15" t="n">
        <v>53536.13391</v>
      </c>
      <c r="E12" s="15" t="n">
        <v>28344.30631</v>
      </c>
      <c r="F12" s="15" t="n">
        <v>32425.51712</v>
      </c>
      <c r="G12" s="15" t="n">
        <v>57576.64583</v>
      </c>
      <c r="H12" s="15" t="n">
        <v>96.48867</v>
      </c>
      <c r="I12" s="15" t="n">
        <v>1777.16693</v>
      </c>
      <c r="J12" s="15" t="n">
        <v>2334.05792</v>
      </c>
      <c r="K12" s="15" t="n">
        <v>1859.77861</v>
      </c>
      <c r="L12" s="15" t="n">
        <v>63.20071</v>
      </c>
      <c r="M12" s="15" t="n">
        <v>287.9195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828078.15019</v>
      </c>
      <c r="C13" s="15" t="n">
        <v>1147005.64023</v>
      </c>
      <c r="D13" s="15" t="n">
        <v>563177.65639</v>
      </c>
      <c r="E13" s="15" t="n">
        <v>438440.94183</v>
      </c>
      <c r="F13" s="15" t="n">
        <v>511586.07263</v>
      </c>
      <c r="G13" s="15" t="n">
        <v>117134.81632</v>
      </c>
      <c r="H13" s="15" t="n">
        <v>819.33826</v>
      </c>
      <c r="I13" s="15" t="n">
        <v>15613.15686</v>
      </c>
      <c r="J13" s="15" t="n">
        <v>10762.7982</v>
      </c>
      <c r="K13" s="15" t="n">
        <v>22270.97674</v>
      </c>
      <c r="L13" s="15" t="n">
        <v>238.19484</v>
      </c>
      <c r="M13" s="15" t="n">
        <v>1028.5578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383900.80755</v>
      </c>
      <c r="C14" s="15" t="n">
        <v>425954.18905</v>
      </c>
      <c r="D14" s="15" t="n">
        <v>274598.28112</v>
      </c>
      <c r="E14" s="15" t="n">
        <v>242526.15353</v>
      </c>
      <c r="F14" s="15" t="n">
        <v>304028.23829</v>
      </c>
      <c r="G14" s="15" t="n">
        <v>91152.95662</v>
      </c>
      <c r="H14" s="15" t="n">
        <v>340.45482</v>
      </c>
      <c r="I14" s="15" t="n">
        <v>16502.76008</v>
      </c>
      <c r="J14" s="15" t="n">
        <v>9175.98231</v>
      </c>
      <c r="K14" s="15" t="n">
        <v>18950.94191</v>
      </c>
      <c r="L14" s="15" t="n">
        <v>66.22426</v>
      </c>
      <c r="M14" s="15" t="n">
        <v>604.6255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379067.26069</v>
      </c>
      <c r="C15" s="15" t="n">
        <v>192485.27624</v>
      </c>
      <c r="D15" s="15" t="n">
        <v>58173.46013</v>
      </c>
      <c r="E15" s="15" t="n">
        <v>54521.14279</v>
      </c>
      <c r="F15" s="15" t="n">
        <v>57587.41819</v>
      </c>
      <c r="G15" s="15" t="n">
        <v>8015.62971</v>
      </c>
      <c r="H15" s="15" t="n">
        <v>132.60334</v>
      </c>
      <c r="I15" s="15" t="n">
        <v>685.78484</v>
      </c>
      <c r="J15" s="15" t="n">
        <v>936.30154</v>
      </c>
      <c r="K15" s="15" t="n">
        <v>6238.27033</v>
      </c>
      <c r="L15" s="15" t="n">
        <v>66.01273</v>
      </c>
      <c r="M15" s="15" t="n">
        <v>225.3608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449124.33465</v>
      </c>
      <c r="C16" s="15" t="n">
        <v>1417880.93769</v>
      </c>
      <c r="D16" s="15" t="n">
        <v>756070.16927</v>
      </c>
      <c r="E16" s="15" t="n">
        <v>530304.55245</v>
      </c>
      <c r="F16" s="15" t="n">
        <v>559430.20073</v>
      </c>
      <c r="G16" s="15" t="n">
        <v>113427.89407</v>
      </c>
      <c r="H16" s="15" t="n">
        <v>936.70711</v>
      </c>
      <c r="I16" s="15" t="n">
        <v>30742.22217</v>
      </c>
      <c r="J16" s="15" t="n">
        <v>11080.9967</v>
      </c>
      <c r="K16" s="15" t="n">
        <v>27528.44337</v>
      </c>
      <c r="L16" s="15" t="n">
        <v>433.84615</v>
      </c>
      <c r="M16" s="15" t="n">
        <v>1288.3649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76523.49931</v>
      </c>
      <c r="C17" s="15" t="n">
        <v>130649.90232</v>
      </c>
      <c r="D17" s="15" t="n">
        <v>24247.8225299999</v>
      </c>
      <c r="E17" s="15" t="n">
        <v>58829.9557999999</v>
      </c>
      <c r="F17" s="15" t="n">
        <v>181074.01056</v>
      </c>
      <c r="G17" s="15" t="n">
        <v>78700.70426</v>
      </c>
      <c r="H17" s="15" t="n">
        <v>160.53737</v>
      </c>
      <c r="I17" s="15" t="n">
        <v>-6411.22488999999</v>
      </c>
      <c r="J17" s="15" t="n">
        <v>4940.64737</v>
      </c>
      <c r="K17" s="15" t="n">
        <v>4118.48751999999</v>
      </c>
      <c r="L17" s="15" t="n">
        <v>-58.3332799999999</v>
      </c>
      <c r="M17" s="15" t="n">
        <v>270.989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21494.03443</v>
      </c>
      <c r="C9" s="15" t="n">
        <v>888411.74464</v>
      </c>
      <c r="D9" s="15" t="n">
        <v>17204.81344</v>
      </c>
      <c r="E9" s="15" t="n">
        <v>239895.76989</v>
      </c>
      <c r="F9" s="15" t="n">
        <v>536495.13498</v>
      </c>
      <c r="G9" s="15" t="n">
        <v>32301.86014</v>
      </c>
      <c r="H9" s="15" t="n">
        <v>3666.09529</v>
      </c>
      <c r="I9" s="15" t="n">
        <v>2119.71552</v>
      </c>
      <c r="J9" s="15" t="n">
        <v>799.38039</v>
      </c>
      <c r="K9" s="15" t="n">
        <v>250.34412</v>
      </c>
      <c r="L9" s="15" t="n">
        <v>349.17602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915050.37063</v>
      </c>
      <c r="C10" s="15" t="n">
        <v>1563750.87785</v>
      </c>
      <c r="D10" s="15" t="n">
        <v>23376.65754</v>
      </c>
      <c r="E10" s="15" t="n">
        <v>419066.40351</v>
      </c>
      <c r="F10" s="15" t="n">
        <v>804112.12416</v>
      </c>
      <c r="G10" s="15" t="n">
        <v>82084.67784</v>
      </c>
      <c r="H10" s="15" t="n">
        <v>8605.73866</v>
      </c>
      <c r="I10" s="15" t="n">
        <v>10518.89916</v>
      </c>
      <c r="J10" s="15" t="n">
        <v>2803.15712</v>
      </c>
      <c r="K10" s="15" t="n">
        <v>300.5976</v>
      </c>
      <c r="L10" s="15" t="n">
        <v>431.23719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06211.91941</v>
      </c>
      <c r="C11" s="15" t="n">
        <v>294808.72036</v>
      </c>
      <c r="D11" s="15" t="n">
        <v>5705.7988</v>
      </c>
      <c r="E11" s="15" t="n">
        <v>85946.49889</v>
      </c>
      <c r="F11" s="15" t="n">
        <v>195081.56766</v>
      </c>
      <c r="G11" s="15" t="n">
        <v>21139.17636</v>
      </c>
      <c r="H11" s="15" t="n">
        <v>1232.02839</v>
      </c>
      <c r="I11" s="15" t="n">
        <v>1479.2745</v>
      </c>
      <c r="J11" s="15" t="n">
        <v>727.20716</v>
      </c>
      <c r="K11" s="15" t="n">
        <v>34.6154</v>
      </c>
      <c r="L11" s="15" t="n">
        <v>57.03189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8572.03366</v>
      </c>
      <c r="C12" s="15" t="n">
        <v>18243.50782</v>
      </c>
      <c r="D12" s="15" t="n">
        <v>1995.59341</v>
      </c>
      <c r="E12" s="15" t="n">
        <v>17181.21915</v>
      </c>
      <c r="F12" s="15" t="n">
        <v>17168.27626</v>
      </c>
      <c r="G12" s="15" t="n">
        <v>1862.01831</v>
      </c>
      <c r="H12" s="15" t="n">
        <v>1187.97156</v>
      </c>
      <c r="I12" s="15" t="n">
        <v>401.01721</v>
      </c>
      <c r="J12" s="15" t="n">
        <v>411.20447</v>
      </c>
      <c r="K12" s="15" t="n">
        <v>53.91921</v>
      </c>
      <c r="L12" s="15" t="n">
        <v>67.30626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250266.41756</v>
      </c>
      <c r="C13" s="15" t="n">
        <v>1250698.64967</v>
      </c>
      <c r="D13" s="15" t="n">
        <v>15675.26533</v>
      </c>
      <c r="E13" s="15" t="n">
        <v>315938.68547</v>
      </c>
      <c r="F13" s="15" t="n">
        <v>591862.28024</v>
      </c>
      <c r="G13" s="15" t="n">
        <v>59083.48317</v>
      </c>
      <c r="H13" s="15" t="n">
        <v>6185.73871</v>
      </c>
      <c r="I13" s="15" t="n">
        <v>8638.60745</v>
      </c>
      <c r="J13" s="15" t="n">
        <v>1664.74549</v>
      </c>
      <c r="K13" s="15" t="n">
        <v>212.06299</v>
      </c>
      <c r="L13" s="15" t="n">
        <v>306.8990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379792.71185</v>
      </c>
      <c r="C14" s="15" t="n">
        <v>701002.55977</v>
      </c>
      <c r="D14" s="15" t="n">
        <v>12626.96885</v>
      </c>
      <c r="E14" s="15" t="n">
        <v>213315.07251</v>
      </c>
      <c r="F14" s="15" t="n">
        <v>406380.66619</v>
      </c>
      <c r="G14" s="15" t="n">
        <v>32802.66596</v>
      </c>
      <c r="H14" s="15" t="n">
        <v>5711.61186</v>
      </c>
      <c r="I14" s="15" t="n">
        <v>5777.52646</v>
      </c>
      <c r="J14" s="15" t="n">
        <v>1782.94468</v>
      </c>
      <c r="K14" s="15" t="n">
        <v>139.31473</v>
      </c>
      <c r="L14" s="15" t="n">
        <v>253.38084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69862.62752</v>
      </c>
      <c r="C15" s="15" t="n">
        <v>203219.12753</v>
      </c>
      <c r="D15" s="15" t="n">
        <v>9658.2427</v>
      </c>
      <c r="E15" s="15" t="n">
        <v>58197.88829</v>
      </c>
      <c r="F15" s="15" t="n">
        <v>189179.08148</v>
      </c>
      <c r="G15" s="15" t="n">
        <v>8243.2438</v>
      </c>
      <c r="H15" s="15" t="n">
        <v>559.18709</v>
      </c>
      <c r="I15" s="15" t="n">
        <v>328.24748</v>
      </c>
      <c r="J15" s="15" t="n">
        <v>265.47715</v>
      </c>
      <c r="K15" s="15" t="n">
        <v>90.35426</v>
      </c>
      <c r="L15" s="15" t="n">
        <v>121.77774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786889.06569</v>
      </c>
      <c r="C16" s="15" t="n">
        <v>1547940.93519</v>
      </c>
      <c r="D16" s="15" t="n">
        <v>18296.25943</v>
      </c>
      <c r="E16" s="15" t="n">
        <v>387449.2126</v>
      </c>
      <c r="F16" s="15" t="n">
        <v>745047.51147</v>
      </c>
      <c r="G16" s="15" t="n">
        <v>73340.62822</v>
      </c>
      <c r="H16" s="15" t="n">
        <v>6001.035</v>
      </c>
      <c r="I16" s="15" t="n">
        <v>6532.84074</v>
      </c>
      <c r="J16" s="15" t="n">
        <v>1554.11568</v>
      </c>
      <c r="K16" s="15" t="n">
        <v>321.27273</v>
      </c>
      <c r="L16" s="15" t="n">
        <v>405.25463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8161.30494</v>
      </c>
      <c r="C17" s="15" t="n">
        <v>15809.9426600002</v>
      </c>
      <c r="D17" s="15" t="n">
        <v>5080.39811</v>
      </c>
      <c r="E17" s="15" t="n">
        <v>31617.19091</v>
      </c>
      <c r="F17" s="15" t="n">
        <v>59064.6126899999</v>
      </c>
      <c r="G17" s="15" t="n">
        <v>8744.04962000001</v>
      </c>
      <c r="H17" s="15" t="n">
        <v>2604.70366</v>
      </c>
      <c r="I17" s="15" t="n">
        <v>3986.05842</v>
      </c>
      <c r="J17" s="15" t="n">
        <v>1249.04144</v>
      </c>
      <c r="K17" s="15" t="n">
        <v>-20.6751299999999</v>
      </c>
      <c r="L17" s="15" t="n">
        <v>25.98256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973726.38599</v>
      </c>
      <c r="C9" s="15" t="n">
        <v>800547.24208</v>
      </c>
      <c r="D9" s="15" t="n">
        <v>319800.64953</v>
      </c>
      <c r="E9" s="15" t="n">
        <v>164674.82582</v>
      </c>
      <c r="F9" s="15" t="n">
        <v>357243.84598</v>
      </c>
      <c r="G9" s="15" t="n">
        <v>33193.45004</v>
      </c>
      <c r="H9" s="15" t="n">
        <v>3032.94999</v>
      </c>
      <c r="I9" s="15" t="n">
        <v>36208.75719</v>
      </c>
      <c r="J9" s="15" t="n">
        <v>203804.60696</v>
      </c>
      <c r="K9" s="15" t="n">
        <v>20699.29817</v>
      </c>
      <c r="L9" s="15" t="n">
        <v>4456.76644</v>
      </c>
      <c r="M9" s="15" t="n">
        <v>30063.9937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247249.92479</v>
      </c>
      <c r="C10" s="15" t="n">
        <v>916567.20828</v>
      </c>
      <c r="D10" s="15" t="n">
        <v>408249.52667</v>
      </c>
      <c r="E10" s="15" t="n">
        <v>191279.87561</v>
      </c>
      <c r="F10" s="15" t="n">
        <v>407336.67311</v>
      </c>
      <c r="G10" s="15" t="n">
        <v>44834.65127</v>
      </c>
      <c r="H10" s="15" t="n">
        <v>4936.70067</v>
      </c>
      <c r="I10" s="15" t="n">
        <v>21935.03083</v>
      </c>
      <c r="J10" s="15" t="n">
        <v>155919.25137</v>
      </c>
      <c r="K10" s="15" t="n">
        <v>61561.52671</v>
      </c>
      <c r="L10" s="15" t="n">
        <v>8026.60947</v>
      </c>
      <c r="M10" s="15" t="n">
        <v>26602.870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04505.64784</v>
      </c>
      <c r="C11" s="15" t="n">
        <v>236792.67177</v>
      </c>
      <c r="D11" s="15" t="n">
        <v>41598.61434</v>
      </c>
      <c r="E11" s="15" t="n">
        <v>39624.3893</v>
      </c>
      <c r="F11" s="15" t="n">
        <v>98816.57695</v>
      </c>
      <c r="G11" s="15" t="n">
        <v>8872.94851</v>
      </c>
      <c r="H11" s="15" t="n">
        <v>1094.82541</v>
      </c>
      <c r="I11" s="15" t="n">
        <v>3828.1429</v>
      </c>
      <c r="J11" s="15" t="n">
        <v>48063.73174</v>
      </c>
      <c r="K11" s="15" t="n">
        <v>14009.18293</v>
      </c>
      <c r="L11" s="15" t="n">
        <v>2314.72857</v>
      </c>
      <c r="M11" s="15" t="n">
        <v>9489.8354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88252.41537</v>
      </c>
      <c r="C12" s="15" t="n">
        <v>67213.92144</v>
      </c>
      <c r="D12" s="15" t="n">
        <v>41622.41441</v>
      </c>
      <c r="E12" s="15" t="n">
        <v>21973.25344</v>
      </c>
      <c r="F12" s="15" t="n">
        <v>32528.86163</v>
      </c>
      <c r="G12" s="15" t="n">
        <v>5678.63202</v>
      </c>
      <c r="H12" s="15" t="n">
        <v>695.32102</v>
      </c>
      <c r="I12" s="15" t="n">
        <v>788.06418</v>
      </c>
      <c r="J12" s="15" t="n">
        <v>8301.13501</v>
      </c>
      <c r="K12" s="15" t="n">
        <v>6614.75114</v>
      </c>
      <c r="L12" s="15" t="n">
        <v>1644.531</v>
      </c>
      <c r="M12" s="15" t="n">
        <v>1191.5300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554491.86158</v>
      </c>
      <c r="C13" s="15" t="n">
        <v>612560.61507</v>
      </c>
      <c r="D13" s="15" t="n">
        <v>325028.49792</v>
      </c>
      <c r="E13" s="15" t="n">
        <v>129682.23287</v>
      </c>
      <c r="F13" s="15" t="n">
        <v>275991.23453</v>
      </c>
      <c r="G13" s="15" t="n">
        <v>30283.07074</v>
      </c>
      <c r="H13" s="15" t="n">
        <v>3146.55424</v>
      </c>
      <c r="I13" s="15" t="n">
        <v>17318.82375</v>
      </c>
      <c r="J13" s="15" t="n">
        <v>99554.38462</v>
      </c>
      <c r="K13" s="15" t="n">
        <v>40937.59264</v>
      </c>
      <c r="L13" s="15" t="n">
        <v>4067.3499</v>
      </c>
      <c r="M13" s="15" t="n">
        <v>15921.50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593780.63677</v>
      </c>
      <c r="C14" s="15" t="n">
        <v>743338.66571</v>
      </c>
      <c r="D14" s="15" t="n">
        <v>217575.48777</v>
      </c>
      <c r="E14" s="15" t="n">
        <v>82903.54868</v>
      </c>
      <c r="F14" s="15" t="n">
        <v>352771.7586</v>
      </c>
      <c r="G14" s="15" t="n">
        <v>23468.15482</v>
      </c>
      <c r="H14" s="15" t="n">
        <v>980.97961</v>
      </c>
      <c r="I14" s="15" t="n">
        <v>18527.94019</v>
      </c>
      <c r="J14" s="15" t="n">
        <v>105783.27536</v>
      </c>
      <c r="K14" s="15" t="n">
        <v>24019.97541</v>
      </c>
      <c r="L14" s="15" t="n">
        <v>5161.15782</v>
      </c>
      <c r="M14" s="15" t="n">
        <v>19249.692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98265.82841</v>
      </c>
      <c r="C15" s="15" t="n">
        <v>260582.78329</v>
      </c>
      <c r="D15" s="15" t="n">
        <v>48521.32596</v>
      </c>
      <c r="E15" s="15" t="n">
        <v>71402.71716</v>
      </c>
      <c r="F15" s="15" t="n">
        <v>76414.12772</v>
      </c>
      <c r="G15" s="15" t="n">
        <v>9579.43883</v>
      </c>
      <c r="H15" s="15" t="n">
        <v>1031.49968</v>
      </c>
      <c r="I15" s="15" t="n">
        <v>11379.76223</v>
      </c>
      <c r="J15" s="15" t="n">
        <v>100964.80015</v>
      </c>
      <c r="K15" s="15" t="n">
        <v>5969.20788</v>
      </c>
      <c r="L15" s="15" t="n">
        <v>1071.25731</v>
      </c>
      <c r="M15" s="15" t="n">
        <v>11348.908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028929.8456</v>
      </c>
      <c r="C16" s="15" t="n">
        <v>713193.00136</v>
      </c>
      <c r="D16" s="15" t="n">
        <v>461953.36247</v>
      </c>
      <c r="E16" s="15" t="n">
        <v>201648.43559</v>
      </c>
      <c r="F16" s="15" t="n">
        <v>335394.63277</v>
      </c>
      <c r="G16" s="15" t="n">
        <v>44980.50766</v>
      </c>
      <c r="H16" s="15" t="n">
        <v>5957.17137</v>
      </c>
      <c r="I16" s="15" t="n">
        <v>28236.0856</v>
      </c>
      <c r="J16" s="15" t="n">
        <v>152975.78282</v>
      </c>
      <c r="K16" s="15" t="n">
        <v>52271.64159</v>
      </c>
      <c r="L16" s="15" t="n">
        <v>6250.96078</v>
      </c>
      <c r="M16" s="15" t="n">
        <v>26068.2635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18320.07919</v>
      </c>
      <c r="C17" s="15" t="n">
        <v>203374.20692</v>
      </c>
      <c r="D17" s="15" t="n">
        <v>-53703.8358</v>
      </c>
      <c r="E17" s="15" t="n">
        <v>-10368.5599799999</v>
      </c>
      <c r="F17" s="15" t="n">
        <v>71942.04034</v>
      </c>
      <c r="G17" s="15" t="n">
        <v>-145.856389999994</v>
      </c>
      <c r="H17" s="15" t="n">
        <v>-1020.4707</v>
      </c>
      <c r="I17" s="15" t="n">
        <v>-6301.05477000001</v>
      </c>
      <c r="J17" s="15" t="n">
        <v>2943.46854999999</v>
      </c>
      <c r="K17" s="15" t="n">
        <v>9289.88511999999</v>
      </c>
      <c r="L17" s="15" t="n">
        <v>1775.64869</v>
      </c>
      <c r="M17" s="15" t="n">
        <v>534.60721000000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6:11Z</dcterms:created>
  <dc:creator>AA</dc:creator>
  <dc:description/>
  <dc:language>en-US</dc:language>
  <cp:lastModifiedBy>CGM34</cp:lastModifiedBy>
  <dcterms:modified xsi:type="dcterms:W3CDTF">2005-06-21T10:03:49Z</dcterms:modified>
  <cp:revision>0</cp:revision>
  <dc:subject/>
  <dc:title/>
</cp:coreProperties>
</file>