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4">
  <si>
    <t xml:space="preserve">ESTRUCTURA PATRIMONIAL Y COEFICIENTES ANALÍTICOS SEGÚN ZONAS GEOGRÁFICAS 1999</t>
  </si>
  <si>
    <t xml:space="preserve">(Porcentaje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.9608601572401</v>
      </c>
      <c r="C9" s="15" t="n">
        <v>29.3838367051907</v>
      </c>
      <c r="D9" s="15" t="n">
        <v>30.7238199552321</v>
      </c>
      <c r="E9" s="15" t="n">
        <v>32.9479583684675</v>
      </c>
      <c r="F9" s="15" t="n">
        <v>33.2630868465364</v>
      </c>
      <c r="G9" s="15" t="n">
        <v>21.7532503459446</v>
      </c>
      <c r="H9" s="15" t="n">
        <v>31.4264491394776</v>
      </c>
      <c r="I9" s="15" t="n">
        <v>34.8184009286642</v>
      </c>
      <c r="J9" s="15" t="n">
        <v>26.7595461466478</v>
      </c>
      <c r="K9" s="15" t="n">
        <v>26.4206680308386</v>
      </c>
      <c r="L9" s="15" t="n">
        <v>27.1825012420532</v>
      </c>
      <c r="M9" s="15" t="n">
        <v>30.3868615986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.0391398427599</v>
      </c>
      <c r="C10" s="15" t="n">
        <v>70.6161632948093</v>
      </c>
      <c r="D10" s="15" t="n">
        <v>69.2761800447679</v>
      </c>
      <c r="E10" s="15" t="n">
        <v>67.0520416315325</v>
      </c>
      <c r="F10" s="15" t="n">
        <v>66.7369131534636</v>
      </c>
      <c r="G10" s="15" t="n">
        <v>78.2467496540554</v>
      </c>
      <c r="H10" s="15" t="n">
        <v>68.5735508605224</v>
      </c>
      <c r="I10" s="15" t="n">
        <v>65.1815990713358</v>
      </c>
      <c r="J10" s="15" t="n">
        <v>73.2404538533522</v>
      </c>
      <c r="K10" s="15" t="n">
        <v>73.5793319691614</v>
      </c>
      <c r="L10" s="15" t="n">
        <v>72.8174987579469</v>
      </c>
      <c r="M10" s="15" t="n">
        <v>69.6131384013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.1550424987302</v>
      </c>
      <c r="C11" s="15" t="n">
        <v>23.4649730126336</v>
      </c>
      <c r="D11" s="15" t="n">
        <v>20.2817405990488</v>
      </c>
      <c r="E11" s="15" t="n">
        <v>19.452358737799</v>
      </c>
      <c r="F11" s="15" t="n">
        <v>21.7407499660398</v>
      </c>
      <c r="G11" s="15" t="n">
        <v>26.4291910209147</v>
      </c>
      <c r="H11" s="15" t="n">
        <v>34.0605212450108</v>
      </c>
      <c r="I11" s="15" t="n">
        <v>15.7806079378653</v>
      </c>
      <c r="J11" s="15" t="n">
        <v>29.2879379776934</v>
      </c>
      <c r="K11" s="15" t="n">
        <v>31.3531260387401</v>
      </c>
      <c r="L11" s="15" t="n">
        <v>34.2162462917634</v>
      </c>
      <c r="M11" s="15" t="n">
        <v>38.47052928590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13107007332134</v>
      </c>
      <c r="C12" s="15" t="n">
        <v>6.59163999873352</v>
      </c>
      <c r="D12" s="15" t="n">
        <v>7.42876792048475</v>
      </c>
      <c r="E12" s="15" t="n">
        <v>9.3123734139608</v>
      </c>
      <c r="F12" s="15" t="n">
        <v>8.20783386989512</v>
      </c>
      <c r="G12" s="15" t="n">
        <v>8.12571740184866</v>
      </c>
      <c r="H12" s="15" t="n">
        <v>6.19090683111548</v>
      </c>
      <c r="I12" s="15" t="n">
        <v>6.53565623269018</v>
      </c>
      <c r="J12" s="15" t="n">
        <v>7.53851604645216</v>
      </c>
      <c r="K12" s="15" t="n">
        <v>14.1111683288343</v>
      </c>
      <c r="L12" s="15" t="n">
        <v>6.43683151009234</v>
      </c>
      <c r="M12" s="15" t="n">
        <v>9.579093044190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7530272707084</v>
      </c>
      <c r="C13" s="15" t="n">
        <v>40.5595502834421</v>
      </c>
      <c r="D13" s="15" t="n">
        <v>41.5656715252344</v>
      </c>
      <c r="E13" s="15" t="n">
        <v>38.2873094797727</v>
      </c>
      <c r="F13" s="15" t="n">
        <v>36.7883293175287</v>
      </c>
      <c r="G13" s="15" t="n">
        <v>43.6918412312921</v>
      </c>
      <c r="H13" s="15" t="n">
        <v>28.3221227843961</v>
      </c>
      <c r="I13" s="15" t="n">
        <v>42.8653349007803</v>
      </c>
      <c r="J13" s="15" t="n">
        <v>36.4139998292067</v>
      </c>
      <c r="K13" s="15" t="n">
        <v>28.1150376015871</v>
      </c>
      <c r="L13" s="15" t="n">
        <v>32.1644209560912</v>
      </c>
      <c r="M13" s="15" t="n">
        <v>21.5635160712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.502085210601</v>
      </c>
      <c r="C14" s="15" t="n">
        <v>19.1852826081371</v>
      </c>
      <c r="D14" s="15" t="n">
        <v>30.9510262247548</v>
      </c>
      <c r="E14" s="15" t="n">
        <v>21.3032534263054</v>
      </c>
      <c r="F14" s="15" t="n">
        <v>23.7100901317531</v>
      </c>
      <c r="G14" s="15" t="n">
        <v>2.41983586664201</v>
      </c>
      <c r="H14" s="15" t="n">
        <v>17.2418452836787</v>
      </c>
      <c r="I14" s="15" t="n">
        <v>30.1930113550769</v>
      </c>
      <c r="J14" s="15" t="n">
        <v>24.2256165771867</v>
      </c>
      <c r="K14" s="15" t="n">
        <v>26.8950623715071</v>
      </c>
      <c r="L14" s="15" t="n">
        <v>12.4037953620913</v>
      </c>
      <c r="M14" s="15" t="n">
        <v>6.414637958921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3191586506358</v>
      </c>
      <c r="C15" s="15" t="n">
        <v>12.4982693601478</v>
      </c>
      <c r="D15" s="15" t="n">
        <v>12.1861436574393</v>
      </c>
      <c r="E15" s="15" t="n">
        <v>17.0490392696141</v>
      </c>
      <c r="F15" s="15" t="n">
        <v>9.71538967815012</v>
      </c>
      <c r="G15" s="15" t="n">
        <v>18.3722638520879</v>
      </c>
      <c r="H15" s="15" t="n">
        <v>16.2073765201825</v>
      </c>
      <c r="I15" s="15" t="n">
        <v>14.9148563739749</v>
      </c>
      <c r="J15" s="15" t="n">
        <v>10.9193067022832</v>
      </c>
      <c r="K15" s="15" t="n">
        <v>10.3438646125841</v>
      </c>
      <c r="L15" s="15" t="n">
        <v>12.920151396936</v>
      </c>
      <c r="M15" s="15" t="n">
        <v>16.99971168985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7.1787561387632</v>
      </c>
      <c r="C16" s="15" t="n">
        <v>68.3164480317151</v>
      </c>
      <c r="D16" s="15" t="n">
        <v>56.8628301178059</v>
      </c>
      <c r="E16" s="15" t="n">
        <v>61.6477073040805</v>
      </c>
      <c r="F16" s="15" t="n">
        <v>66.5745201900968</v>
      </c>
      <c r="G16" s="15" t="n">
        <v>79.2079002812701</v>
      </c>
      <c r="H16" s="15" t="n">
        <v>66.5507781961388</v>
      </c>
      <c r="I16" s="15" t="n">
        <v>54.8921322709481</v>
      </c>
      <c r="J16" s="15" t="n">
        <v>64.8550767205301</v>
      </c>
      <c r="K16" s="15" t="n">
        <v>62.7610730159089</v>
      </c>
      <c r="L16" s="15" t="n">
        <v>74.6760532409727</v>
      </c>
      <c r="M16" s="15" t="n">
        <v>76.58565035122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.86038370399669</v>
      </c>
      <c r="C17" s="15" t="n">
        <v>2.2997152630942</v>
      </c>
      <c r="D17" s="15" t="n">
        <v>12.413349926962</v>
      </c>
      <c r="E17" s="15" t="n">
        <v>5.40433432745201</v>
      </c>
      <c r="F17" s="15" t="n">
        <v>0.162392963366774</v>
      </c>
      <c r="G17" s="15" t="n">
        <v>-0.961150627214731</v>
      </c>
      <c r="H17" s="15" t="n">
        <v>2.02277266438361</v>
      </c>
      <c r="I17" s="15" t="n">
        <v>10.2894668003876</v>
      </c>
      <c r="J17" s="15" t="n">
        <v>8.38537713282216</v>
      </c>
      <c r="K17" s="15" t="n">
        <v>10.8182589532526</v>
      </c>
      <c r="L17" s="15" t="n">
        <v>-1.85855448302583</v>
      </c>
      <c r="M17" s="15" t="n">
        <v>-6.9725119499052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9.497914789399</v>
      </c>
      <c r="C20" s="15" t="n">
        <v>80.8147173918629</v>
      </c>
      <c r="D20" s="15" t="n">
        <v>69.0489737752452</v>
      </c>
      <c r="E20" s="15" t="n">
        <v>78.6967465736946</v>
      </c>
      <c r="F20" s="15" t="n">
        <v>76.2899098682469</v>
      </c>
      <c r="G20" s="15" t="n">
        <v>97.580164133358</v>
      </c>
      <c r="H20" s="15" t="n">
        <v>82.7581547163213</v>
      </c>
      <c r="I20" s="15" t="n">
        <v>69.8069886449231</v>
      </c>
      <c r="J20" s="15" t="n">
        <v>75.7743834228133</v>
      </c>
      <c r="K20" s="15" t="n">
        <v>73.1049376284929</v>
      </c>
      <c r="L20" s="15" t="n">
        <v>87.5962046379087</v>
      </c>
      <c r="M20" s="15" t="n">
        <v>93.58536204107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9.790064655539</v>
      </c>
      <c r="C21" s="15" t="n">
        <v>69.0187965572892</v>
      </c>
      <c r="D21" s="15" t="n">
        <v>86.1625060592563</v>
      </c>
      <c r="E21" s="15" t="n">
        <v>77.212413851736</v>
      </c>
      <c r="F21" s="15" t="n">
        <v>67.5876642579501</v>
      </c>
      <c r="G21" s="15" t="n">
        <v>65.4196847146998</v>
      </c>
      <c r="H21" s="15" t="n">
        <v>51.859693531749</v>
      </c>
      <c r="I21" s="15" t="n">
        <v>89.9964878201973</v>
      </c>
      <c r="J21" s="15" t="n">
        <v>67.7703552260937</v>
      </c>
      <c r="K21" s="15" t="n">
        <v>67.2808859079221</v>
      </c>
      <c r="L21" s="15" t="n">
        <v>51.691607671901</v>
      </c>
      <c r="M21" s="15" t="n">
        <v>40.6637653040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6444247534755</v>
      </c>
      <c r="C22" s="15" t="n">
        <v>19.2256597534619</v>
      </c>
      <c r="D22" s="15" t="n">
        <v>24.4344711379496</v>
      </c>
      <c r="E22" s="15" t="n">
        <v>23.3227349308609</v>
      </c>
      <c r="F22" s="15" t="n">
        <v>19.4074502914741</v>
      </c>
      <c r="G22" s="15" t="n">
        <v>657.946186177626</v>
      </c>
      <c r="H22" s="15" t="n">
        <v>-10.6046041778974</v>
      </c>
      <c r="I22" s="15" t="n">
        <v>5.51061729899033</v>
      </c>
      <c r="J22" s="15" t="n">
        <v>-5.37542295197873</v>
      </c>
      <c r="K22" s="15" t="n">
        <v>22.6478694157691</v>
      </c>
      <c r="L22" s="15" t="n">
        <v>18.6561418187723</v>
      </c>
      <c r="M22" s="15" t="n">
        <v>50.914274428064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8.34172954701</v>
      </c>
      <c r="C23" s="15" t="n">
        <v>130.372088380258</v>
      </c>
      <c r="D23" s="15" t="n">
        <v>162.735479456476</v>
      </c>
      <c r="E23" s="15" t="n">
        <v>166.168050870477</v>
      </c>
      <c r="F23" s="15" t="n">
        <v>153.755382406619</v>
      </c>
      <c r="G23" s="15" t="n">
        <v>171.062443139057</v>
      </c>
      <c r="H23" s="15" t="n">
        <v>164.606290950534</v>
      </c>
      <c r="I23" s="15" t="n">
        <v>150.954470490757</v>
      </c>
      <c r="J23" s="15" t="n">
        <v>128.216332508284</v>
      </c>
      <c r="K23" s="15" t="n">
        <v>165.470059116909</v>
      </c>
      <c r="L23" s="15" t="n">
        <v>127.89110991534</v>
      </c>
      <c r="M23" s="15" t="n">
        <v>112.6353007477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3783789201918</v>
      </c>
      <c r="C9" s="15" t="n">
        <v>40.2746623248762</v>
      </c>
      <c r="D9" s="15" t="n">
        <v>48.5962884804586</v>
      </c>
      <c r="E9" s="15" t="n">
        <v>48.8326342669396</v>
      </c>
      <c r="F9" s="15" t="n">
        <v>51.1960295100134</v>
      </c>
      <c r="G9" s="15" t="n">
        <v>39.8644101903026</v>
      </c>
      <c r="H9" s="15" t="n">
        <v>28.5347141058131</v>
      </c>
      <c r="I9" s="15" t="n">
        <v>46.8467716029357</v>
      </c>
      <c r="J9" s="15" t="n">
        <v>50.6510936699877</v>
      </c>
      <c r="K9" s="15" t="n">
        <v>46.1101389835005</v>
      </c>
      <c r="L9" s="15" t="n">
        <v>48.7164941814277</v>
      </c>
      <c r="M9" s="15" t="n">
        <v>41.79035691281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6216210798082</v>
      </c>
      <c r="C10" s="15" t="n">
        <v>59.7253376751238</v>
      </c>
      <c r="D10" s="15" t="n">
        <v>51.4037115195414</v>
      </c>
      <c r="E10" s="15" t="n">
        <v>51.1673657330603</v>
      </c>
      <c r="F10" s="15" t="n">
        <v>48.8039704899866</v>
      </c>
      <c r="G10" s="15" t="n">
        <v>60.1355898096974</v>
      </c>
      <c r="H10" s="15" t="n">
        <v>71.4652858941869</v>
      </c>
      <c r="I10" s="15" t="n">
        <v>53.1532283970643</v>
      </c>
      <c r="J10" s="15" t="n">
        <v>49.3489063300123</v>
      </c>
      <c r="K10" s="15" t="n">
        <v>53.8898610164995</v>
      </c>
      <c r="L10" s="15" t="n">
        <v>51.2835058185723</v>
      </c>
      <c r="M10" s="15" t="n">
        <v>58.20964308718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13637684303634</v>
      </c>
      <c r="C11" s="15" t="n">
        <v>8.03756206925968</v>
      </c>
      <c r="D11" s="15" t="n">
        <v>10.0901541175207</v>
      </c>
      <c r="E11" s="15" t="n">
        <v>8.93324799607582</v>
      </c>
      <c r="F11" s="15" t="n">
        <v>6.65934974766497</v>
      </c>
      <c r="G11" s="15" t="n">
        <v>11.3282696795762</v>
      </c>
      <c r="H11" s="15" t="n">
        <v>12.3111006418424</v>
      </c>
      <c r="I11" s="15" t="n">
        <v>6.81768473662845</v>
      </c>
      <c r="J11" s="15" t="n">
        <v>6.14969830702527</v>
      </c>
      <c r="K11" s="15" t="n">
        <v>6.8933765113991</v>
      </c>
      <c r="L11" s="15" t="n">
        <v>3.55683061103205</v>
      </c>
      <c r="M11" s="15" t="n">
        <v>9.535149002820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30142920268463</v>
      </c>
      <c r="C12" s="15" t="n">
        <v>4.3394952028051</v>
      </c>
      <c r="D12" s="15" t="n">
        <v>3.68574784830242</v>
      </c>
      <c r="E12" s="15" t="n">
        <v>3.49952320295802</v>
      </c>
      <c r="F12" s="15" t="n">
        <v>4.77680598346766</v>
      </c>
      <c r="G12" s="15" t="n">
        <v>6.06629586379576</v>
      </c>
      <c r="H12" s="15" t="n">
        <v>8.8996929616195</v>
      </c>
      <c r="I12" s="15" t="n">
        <v>3.02544237239235</v>
      </c>
      <c r="J12" s="15" t="n">
        <v>12.6596175028941</v>
      </c>
      <c r="K12" s="15" t="n">
        <v>3.43986472435131</v>
      </c>
      <c r="L12" s="15" t="n">
        <v>8.45889156764448</v>
      </c>
      <c r="M12" s="15" t="n">
        <v>10.62261165896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1838150340872</v>
      </c>
      <c r="C13" s="15" t="n">
        <v>47.348280403059</v>
      </c>
      <c r="D13" s="15" t="n">
        <v>37.6278095537183</v>
      </c>
      <c r="E13" s="15" t="n">
        <v>38.7345945340265</v>
      </c>
      <c r="F13" s="15" t="n">
        <v>37.3678147588539</v>
      </c>
      <c r="G13" s="15" t="n">
        <v>42.7410242663255</v>
      </c>
      <c r="H13" s="15" t="n">
        <v>50.254492290725</v>
      </c>
      <c r="I13" s="15" t="n">
        <v>43.3101012880435</v>
      </c>
      <c r="J13" s="15" t="n">
        <v>30.5395905200929</v>
      </c>
      <c r="K13" s="15" t="n">
        <v>43.556619780749</v>
      </c>
      <c r="L13" s="15" t="n">
        <v>39.2677836398957</v>
      </c>
      <c r="M13" s="15" t="n">
        <v>38.05188242540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9341106527918</v>
      </c>
      <c r="C14" s="15" t="n">
        <v>37.2161225104196</v>
      </c>
      <c r="D14" s="15" t="n">
        <v>39.8021039038111</v>
      </c>
      <c r="E14" s="15" t="n">
        <v>40.4070871610916</v>
      </c>
      <c r="F14" s="15" t="n">
        <v>31.278933316432</v>
      </c>
      <c r="G14" s="15" t="n">
        <v>27.3170313814094</v>
      </c>
      <c r="H14" s="15" t="n">
        <v>25.5171588299572</v>
      </c>
      <c r="I14" s="15" t="n">
        <v>55.3643768637287</v>
      </c>
      <c r="J14" s="15" t="n">
        <v>25.1367433102523</v>
      </c>
      <c r="K14" s="15" t="n">
        <v>42.9214019511657</v>
      </c>
      <c r="L14" s="15" t="n">
        <v>7.47652765994909</v>
      </c>
      <c r="M14" s="15" t="n">
        <v>27.27975437897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7368867257492</v>
      </c>
      <c r="C15" s="15" t="n">
        <v>12.9786938377874</v>
      </c>
      <c r="D15" s="15" t="n">
        <v>16.6003534484866</v>
      </c>
      <c r="E15" s="15" t="n">
        <v>16.5005594088355</v>
      </c>
      <c r="F15" s="15" t="n">
        <v>21.0912017956411</v>
      </c>
      <c r="G15" s="15" t="n">
        <v>12.4028534557448</v>
      </c>
      <c r="H15" s="15" t="n">
        <v>10.8462423237312</v>
      </c>
      <c r="I15" s="15" t="n">
        <v>6.63326683842765</v>
      </c>
      <c r="J15" s="15" t="n">
        <v>23.4449505897434</v>
      </c>
      <c r="K15" s="15" t="n">
        <v>18.4289006884656</v>
      </c>
      <c r="L15" s="15" t="n">
        <v>21.0974667086393</v>
      </c>
      <c r="M15" s="15" t="n">
        <v>14.29547105962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329002621459</v>
      </c>
      <c r="C16" s="15" t="n">
        <v>49.805183651793</v>
      </c>
      <c r="D16" s="15" t="n">
        <v>43.5975426477023</v>
      </c>
      <c r="E16" s="15" t="n">
        <v>43.0923534300729</v>
      </c>
      <c r="F16" s="15" t="n">
        <v>47.6298648879269</v>
      </c>
      <c r="G16" s="15" t="n">
        <v>60.2801151628457</v>
      </c>
      <c r="H16" s="15" t="n">
        <v>63.6365988463115</v>
      </c>
      <c r="I16" s="15" t="n">
        <v>38.0023562978437</v>
      </c>
      <c r="J16" s="15" t="n">
        <v>51.4183061000043</v>
      </c>
      <c r="K16" s="15" t="n">
        <v>38.6496973603687</v>
      </c>
      <c r="L16" s="15" t="n">
        <v>71.4260056314116</v>
      </c>
      <c r="M16" s="15" t="n">
        <v>58.42477456140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29261845834922</v>
      </c>
      <c r="C17" s="15" t="n">
        <v>9.92015402333088</v>
      </c>
      <c r="D17" s="15" t="n">
        <v>7.80616887183913</v>
      </c>
      <c r="E17" s="15" t="n">
        <v>8.07501230298745</v>
      </c>
      <c r="F17" s="15" t="n">
        <v>1.17410560205967</v>
      </c>
      <c r="G17" s="15" t="n">
        <v>-0.144525353148335</v>
      </c>
      <c r="H17" s="15" t="n">
        <v>7.82868704787542</v>
      </c>
      <c r="I17" s="15" t="n">
        <v>15.1508720992206</v>
      </c>
      <c r="J17" s="15" t="n">
        <v>-2.06939976999194</v>
      </c>
      <c r="K17" s="15" t="n">
        <v>15.2401636561308</v>
      </c>
      <c r="L17" s="15" t="n">
        <v>-20.1424998128394</v>
      </c>
      <c r="M17" s="15" t="n">
        <v>-0.21513147421976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0658893472082</v>
      </c>
      <c r="C20" s="15" t="n">
        <v>62.7838774895804</v>
      </c>
      <c r="D20" s="15" t="n">
        <v>60.1978960961889</v>
      </c>
      <c r="E20" s="15" t="n">
        <v>59.5929128389084</v>
      </c>
      <c r="F20" s="15" t="n">
        <v>68.721066683568</v>
      </c>
      <c r="G20" s="15" t="n">
        <v>72.6829686185906</v>
      </c>
      <c r="H20" s="15" t="n">
        <v>74.4828411700428</v>
      </c>
      <c r="I20" s="15" t="n">
        <v>44.6356231362714</v>
      </c>
      <c r="J20" s="15" t="n">
        <v>74.8632566897477</v>
      </c>
      <c r="K20" s="15" t="n">
        <v>57.0785980488343</v>
      </c>
      <c r="L20" s="15" t="n">
        <v>92.5234723400509</v>
      </c>
      <c r="M20" s="15" t="n">
        <v>72.720245621023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0.323287481301</v>
      </c>
      <c r="C21" s="15" t="n">
        <v>103.779911679943</v>
      </c>
      <c r="D21" s="15" t="n">
        <v>94.76120646492</v>
      </c>
      <c r="E21" s="15" t="n">
        <v>98.008380548347</v>
      </c>
      <c r="F21" s="15" t="n">
        <v>88.4836033893607</v>
      </c>
      <c r="G21" s="15" t="n">
        <v>80.9675296708857</v>
      </c>
      <c r="H21" s="15" t="n">
        <v>92.9562332443435</v>
      </c>
      <c r="I21" s="15" t="n">
        <v>121.928080714998</v>
      </c>
      <c r="J21" s="15" t="n">
        <v>84.0152297879441</v>
      </c>
      <c r="K21" s="15" t="n">
        <v>121.595996126196</v>
      </c>
      <c r="L21" s="15" t="n">
        <v>66.8197455333426</v>
      </c>
      <c r="M21" s="15" t="n">
        <v>83.311393924519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7071700286334</v>
      </c>
      <c r="C22" s="15" t="n">
        <v>22.7856525541459</v>
      </c>
      <c r="D22" s="15" t="n">
        <v>21.9444355764876</v>
      </c>
      <c r="E22" s="15" t="n">
        <v>20.3046378383893</v>
      </c>
      <c r="F22" s="15" t="n">
        <v>18.3636718983033</v>
      </c>
      <c r="G22" s="15" t="n">
        <v>25.5457932887004</v>
      </c>
      <c r="H22" s="15" t="n">
        <v>15.6592041107345</v>
      </c>
      <c r="I22" s="15" t="n">
        <v>16.3708501983696</v>
      </c>
      <c r="J22" s="15" t="n">
        <v>11.1510824381958</v>
      </c>
      <c r="K22" s="15" t="n">
        <v>8.78493795973061</v>
      </c>
      <c r="L22" s="15" t="n">
        <v>7.89696049003107</v>
      </c>
      <c r="M22" s="15" t="n">
        <v>30.207376344727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4.445095037671</v>
      </c>
      <c r="C23" s="15" t="n">
        <v>103.10334162545</v>
      </c>
      <c r="D23" s="15" t="n">
        <v>98.0809709051379</v>
      </c>
      <c r="E23" s="15" t="n">
        <v>110.901955824744</v>
      </c>
      <c r="F23" s="15" t="n">
        <v>109.371055414095</v>
      </c>
      <c r="G23" s="15" t="n">
        <v>92.4191898745382</v>
      </c>
      <c r="H23" s="15" t="n">
        <v>87.3327515769806</v>
      </c>
      <c r="I23" s="15" t="n">
        <v>122.958042415206</v>
      </c>
      <c r="J23" s="15" t="n">
        <v>133.766242370631</v>
      </c>
      <c r="K23" s="15" t="n">
        <v>94.585592371265</v>
      </c>
      <c r="L23" s="15" t="n">
        <v>185.767526005352</v>
      </c>
      <c r="M23" s="15" t="n">
        <v>130.01793343122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2.3308435812596</v>
      </c>
      <c r="C9" s="15" t="n">
        <v>30.3188607786234</v>
      </c>
      <c r="D9" s="15" t="n">
        <v>30.352093319738</v>
      </c>
      <c r="E9" s="15" t="n">
        <v>36.8124893411569</v>
      </c>
      <c r="F9" s="15" t="n">
        <v>36.0815859514031</v>
      </c>
      <c r="G9" s="15" t="n">
        <v>38.0683184781515</v>
      </c>
      <c r="H9" s="15" t="n">
        <v>35.0406009229671</v>
      </c>
      <c r="I9" s="15" t="n">
        <v>28.6567997451989</v>
      </c>
      <c r="J9" s="15" t="n">
        <v>21.3115019565508</v>
      </c>
      <c r="K9" s="15" t="n">
        <v>53.7109855094004</v>
      </c>
      <c r="L9" s="15" t="n">
        <v>81.4566730543947</v>
      </c>
      <c r="M9" s="15" t="n">
        <v>30.24225810157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7.6691564187404</v>
      </c>
      <c r="C10" s="15" t="n">
        <v>69.6811392213766</v>
      </c>
      <c r="D10" s="15" t="n">
        <v>69.647906680262</v>
      </c>
      <c r="E10" s="15" t="n">
        <v>63.1875106588431</v>
      </c>
      <c r="F10" s="15" t="n">
        <v>63.9184140485968</v>
      </c>
      <c r="G10" s="15" t="n">
        <v>61.9316815218485</v>
      </c>
      <c r="H10" s="15" t="n">
        <v>64.9593990770329</v>
      </c>
      <c r="I10" s="15" t="n">
        <v>71.3432002548011</v>
      </c>
      <c r="J10" s="15" t="n">
        <v>78.6884980434492</v>
      </c>
      <c r="K10" s="15" t="n">
        <v>46.2890144905996</v>
      </c>
      <c r="L10" s="15" t="n">
        <v>18.5433269456053</v>
      </c>
      <c r="M10" s="15" t="n">
        <v>69.75774189842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1523124213591</v>
      </c>
      <c r="C11" s="15" t="n">
        <v>11.125365670143</v>
      </c>
      <c r="D11" s="15" t="n">
        <v>17.4154762076519</v>
      </c>
      <c r="E11" s="15" t="n">
        <v>13.4980713309424</v>
      </c>
      <c r="F11" s="15" t="n">
        <v>12.5721945903265</v>
      </c>
      <c r="G11" s="15" t="n">
        <v>8.6872521914917</v>
      </c>
      <c r="H11" s="15" t="n">
        <v>8.7718846851384</v>
      </c>
      <c r="I11" s="15" t="n">
        <v>16.2169736002662</v>
      </c>
      <c r="J11" s="15" t="n">
        <v>29.7664397024919</v>
      </c>
      <c r="K11" s="15" t="n">
        <v>8.71016744800991</v>
      </c>
      <c r="L11" s="15" t="n">
        <v>2.02951790331667</v>
      </c>
      <c r="M11" s="15" t="n">
        <v>21.14025920640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36771102699632</v>
      </c>
      <c r="C12" s="15" t="n">
        <v>1.53248305208023</v>
      </c>
      <c r="D12" s="15" t="n">
        <v>2.27677228891809</v>
      </c>
      <c r="E12" s="15" t="n">
        <v>4.55745089790196</v>
      </c>
      <c r="F12" s="15" t="n">
        <v>2.16381496132687</v>
      </c>
      <c r="G12" s="15" t="n">
        <v>4.77629172377255</v>
      </c>
      <c r="H12" s="15" t="n">
        <v>1.12666470445704</v>
      </c>
      <c r="I12" s="15" t="n">
        <v>6.82395293113211</v>
      </c>
      <c r="J12" s="15" t="n">
        <v>2.2314146227507</v>
      </c>
      <c r="K12" s="15" t="n">
        <v>5.80178057786989</v>
      </c>
      <c r="L12" s="15" t="n">
        <v>1.39816995127884</v>
      </c>
      <c r="M12" s="15" t="n">
        <v>10.15563310801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149132970385</v>
      </c>
      <c r="C13" s="15" t="n">
        <v>57.0232904991534</v>
      </c>
      <c r="D13" s="15" t="n">
        <v>49.9556581836921</v>
      </c>
      <c r="E13" s="15" t="n">
        <v>45.1319884299988</v>
      </c>
      <c r="F13" s="15" t="n">
        <v>49.1824044969435</v>
      </c>
      <c r="G13" s="15" t="n">
        <v>48.4681376065842</v>
      </c>
      <c r="H13" s="15" t="n">
        <v>55.0608496874374</v>
      </c>
      <c r="I13" s="15" t="n">
        <v>48.3022737234027</v>
      </c>
      <c r="J13" s="15" t="n">
        <v>46.6906437182066</v>
      </c>
      <c r="K13" s="15" t="n">
        <v>31.7770664647198</v>
      </c>
      <c r="L13" s="15" t="n">
        <v>15.1156390910098</v>
      </c>
      <c r="M13" s="15" t="n">
        <v>38.46184958400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9909691636667</v>
      </c>
      <c r="C14" s="15" t="n">
        <v>34.8059169422842</v>
      </c>
      <c r="D14" s="15" t="n">
        <v>39.3422262789418</v>
      </c>
      <c r="E14" s="15" t="n">
        <v>39.8345840145</v>
      </c>
      <c r="F14" s="15" t="n">
        <v>26.3511549037308</v>
      </c>
      <c r="G14" s="15" t="n">
        <v>23.4189798615397</v>
      </c>
      <c r="H14" s="15" t="n">
        <v>30.4660656065825</v>
      </c>
      <c r="I14" s="15" t="n">
        <v>20.4538368232214</v>
      </c>
      <c r="J14" s="15" t="n">
        <v>44.2600625938842</v>
      </c>
      <c r="K14" s="15" t="n">
        <v>21.5853458508099</v>
      </c>
      <c r="L14" s="15" t="n">
        <v>-246.60607753429</v>
      </c>
      <c r="M14" s="15" t="n">
        <v>31.21160197063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2145476463467</v>
      </c>
      <c r="C15" s="15" t="n">
        <v>10.8706508727598</v>
      </c>
      <c r="D15" s="15" t="n">
        <v>7.66969669686071</v>
      </c>
      <c r="E15" s="15" t="n">
        <v>8.66680407934317</v>
      </c>
      <c r="F15" s="15" t="n">
        <v>13.2278440343851</v>
      </c>
      <c r="G15" s="15" t="n">
        <v>9.84464888027334</v>
      </c>
      <c r="H15" s="15" t="n">
        <v>1.74239782570928</v>
      </c>
      <c r="I15" s="15" t="n">
        <v>7.98622226822361</v>
      </c>
      <c r="J15" s="15" t="n">
        <v>8.4232622135722</v>
      </c>
      <c r="K15" s="15" t="n">
        <v>20.1737127827881</v>
      </c>
      <c r="L15" s="15" t="n">
        <v>0</v>
      </c>
      <c r="M15" s="15" t="n">
        <v>12.25960349375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7944831899865</v>
      </c>
      <c r="C16" s="15" t="n">
        <v>54.3234321849561</v>
      </c>
      <c r="D16" s="15" t="n">
        <v>52.9880770241975</v>
      </c>
      <c r="E16" s="15" t="n">
        <v>51.4986119061568</v>
      </c>
      <c r="F16" s="15" t="n">
        <v>60.4210010618841</v>
      </c>
      <c r="G16" s="15" t="n">
        <v>66.736371258187</v>
      </c>
      <c r="H16" s="15" t="n">
        <v>67.7915365677082</v>
      </c>
      <c r="I16" s="15" t="n">
        <v>71.559940908555</v>
      </c>
      <c r="J16" s="15" t="n">
        <v>47.3166751925437</v>
      </c>
      <c r="K16" s="15" t="n">
        <v>58.240941366402</v>
      </c>
      <c r="L16" s="15" t="n">
        <v>346.60607753429</v>
      </c>
      <c r="M16" s="15" t="n">
        <v>56.52879453560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8746732287539</v>
      </c>
      <c r="C17" s="15" t="n">
        <v>15.3577070364205</v>
      </c>
      <c r="D17" s="15" t="n">
        <v>16.6598296560645</v>
      </c>
      <c r="E17" s="15" t="n">
        <v>11.6888987526863</v>
      </c>
      <c r="F17" s="15" t="n">
        <v>3.49741298671274</v>
      </c>
      <c r="G17" s="15" t="n">
        <v>-4.80468973633854</v>
      </c>
      <c r="H17" s="15" t="n">
        <v>-2.83213749067535</v>
      </c>
      <c r="I17" s="15" t="n">
        <v>-0.216740653753934</v>
      </c>
      <c r="J17" s="15" t="n">
        <v>31.3718228509055</v>
      </c>
      <c r="K17" s="15" t="n">
        <v>-11.9519268758024</v>
      </c>
      <c r="L17" s="15" t="n">
        <v>-328.062750588685</v>
      </c>
      <c r="M17" s="15" t="n">
        <v>13.22894736281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0090308363333</v>
      </c>
      <c r="C20" s="15" t="n">
        <v>65.1940830577159</v>
      </c>
      <c r="D20" s="15" t="n">
        <v>60.6577737210582</v>
      </c>
      <c r="E20" s="15" t="n">
        <v>60.1654159855</v>
      </c>
      <c r="F20" s="15" t="n">
        <v>73.6488450962692</v>
      </c>
      <c r="G20" s="15" t="n">
        <v>76.5810201384604</v>
      </c>
      <c r="H20" s="15" t="n">
        <v>69.5339343934175</v>
      </c>
      <c r="I20" s="15" t="n">
        <v>79.5461631767786</v>
      </c>
      <c r="J20" s="15" t="n">
        <v>55.7399374061159</v>
      </c>
      <c r="K20" s="15" t="n">
        <v>78.4146541491901</v>
      </c>
      <c r="L20" s="15" t="n">
        <v>346.60607753429</v>
      </c>
      <c r="M20" s="15" t="n">
        <v>68.78839802936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9.4933081280417</v>
      </c>
      <c r="C21" s="15" t="n">
        <v>107.79100508942</v>
      </c>
      <c r="D21" s="15" t="n">
        <v>98.5739309783929</v>
      </c>
      <c r="E21" s="15" t="n">
        <v>96.4869488491207</v>
      </c>
      <c r="F21" s="15" t="n">
        <v>84.9807493352862</v>
      </c>
      <c r="G21" s="15" t="n">
        <v>79.7832251387581</v>
      </c>
      <c r="H21" s="15" t="n">
        <v>82.8827863132679</v>
      </c>
      <c r="I21" s="15" t="n">
        <v>77.0350365786069</v>
      </c>
      <c r="J21" s="15" t="n">
        <v>103.392848592766</v>
      </c>
      <c r="K21" s="15" t="n">
        <v>64.5230763118609</v>
      </c>
      <c r="L21" s="15" t="n">
        <v>4.7644314721097</v>
      </c>
      <c r="M21" s="15" t="n">
        <v>86.004810630448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8.9602652410363</v>
      </c>
      <c r="C22" s="15" t="n">
        <v>19.2348141567701</v>
      </c>
      <c r="D22" s="15" t="n">
        <v>22.3224868909086</v>
      </c>
      <c r="E22" s="15" t="n">
        <v>13.0279889736244</v>
      </c>
      <c r="F22" s="15" t="n">
        <v>14.5463767337723</v>
      </c>
      <c r="G22" s="15" t="n">
        <v>107.674010158771</v>
      </c>
      <c r="H22" s="15" t="n">
        <v>22.7448560349999</v>
      </c>
      <c r="I22" s="15" t="n">
        <v>56.4884842199837</v>
      </c>
      <c r="J22" s="15" t="n">
        <v>26.2323976228292</v>
      </c>
      <c r="K22" s="15" t="n">
        <v>38.5935951784132</v>
      </c>
      <c r="L22" s="15" t="n">
        <v>22.4422359832876</v>
      </c>
      <c r="M22" s="15" t="n">
        <v>-0.017635137856720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7.081841539545</v>
      </c>
      <c r="C23" s="15" t="n">
        <v>117.075429967421</v>
      </c>
      <c r="D23" s="15" t="n">
        <v>116.322756009486</v>
      </c>
      <c r="E23" s="15" t="n">
        <v>114.829294115353</v>
      </c>
      <c r="F23" s="15" t="n">
        <v>113.515116145135</v>
      </c>
      <c r="G23" s="15" t="n">
        <v>148.650148108378</v>
      </c>
      <c r="H23" s="15" t="n">
        <v>117.943752732894</v>
      </c>
      <c r="I23" s="15" t="n">
        <v>185.055710882139</v>
      </c>
      <c r="J23" s="15" t="n">
        <v>146.514097565551</v>
      </c>
      <c r="K23" s="15" t="n">
        <v>99.6832045894419</v>
      </c>
      <c r="L23" s="15" t="n">
        <v>325.463552236765</v>
      </c>
      <c r="M23" s="15" t="n">
        <v>161.30222550354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.1949315333828</v>
      </c>
      <c r="C9" s="15" t="n">
        <v>53.5628107704169</v>
      </c>
      <c r="D9" s="15" t="n">
        <v>34.8848517613206</v>
      </c>
      <c r="E9" s="15" t="n">
        <v>70.4489766914538</v>
      </c>
      <c r="F9" s="15" t="n">
        <v>39.4717276366889</v>
      </c>
      <c r="G9" s="15" t="n">
        <v>31.9954613666411</v>
      </c>
      <c r="H9" s="15" t="n">
        <v>39.60921589053</v>
      </c>
      <c r="I9" s="15" t="n">
        <v>39.2867024619112</v>
      </c>
      <c r="J9" s="15" t="n">
        <v>45.4712466150206</v>
      </c>
      <c r="K9" s="15" t="n">
        <v>38.2836595480946</v>
      </c>
      <c r="L9" s="15" t="n">
        <v>40.4164855767324</v>
      </c>
      <c r="M9" s="15" t="n">
        <v>35.31017141723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.8050684666172</v>
      </c>
      <c r="C10" s="15" t="n">
        <v>46.4371892295831</v>
      </c>
      <c r="D10" s="15" t="n">
        <v>65.1151482386794</v>
      </c>
      <c r="E10" s="15" t="n">
        <v>29.5510233085462</v>
      </c>
      <c r="F10" s="15" t="n">
        <v>60.5282723633111</v>
      </c>
      <c r="G10" s="15" t="n">
        <v>68.0045386333589</v>
      </c>
      <c r="H10" s="15" t="n">
        <v>60.39078410947</v>
      </c>
      <c r="I10" s="15" t="n">
        <v>60.7132975380889</v>
      </c>
      <c r="J10" s="15" t="n">
        <v>54.5287533849795</v>
      </c>
      <c r="K10" s="15" t="n">
        <v>61.7163404519054</v>
      </c>
      <c r="L10" s="15" t="n">
        <v>59.5835144232676</v>
      </c>
      <c r="M10" s="15" t="n">
        <v>64.68982858276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8559198012271</v>
      </c>
      <c r="C11" s="15" t="n">
        <v>8.09773369288578</v>
      </c>
      <c r="D11" s="15" t="n">
        <v>8.69668963805533</v>
      </c>
      <c r="E11" s="15" t="n">
        <v>6.59297445914187</v>
      </c>
      <c r="F11" s="15" t="n">
        <v>10.607846732415</v>
      </c>
      <c r="G11" s="15" t="n">
        <v>9.78799397135044</v>
      </c>
      <c r="H11" s="15" t="n">
        <v>9.62320755185773</v>
      </c>
      <c r="I11" s="15" t="n">
        <v>15.7620495715987</v>
      </c>
      <c r="J11" s="15" t="n">
        <v>12.484424639848</v>
      </c>
      <c r="K11" s="15" t="n">
        <v>7.90681794554324</v>
      </c>
      <c r="L11" s="15" t="n">
        <v>22.258871639955</v>
      </c>
      <c r="M11" s="15" t="n">
        <v>24.44335409625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23395479016088</v>
      </c>
      <c r="C12" s="15" t="n">
        <v>2.62832983367509</v>
      </c>
      <c r="D12" s="15" t="n">
        <v>5.73257057182705</v>
      </c>
      <c r="E12" s="15" t="n">
        <v>1.19274729984078</v>
      </c>
      <c r="F12" s="15" t="n">
        <v>2.72481845051123</v>
      </c>
      <c r="G12" s="15" t="n">
        <v>3.31217574349384</v>
      </c>
      <c r="H12" s="15" t="n">
        <v>7.31023639845774</v>
      </c>
      <c r="I12" s="15" t="n">
        <v>1.27293730565556</v>
      </c>
      <c r="J12" s="15" t="n">
        <v>4.31794431867</v>
      </c>
      <c r="K12" s="15" t="n">
        <v>6.74400540271785</v>
      </c>
      <c r="L12" s="15" t="n">
        <v>3.10905775776246</v>
      </c>
      <c r="M12" s="15" t="n">
        <v>3.641966116377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3.7151938752292</v>
      </c>
      <c r="C13" s="15" t="n">
        <v>35.7111257030223</v>
      </c>
      <c r="D13" s="15" t="n">
        <v>50.685888028797</v>
      </c>
      <c r="E13" s="15" t="n">
        <v>21.7653015495636</v>
      </c>
      <c r="F13" s="15" t="n">
        <v>47.1956071803848</v>
      </c>
      <c r="G13" s="15" t="n">
        <v>54.9043689185147</v>
      </c>
      <c r="H13" s="15" t="n">
        <v>43.4573401591545</v>
      </c>
      <c r="I13" s="15" t="n">
        <v>43.6783106608346</v>
      </c>
      <c r="J13" s="15" t="n">
        <v>37.7263844264614</v>
      </c>
      <c r="K13" s="15" t="n">
        <v>47.0655171036443</v>
      </c>
      <c r="L13" s="15" t="n">
        <v>34.2155850255501</v>
      </c>
      <c r="M13" s="15" t="n">
        <v>36.60450837013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0840177117424</v>
      </c>
      <c r="C14" s="15" t="n">
        <v>45.2983651637855</v>
      </c>
      <c r="D14" s="15" t="n">
        <v>37.5647966378221</v>
      </c>
      <c r="E14" s="15" t="n">
        <v>36.1361545384712</v>
      </c>
      <c r="F14" s="15" t="n">
        <v>32.6934159354759</v>
      </c>
      <c r="G14" s="15" t="n">
        <v>11.073884344644</v>
      </c>
      <c r="H14" s="15" t="n">
        <v>43.1388808157517</v>
      </c>
      <c r="I14" s="15" t="n">
        <v>34.7771011513963</v>
      </c>
      <c r="J14" s="15" t="n">
        <v>32.9130717329275</v>
      </c>
      <c r="K14" s="15" t="n">
        <v>21.0928720936927</v>
      </c>
      <c r="L14" s="15" t="n">
        <v>8.90496391561273</v>
      </c>
      <c r="M14" s="15" t="n">
        <v>23.414945125146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.5944313803763</v>
      </c>
      <c r="C15" s="15" t="n">
        <v>14.7266642801017</v>
      </c>
      <c r="D15" s="15" t="n">
        <v>7.10048351657493</v>
      </c>
      <c r="E15" s="15" t="n">
        <v>32.2067098741548</v>
      </c>
      <c r="F15" s="15" t="n">
        <v>9.22949873228882</v>
      </c>
      <c r="G15" s="15" t="n">
        <v>10.2558677550567</v>
      </c>
      <c r="H15" s="15" t="n">
        <v>6.83232346311737</v>
      </c>
      <c r="I15" s="15" t="n">
        <v>14.687724076558</v>
      </c>
      <c r="J15" s="15" t="n">
        <v>24.2714056048419</v>
      </c>
      <c r="K15" s="15" t="n">
        <v>19.9587080566904</v>
      </c>
      <c r="L15" s="15" t="n">
        <v>19.42165729945</v>
      </c>
      <c r="M15" s="15" t="n">
        <v>14.89208827111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2.3215509078812</v>
      </c>
      <c r="C16" s="15" t="n">
        <v>39.9749705561128</v>
      </c>
      <c r="D16" s="15" t="n">
        <v>55.334719845603</v>
      </c>
      <c r="E16" s="15" t="n">
        <v>31.657135587374</v>
      </c>
      <c r="F16" s="15" t="n">
        <v>58.0770853322353</v>
      </c>
      <c r="G16" s="15" t="n">
        <v>78.6702479002993</v>
      </c>
      <c r="H16" s="15" t="n">
        <v>50.0287957211309</v>
      </c>
      <c r="I16" s="15" t="n">
        <v>50.5351747720458</v>
      </c>
      <c r="J16" s="15" t="n">
        <v>42.8155226622307</v>
      </c>
      <c r="K16" s="15" t="n">
        <v>58.9484198496168</v>
      </c>
      <c r="L16" s="15" t="n">
        <v>71.6733787849372</v>
      </c>
      <c r="M16" s="15" t="n">
        <v>61.69296660373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.48351755873594</v>
      </c>
      <c r="C17" s="15" t="n">
        <v>6.46221867347037</v>
      </c>
      <c r="D17" s="15" t="n">
        <v>9.78042839307638</v>
      </c>
      <c r="E17" s="15" t="n">
        <v>-2.10611227882774</v>
      </c>
      <c r="F17" s="15" t="n">
        <v>2.45118703107574</v>
      </c>
      <c r="G17" s="15" t="n">
        <v>-10.6657092669404</v>
      </c>
      <c r="H17" s="15" t="n">
        <v>10.361988388339</v>
      </c>
      <c r="I17" s="15" t="n">
        <v>10.1781227660431</v>
      </c>
      <c r="J17" s="15" t="n">
        <v>11.7132307227488</v>
      </c>
      <c r="K17" s="15" t="n">
        <v>2.76792060228855</v>
      </c>
      <c r="L17" s="15" t="n">
        <v>-12.0898643616696</v>
      </c>
      <c r="M17" s="15" t="n">
        <v>2.996861979032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9159822882576</v>
      </c>
      <c r="C20" s="15" t="n">
        <v>54.7016348362145</v>
      </c>
      <c r="D20" s="15" t="n">
        <v>62.4352033621779</v>
      </c>
      <c r="E20" s="15" t="n">
        <v>63.8638454615288</v>
      </c>
      <c r="F20" s="15" t="n">
        <v>67.3065840645241</v>
      </c>
      <c r="G20" s="15" t="n">
        <v>88.926115655356</v>
      </c>
      <c r="H20" s="15" t="n">
        <v>56.8611191842483</v>
      </c>
      <c r="I20" s="15" t="n">
        <v>65.2228988486037</v>
      </c>
      <c r="J20" s="15" t="n">
        <v>67.0869282670726</v>
      </c>
      <c r="K20" s="15" t="n">
        <v>78.9071279063073</v>
      </c>
      <c r="L20" s="15" t="n">
        <v>91.0950360843873</v>
      </c>
      <c r="M20" s="15" t="n">
        <v>76.585054874853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4.9428905468006</v>
      </c>
      <c r="C21" s="15" t="n">
        <v>95.9086523475492</v>
      </c>
      <c r="D21" s="15" t="n">
        <v>101.958514939707</v>
      </c>
      <c r="E21" s="15" t="n">
        <v>72.5209290841869</v>
      </c>
      <c r="F21" s="15" t="n">
        <v>85.955459619438</v>
      </c>
      <c r="G21" s="15" t="n">
        <v>74.0007133774228</v>
      </c>
      <c r="H21" s="15" t="n">
        <v>101.476711213677</v>
      </c>
      <c r="I21" s="15" t="n">
        <v>88.9504155655074</v>
      </c>
      <c r="J21" s="15" t="n">
        <v>98.1987983115769</v>
      </c>
      <c r="K21" s="15" t="n">
        <v>91.282383215081</v>
      </c>
      <c r="L21" s="15" t="n">
        <v>52.0760195990045</v>
      </c>
      <c r="M21" s="15" t="n">
        <v>65.236730703871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6.8596094828644</v>
      </c>
      <c r="C22" s="15" t="n">
        <v>16.5010645604094</v>
      </c>
      <c r="D22" s="15" t="n">
        <v>14.731602461486</v>
      </c>
      <c r="E22" s="15" t="n">
        <v>33.2297557991863</v>
      </c>
      <c r="F22" s="15" t="n">
        <v>38.8890259042793</v>
      </c>
      <c r="G22" s="15" t="n">
        <v>92.6416644367802</v>
      </c>
      <c r="H22" s="15" t="n">
        <v>5.71632714570344</v>
      </c>
      <c r="I22" s="15" t="n">
        <v>23.6500180298805</v>
      </c>
      <c r="J22" s="15" t="n">
        <v>13.5174344901106</v>
      </c>
      <c r="K22" s="15" t="n">
        <v>26.4212720552288</v>
      </c>
      <c r="L22" s="15" t="n">
        <v>64.2263969140466</v>
      </c>
      <c r="M22" s="15" t="n">
        <v>15.303791903218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4.5326025842965</v>
      </c>
      <c r="C23" s="15" t="n">
        <v>87.0725031857126</v>
      </c>
      <c r="D23" s="15" t="n">
        <v>115.954727423549</v>
      </c>
      <c r="E23" s="15" t="n">
        <v>73.7978958957043</v>
      </c>
      <c r="F23" s="15" t="n">
        <v>136.089844194936</v>
      </c>
      <c r="G23" s="15" t="n">
        <v>144.54485083799</v>
      </c>
      <c r="H23" s="15" t="n">
        <v>146.254493023345</v>
      </c>
      <c r="I23" s="15" t="n">
        <v>106.182202407739</v>
      </c>
      <c r="J23" s="15" t="n">
        <v>94.1213722140556</v>
      </c>
      <c r="K23" s="15" t="n">
        <v>157.00590976177</v>
      </c>
      <c r="L23" s="15" t="n">
        <v>91.3149984122873</v>
      </c>
      <c r="M23" s="15" t="n">
        <v>106.78990577736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.8001521553179</v>
      </c>
      <c r="C9" s="15" t="n">
        <v>36.0835256977096</v>
      </c>
      <c r="D9" s="15" t="n">
        <v>61.1112188117973</v>
      </c>
      <c r="E9" s="15" t="n">
        <v>35.6486510417625</v>
      </c>
      <c r="F9" s="15" t="n">
        <v>38.4233708620298</v>
      </c>
      <c r="G9" s="15" t="n">
        <v>40.0006890542657</v>
      </c>
      <c r="H9" s="15" t="n">
        <v>30.443697505765</v>
      </c>
      <c r="I9" s="15" t="n">
        <v>43.7066485713851</v>
      </c>
      <c r="J9" s="15" t="n">
        <v>39.5449907325309</v>
      </c>
      <c r="K9" s="15" t="n">
        <v>35.229018475032</v>
      </c>
      <c r="L9" s="15" t="n">
        <v>49.5219001829579</v>
      </c>
      <c r="M9" s="15" t="n">
        <v>37.81502421093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.1998478446822</v>
      </c>
      <c r="C10" s="15" t="n">
        <v>63.9164743022904</v>
      </c>
      <c r="D10" s="15" t="n">
        <v>38.8887811882027</v>
      </c>
      <c r="E10" s="15" t="n">
        <v>64.3513489582375</v>
      </c>
      <c r="F10" s="15" t="n">
        <v>61.5766291379702</v>
      </c>
      <c r="G10" s="15" t="n">
        <v>59.9993109457343</v>
      </c>
      <c r="H10" s="15" t="n">
        <v>69.556302494235</v>
      </c>
      <c r="I10" s="15" t="n">
        <v>56.2933514286149</v>
      </c>
      <c r="J10" s="15" t="n">
        <v>60.4550092674691</v>
      </c>
      <c r="K10" s="15" t="n">
        <v>64.770981524968</v>
      </c>
      <c r="L10" s="15" t="n">
        <v>50.4780998170421</v>
      </c>
      <c r="M10" s="15" t="n">
        <v>62.18497578906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688980415589</v>
      </c>
      <c r="C11" s="15" t="n">
        <v>17.9203607832956</v>
      </c>
      <c r="D11" s="15" t="n">
        <v>6.11636368404378</v>
      </c>
      <c r="E11" s="15" t="n">
        <v>16.1388587786526</v>
      </c>
      <c r="F11" s="15" t="n">
        <v>17.1481558830572</v>
      </c>
      <c r="G11" s="15" t="n">
        <v>21.7035436277049</v>
      </c>
      <c r="H11" s="15" t="n">
        <v>22.8354135331431</v>
      </c>
      <c r="I11" s="15" t="n">
        <v>13.0810609061842</v>
      </c>
      <c r="J11" s="15" t="n">
        <v>18.1396707639514</v>
      </c>
      <c r="K11" s="15" t="n">
        <v>21.1379965123786</v>
      </c>
      <c r="L11" s="15" t="n">
        <v>22.7084162835158</v>
      </c>
      <c r="M11" s="15" t="n">
        <v>23.34522947388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0770410278706</v>
      </c>
      <c r="C12" s="15" t="n">
        <v>5.4059163867617</v>
      </c>
      <c r="D12" s="15" t="n">
        <v>1.38446829358533</v>
      </c>
      <c r="E12" s="15" t="n">
        <v>4.56413748805963</v>
      </c>
      <c r="F12" s="15" t="n">
        <v>4.61733657733497</v>
      </c>
      <c r="G12" s="15" t="n">
        <v>6.55674888739437</v>
      </c>
      <c r="H12" s="15" t="n">
        <v>8.90991917216761</v>
      </c>
      <c r="I12" s="15" t="n">
        <v>3.49544317168341</v>
      </c>
      <c r="J12" s="15" t="n">
        <v>5.52431668929437</v>
      </c>
      <c r="K12" s="15" t="n">
        <v>5.11150955528886</v>
      </c>
      <c r="L12" s="15" t="n">
        <v>5.82569158693662</v>
      </c>
      <c r="M12" s="15" t="n">
        <v>11.54813571003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4338264012225</v>
      </c>
      <c r="C13" s="15" t="n">
        <v>40.5901971322331</v>
      </c>
      <c r="D13" s="15" t="n">
        <v>31.3879492105736</v>
      </c>
      <c r="E13" s="15" t="n">
        <v>43.6483526915253</v>
      </c>
      <c r="F13" s="15" t="n">
        <v>39.811136677578</v>
      </c>
      <c r="G13" s="15" t="n">
        <v>31.7390184306351</v>
      </c>
      <c r="H13" s="15" t="n">
        <v>37.8109697889243</v>
      </c>
      <c r="I13" s="15" t="n">
        <v>39.7168473507473</v>
      </c>
      <c r="J13" s="15" t="n">
        <v>36.7910218142233</v>
      </c>
      <c r="K13" s="15" t="n">
        <v>38.5214754573005</v>
      </c>
      <c r="L13" s="15" t="n">
        <v>21.9439919465897</v>
      </c>
      <c r="M13" s="15" t="n">
        <v>27.29161060513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951387943148</v>
      </c>
      <c r="C14" s="15" t="n">
        <v>21.3550383831259</v>
      </c>
      <c r="D14" s="15" t="n">
        <v>48.4757990956333</v>
      </c>
      <c r="E14" s="15" t="n">
        <v>30.8301356162483</v>
      </c>
      <c r="F14" s="15" t="n">
        <v>23.7245209243307</v>
      </c>
      <c r="G14" s="15" t="n">
        <v>16.0639531929298</v>
      </c>
      <c r="H14" s="15" t="n">
        <v>-346.081830816452</v>
      </c>
      <c r="I14" s="15" t="n">
        <v>37.5203779535373</v>
      </c>
      <c r="J14" s="15" t="n">
        <v>19.1039843769356</v>
      </c>
      <c r="K14" s="15" t="n">
        <v>22.3197844068606</v>
      </c>
      <c r="L14" s="15" t="n">
        <v>10.7748292449359</v>
      </c>
      <c r="M14" s="15" t="n">
        <v>6.917191828943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2708688250829</v>
      </c>
      <c r="C15" s="15" t="n">
        <v>13.4462205276293</v>
      </c>
      <c r="D15" s="15" t="n">
        <v>24.6994945420071</v>
      </c>
      <c r="E15" s="15" t="n">
        <v>14.5641688786075</v>
      </c>
      <c r="F15" s="15" t="n">
        <v>15.5775175093092</v>
      </c>
      <c r="G15" s="15" t="n">
        <v>19.3326269083669</v>
      </c>
      <c r="H15" s="15" t="n">
        <v>98.8569425593655</v>
      </c>
      <c r="I15" s="15" t="n">
        <v>15.8102561231172</v>
      </c>
      <c r="J15" s="15" t="n">
        <v>17.6829961863429</v>
      </c>
      <c r="K15" s="15" t="n">
        <v>16.9199593855819</v>
      </c>
      <c r="L15" s="15" t="n">
        <v>26.4425375090853</v>
      </c>
      <c r="M15" s="15" t="n">
        <v>17.73158666562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2.7777432317691</v>
      </c>
      <c r="C16" s="15" t="n">
        <v>65.1987410892448</v>
      </c>
      <c r="D16" s="15" t="n">
        <v>26.8247063623595</v>
      </c>
      <c r="E16" s="15" t="n">
        <v>54.6056955051443</v>
      </c>
      <c r="F16" s="15" t="n">
        <v>60.69796156636</v>
      </c>
      <c r="G16" s="15" t="n">
        <v>64.6034198987033</v>
      </c>
      <c r="H16" s="15" t="n">
        <v>347.224888257087</v>
      </c>
      <c r="I16" s="15" t="n">
        <v>46.6693659233455</v>
      </c>
      <c r="J16" s="15" t="n">
        <v>63.2130194367215</v>
      </c>
      <c r="K16" s="15" t="n">
        <v>60.7602562075575</v>
      </c>
      <c r="L16" s="15" t="n">
        <v>62.7826332459789</v>
      </c>
      <c r="M16" s="15" t="n">
        <v>75.35122150543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42210461291309</v>
      </c>
      <c r="C17" s="15" t="n">
        <v>-1.28226678695437</v>
      </c>
      <c r="D17" s="15" t="n">
        <v>12.0640748258432</v>
      </c>
      <c r="E17" s="15" t="n">
        <v>9.74565345309321</v>
      </c>
      <c r="F17" s="15" t="n">
        <v>0.878667571610152</v>
      </c>
      <c r="G17" s="15" t="n">
        <v>-4.60410895296897</v>
      </c>
      <c r="H17" s="15" t="n">
        <v>-277.668585762852</v>
      </c>
      <c r="I17" s="15" t="n">
        <v>9.62398550526945</v>
      </c>
      <c r="J17" s="15" t="n">
        <v>-2.7580101692524</v>
      </c>
      <c r="K17" s="15" t="n">
        <v>4.01072531741056</v>
      </c>
      <c r="L17" s="15" t="n">
        <v>-12.3045334289368</v>
      </c>
      <c r="M17" s="15" t="n">
        <v>-13.16624571636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048612056852</v>
      </c>
      <c r="C20" s="15" t="n">
        <v>78.6449616168741</v>
      </c>
      <c r="D20" s="15" t="n">
        <v>51.5242009043667</v>
      </c>
      <c r="E20" s="15" t="n">
        <v>69.1698643837518</v>
      </c>
      <c r="F20" s="15" t="n">
        <v>76.2754790756693</v>
      </c>
      <c r="G20" s="15" t="n">
        <v>83.9360468070702</v>
      </c>
      <c r="H20" s="15" t="n">
        <v>446.081830816452</v>
      </c>
      <c r="I20" s="15" t="n">
        <v>62.4796220464627</v>
      </c>
      <c r="J20" s="15" t="n">
        <v>80.8960156230644</v>
      </c>
      <c r="K20" s="15" t="n">
        <v>77.6802155931394</v>
      </c>
      <c r="L20" s="15" t="n">
        <v>89.2251707550642</v>
      </c>
      <c r="M20" s="15" t="n">
        <v>93.082808171056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0.5469594302474</v>
      </c>
      <c r="C21" s="15" t="n">
        <v>70.5475485424402</v>
      </c>
      <c r="D21" s="15" t="n">
        <v>122.172511644509</v>
      </c>
      <c r="E21" s="15" t="n">
        <v>88.2920540313289</v>
      </c>
      <c r="F21" s="15" t="n">
        <v>73.1959889729412</v>
      </c>
      <c r="G21" s="15" t="n">
        <v>59.2782353907523</v>
      </c>
      <c r="H21" s="15" t="n">
        <v>13.4555127069404</v>
      </c>
      <c r="I21" s="15" t="n">
        <v>92.5924097477712</v>
      </c>
      <c r="J21" s="15" t="n">
        <v>66.9408594630998</v>
      </c>
      <c r="K21" s="15" t="n">
        <v>71.8117199235283</v>
      </c>
      <c r="L21" s="15" t="n">
        <v>44.2314730965906</v>
      </c>
      <c r="M21" s="15" t="n">
        <v>51.54494584055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1269153960406</v>
      </c>
      <c r="C22" s="15" t="n">
        <v>48.3338236021033</v>
      </c>
      <c r="D22" s="15" t="n">
        <v>5.79145329868066</v>
      </c>
      <c r="E22" s="15" t="n">
        <v>27.6950560678461</v>
      </c>
      <c r="F22" s="15" t="n">
        <v>24.807347622694</v>
      </c>
      <c r="G22" s="15" t="n">
        <v>2.2160668600686</v>
      </c>
      <c r="H22" s="15" t="n">
        <v>-7.11998035705513</v>
      </c>
      <c r="I22" s="15" t="n">
        <v>23.7424688012611</v>
      </c>
      <c r="J22" s="15" t="n">
        <v>31.3187967810691</v>
      </c>
      <c r="K22" s="15" t="n">
        <v>20.378386124021</v>
      </c>
      <c r="L22" s="15" t="n">
        <v>17.0113220297367</v>
      </c>
      <c r="M22" s="15" t="n">
        <v>152.23610314487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0.953217007674</v>
      </c>
      <c r="C23" s="15" t="n">
        <v>119.418346800908</v>
      </c>
      <c r="D23" s="15" t="n">
        <v>45.7708785415575</v>
      </c>
      <c r="E23" s="15" t="n">
        <v>147.327790325665</v>
      </c>
      <c r="F23" s="15" t="n">
        <v>131.339449867016</v>
      </c>
      <c r="G23" s="15" t="n">
        <v>117.585819874376</v>
      </c>
      <c r="H23" s="15" t="n">
        <v>149.945978307517</v>
      </c>
      <c r="I23" s="15" t="n">
        <v>132.978577891658</v>
      </c>
      <c r="J23" s="15" t="n">
        <v>146.065662666807</v>
      </c>
      <c r="K23" s="15" t="n">
        <v>135.02674204928</v>
      </c>
      <c r="L23" s="15" t="n">
        <v>106.460058606712</v>
      </c>
      <c r="M23" s="15" t="n">
        <v>130.72348663793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218312564123</v>
      </c>
      <c r="C9" s="15" t="n">
        <v>37.3515644219727</v>
      </c>
      <c r="D9" s="15" t="n">
        <v>46.6658104568061</v>
      </c>
      <c r="E9" s="15" t="n">
        <v>32.4046229507073</v>
      </c>
      <c r="F9" s="15" t="n">
        <v>31.5006705864422</v>
      </c>
      <c r="G9" s="15" t="n">
        <v>29.7805578614561</v>
      </c>
      <c r="H9" s="15" t="n">
        <v>34.3933652749846</v>
      </c>
      <c r="I9" s="15" t="n">
        <v>33.6146379163323</v>
      </c>
      <c r="J9" s="15" t="n">
        <v>30.5294066361029</v>
      </c>
      <c r="K9" s="15" t="n">
        <v>29.5057816112724</v>
      </c>
      <c r="L9" s="15" t="n">
        <v>31.74193941043</v>
      </c>
      <c r="M9" s="15" t="n">
        <v>31.509808021449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781687435877</v>
      </c>
      <c r="C10" s="15" t="n">
        <v>62.6484355780272</v>
      </c>
      <c r="D10" s="15" t="n">
        <v>53.3341895431938</v>
      </c>
      <c r="E10" s="15" t="n">
        <v>67.5953770492927</v>
      </c>
      <c r="F10" s="15" t="n">
        <v>68.4993294135577</v>
      </c>
      <c r="G10" s="15" t="n">
        <v>70.2194421385439</v>
      </c>
      <c r="H10" s="15" t="n">
        <v>65.6066347250154</v>
      </c>
      <c r="I10" s="15" t="n">
        <v>66.3853620836677</v>
      </c>
      <c r="J10" s="15" t="n">
        <v>69.4705933638974</v>
      </c>
      <c r="K10" s="15" t="n">
        <v>70.4942183887276</v>
      </c>
      <c r="L10" s="15" t="n">
        <v>68.2580605895702</v>
      </c>
      <c r="M10" s="15" t="n">
        <v>68.49019197855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119119372064</v>
      </c>
      <c r="C11" s="15" t="n">
        <v>16.7243967805883</v>
      </c>
      <c r="D11" s="15" t="n">
        <v>9.54020594231439</v>
      </c>
      <c r="E11" s="15" t="n">
        <v>17.6641505958248</v>
      </c>
      <c r="F11" s="15" t="n">
        <v>21.5371900890225</v>
      </c>
      <c r="G11" s="15" t="n">
        <v>19.9587872559549</v>
      </c>
      <c r="H11" s="15" t="n">
        <v>25.9455103635037</v>
      </c>
      <c r="I11" s="15" t="n">
        <v>20.0894553649685</v>
      </c>
      <c r="J11" s="15" t="n">
        <v>25.0028655969141</v>
      </c>
      <c r="K11" s="15" t="n">
        <v>21.1272978316352</v>
      </c>
      <c r="L11" s="15" t="n">
        <v>26.7129124428631</v>
      </c>
      <c r="M11" s="15" t="n">
        <v>25.56836745152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6803559042835</v>
      </c>
      <c r="C12" s="15" t="n">
        <v>5.8587591534089</v>
      </c>
      <c r="D12" s="15" t="n">
        <v>3.1659074846833</v>
      </c>
      <c r="E12" s="15" t="n">
        <v>7.60913704602007</v>
      </c>
      <c r="F12" s="15" t="n">
        <v>8.39074616731111</v>
      </c>
      <c r="G12" s="15" t="n">
        <v>7.39106917424068</v>
      </c>
      <c r="H12" s="15" t="n">
        <v>8.87360948334236</v>
      </c>
      <c r="I12" s="15" t="n">
        <v>8.86082389790007</v>
      </c>
      <c r="J12" s="15" t="n">
        <v>10.2363717189649</v>
      </c>
      <c r="K12" s="15" t="n">
        <v>7.67510050777622</v>
      </c>
      <c r="L12" s="15" t="n">
        <v>9.85829596796273</v>
      </c>
      <c r="M12" s="15" t="n">
        <v>10.08320378718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998221215953</v>
      </c>
      <c r="C13" s="15" t="n">
        <v>40.06527964403</v>
      </c>
      <c r="D13" s="15" t="n">
        <v>40.6280761161962</v>
      </c>
      <c r="E13" s="15" t="n">
        <v>42.3220894074479</v>
      </c>
      <c r="F13" s="15" t="n">
        <v>38.5713931572241</v>
      </c>
      <c r="G13" s="15" t="n">
        <v>42.8695857083483</v>
      </c>
      <c r="H13" s="15" t="n">
        <v>30.7875148781693</v>
      </c>
      <c r="I13" s="15" t="n">
        <v>37.4350828207991</v>
      </c>
      <c r="J13" s="15" t="n">
        <v>34.2313560480184</v>
      </c>
      <c r="K13" s="15" t="n">
        <v>41.6918200493162</v>
      </c>
      <c r="L13" s="15" t="n">
        <v>31.6868521787444</v>
      </c>
      <c r="M13" s="15" t="n">
        <v>32.83862073984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8579270980847</v>
      </c>
      <c r="C14" s="15" t="n">
        <v>26.3952430122284</v>
      </c>
      <c r="D14" s="15" t="n">
        <v>36.1625698647926</v>
      </c>
      <c r="E14" s="15" t="n">
        <v>20.8500389643262</v>
      </c>
      <c r="F14" s="15" t="n">
        <v>19.0664693487497</v>
      </c>
      <c r="G14" s="15" t="n">
        <v>25.636224617041</v>
      </c>
      <c r="H14" s="15" t="n">
        <v>25.601449359941</v>
      </c>
      <c r="I14" s="15" t="n">
        <v>21.9807683350224</v>
      </c>
      <c r="J14" s="15" t="n">
        <v>21.9173582688376</v>
      </c>
      <c r="K14" s="15" t="n">
        <v>18.9066158435399</v>
      </c>
      <c r="L14" s="15" t="n">
        <v>21.4171751004414</v>
      </c>
      <c r="M14" s="15" t="n">
        <v>21.16459705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552953694875</v>
      </c>
      <c r="C15" s="15" t="n">
        <v>17.9696238090219</v>
      </c>
      <c r="D15" s="15" t="n">
        <v>14.4077002362181</v>
      </c>
      <c r="E15" s="15" t="n">
        <v>17.1130641370098</v>
      </c>
      <c r="F15" s="15" t="n">
        <v>18.9069886342953</v>
      </c>
      <c r="G15" s="15" t="n">
        <v>16.3142532191367</v>
      </c>
      <c r="H15" s="15" t="n">
        <v>17.4657102374911</v>
      </c>
      <c r="I15" s="15" t="n">
        <v>16.5078419184771</v>
      </c>
      <c r="J15" s="15" t="n">
        <v>18.1114976730275</v>
      </c>
      <c r="K15" s="15" t="n">
        <v>15.8364742499399</v>
      </c>
      <c r="L15" s="15" t="n">
        <v>17.5412623454254</v>
      </c>
      <c r="M15" s="15" t="n">
        <v>19.50778338516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5891192070403</v>
      </c>
      <c r="C16" s="15" t="n">
        <v>55.6351331787496</v>
      </c>
      <c r="D16" s="15" t="n">
        <v>49.4297298989893</v>
      </c>
      <c r="E16" s="15" t="n">
        <v>62.0368968986642</v>
      </c>
      <c r="F16" s="15" t="n">
        <v>62.0265420169551</v>
      </c>
      <c r="G16" s="15" t="n">
        <v>58.0495221638222</v>
      </c>
      <c r="H16" s="15" t="n">
        <v>56.9328404025679</v>
      </c>
      <c r="I16" s="15" t="n">
        <v>61.5113897465005</v>
      </c>
      <c r="J16" s="15" t="n">
        <v>59.9711440581351</v>
      </c>
      <c r="K16" s="15" t="n">
        <v>65.2569099065202</v>
      </c>
      <c r="L16" s="15" t="n">
        <v>61.0415625541334</v>
      </c>
      <c r="M16" s="15" t="n">
        <v>59.32761955496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88904953654744</v>
      </c>
      <c r="C17" s="15" t="n">
        <v>7.01330239927765</v>
      </c>
      <c r="D17" s="15" t="n">
        <v>3.90445964420457</v>
      </c>
      <c r="E17" s="15" t="n">
        <v>5.55848015062853</v>
      </c>
      <c r="F17" s="15" t="n">
        <v>6.47278739660265</v>
      </c>
      <c r="G17" s="15" t="n">
        <v>12.1699199747217</v>
      </c>
      <c r="H17" s="15" t="n">
        <v>8.67379432244745</v>
      </c>
      <c r="I17" s="15" t="n">
        <v>4.87397233716712</v>
      </c>
      <c r="J17" s="15" t="n">
        <v>9.49944930576229</v>
      </c>
      <c r="K17" s="15" t="n">
        <v>5.23730848220733</v>
      </c>
      <c r="L17" s="15" t="n">
        <v>7.2164980354368</v>
      </c>
      <c r="M17" s="15" t="n">
        <v>9.162572423585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1420729019153</v>
      </c>
      <c r="C20" s="15" t="n">
        <v>73.6047569877715</v>
      </c>
      <c r="D20" s="15" t="n">
        <v>63.8374301352073</v>
      </c>
      <c r="E20" s="15" t="n">
        <v>79.149961035674</v>
      </c>
      <c r="F20" s="15" t="n">
        <v>80.9335306512504</v>
      </c>
      <c r="G20" s="15" t="n">
        <v>74.363775382959</v>
      </c>
      <c r="H20" s="15" t="n">
        <v>74.398550640059</v>
      </c>
      <c r="I20" s="15" t="n">
        <v>78.0192316649776</v>
      </c>
      <c r="J20" s="15" t="n">
        <v>78.0826417311625</v>
      </c>
      <c r="K20" s="15" t="n">
        <v>81.0933841564601</v>
      </c>
      <c r="L20" s="15" t="n">
        <v>78.5828248995587</v>
      </c>
      <c r="M20" s="15" t="n">
        <v>78.83540294012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7582204047193</v>
      </c>
      <c r="C21" s="15" t="n">
        <v>82.5450325604327</v>
      </c>
      <c r="D21" s="15" t="n">
        <v>88.5984683516851</v>
      </c>
      <c r="E21" s="15" t="n">
        <v>80.4863378886107</v>
      </c>
      <c r="F21" s="15" t="n">
        <v>75.7129735068869</v>
      </c>
      <c r="G21" s="15" t="n">
        <v>86.5823748570192</v>
      </c>
      <c r="H21" s="15" t="n">
        <v>69.662999564172</v>
      </c>
      <c r="I21" s="15" t="n">
        <v>75.2639582839745</v>
      </c>
      <c r="J21" s="15" t="n">
        <v>74.1485400443203</v>
      </c>
      <c r="K21" s="15" t="n">
        <v>75.6501045296351</v>
      </c>
      <c r="L21" s="15" t="n">
        <v>68.0604270407785</v>
      </c>
      <c r="M21" s="15" t="n">
        <v>72.347120698587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1764713586268</v>
      </c>
      <c r="C22" s="15" t="n">
        <v>15.4990155684977</v>
      </c>
      <c r="D22" s="15" t="n">
        <v>10.8261456081203</v>
      </c>
      <c r="E22" s="15" t="n">
        <v>20.4939029222811</v>
      </c>
      <c r="F22" s="15" t="n">
        <v>22.4989726714938</v>
      </c>
      <c r="G22" s="15" t="n">
        <v>20.2055102813752</v>
      </c>
      <c r="H22" s="15" t="n">
        <v>12.3459948484761</v>
      </c>
      <c r="I22" s="15" t="n">
        <v>21.1749979191314</v>
      </c>
      <c r="J22" s="15" t="n">
        <v>17.5034104895066</v>
      </c>
      <c r="K22" s="15" t="n">
        <v>26.5901911750094</v>
      </c>
      <c r="L22" s="15" t="n">
        <v>24.2413991656968</v>
      </c>
      <c r="M22" s="15" t="n">
        <v>18.15660823743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7.5378029390283</v>
      </c>
      <c r="C23" s="15" t="n">
        <v>74.9353336474652</v>
      </c>
      <c r="D23" s="15" t="n">
        <v>85.1398805286843</v>
      </c>
      <c r="E23" s="15" t="n">
        <v>90.1090588633846</v>
      </c>
      <c r="F23" s="15" t="n">
        <v>82.0609746720302</v>
      </c>
      <c r="G23" s="15" t="n">
        <v>70.3671343737584</v>
      </c>
      <c r="H23" s="15" t="n">
        <v>65.6423682572601</v>
      </c>
      <c r="I23" s="15" t="n">
        <v>82.4672748476765</v>
      </c>
      <c r="J23" s="15" t="n">
        <v>69.789907572464</v>
      </c>
      <c r="K23" s="15" t="n">
        <v>89.1103760140826</v>
      </c>
      <c r="L23" s="15" t="n">
        <v>80.9195277537772</v>
      </c>
      <c r="M23" s="15" t="n">
        <v>70.378171601772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.551150938228</v>
      </c>
      <c r="C9" s="15" t="n">
        <v>51.6971520067676</v>
      </c>
      <c r="D9" s="15" t="n">
        <v>21.3325678927951</v>
      </c>
      <c r="E9" s="15" t="n">
        <v>22.892179293432</v>
      </c>
      <c r="F9" s="15" t="n">
        <v>24.5604308030739</v>
      </c>
      <c r="G9" s="15" t="n">
        <v>25.6999631520106</v>
      </c>
      <c r="H9" s="15" t="n">
        <v>24.8566158081992</v>
      </c>
      <c r="I9" s="15" t="n">
        <v>18.9728872570662</v>
      </c>
      <c r="J9" s="15" t="n">
        <v>25.9382561330025</v>
      </c>
      <c r="K9" s="15" t="n">
        <v>24.5847401551753</v>
      </c>
      <c r="L9" s="15" t="n">
        <v>25.8998887668523</v>
      </c>
      <c r="M9" s="15" t="n">
        <v>30.27207007673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5.4488490617721</v>
      </c>
      <c r="C10" s="15" t="n">
        <v>48.3028479932325</v>
      </c>
      <c r="D10" s="15" t="n">
        <v>78.6674321072049</v>
      </c>
      <c r="E10" s="15" t="n">
        <v>77.107820706568</v>
      </c>
      <c r="F10" s="15" t="n">
        <v>75.439569196926</v>
      </c>
      <c r="G10" s="15" t="n">
        <v>74.3000368479894</v>
      </c>
      <c r="H10" s="15" t="n">
        <v>75.1433841918008</v>
      </c>
      <c r="I10" s="15" t="n">
        <v>81.0271127429339</v>
      </c>
      <c r="J10" s="15" t="n">
        <v>74.0617438669975</v>
      </c>
      <c r="K10" s="15" t="n">
        <v>75.4152598448247</v>
      </c>
      <c r="L10" s="15" t="n">
        <v>74.1001112331477</v>
      </c>
      <c r="M10" s="15" t="n">
        <v>69.72792992326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7869169572318</v>
      </c>
      <c r="C11" s="15" t="n">
        <v>9.35059831871219</v>
      </c>
      <c r="D11" s="15" t="n">
        <v>18.4292559048831</v>
      </c>
      <c r="E11" s="15" t="n">
        <v>19.5690257111408</v>
      </c>
      <c r="F11" s="15" t="n">
        <v>21.148886343928</v>
      </c>
      <c r="G11" s="15" t="n">
        <v>14.1395298611719</v>
      </c>
      <c r="H11" s="15" t="n">
        <v>21.4403645780552</v>
      </c>
      <c r="I11" s="15" t="n">
        <v>19.1665435396373</v>
      </c>
      <c r="J11" s="15" t="n">
        <v>18.6243173337342</v>
      </c>
      <c r="K11" s="15" t="n">
        <v>19.1287072242323</v>
      </c>
      <c r="L11" s="15" t="n">
        <v>22.5304003779988</v>
      </c>
      <c r="M11" s="15" t="n">
        <v>19.71680998718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86138490249372</v>
      </c>
      <c r="C12" s="15" t="n">
        <v>3.06626496579897</v>
      </c>
      <c r="D12" s="15" t="n">
        <v>4.62295769566669</v>
      </c>
      <c r="E12" s="15" t="n">
        <v>5.57204169942702</v>
      </c>
      <c r="F12" s="15" t="n">
        <v>5.57416222358623</v>
      </c>
      <c r="G12" s="15" t="n">
        <v>11.0944237892085</v>
      </c>
      <c r="H12" s="15" t="n">
        <v>11.9809786897534</v>
      </c>
      <c r="I12" s="15" t="n">
        <v>5.36791450692744</v>
      </c>
      <c r="J12" s="15" t="n">
        <v>5.03321223453721</v>
      </c>
      <c r="K12" s="15" t="n">
        <v>9.07383912987088</v>
      </c>
      <c r="L12" s="15" t="n">
        <v>7.52673195273655</v>
      </c>
      <c r="M12" s="15" t="n">
        <v>8.1084764904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005472020467</v>
      </c>
      <c r="C13" s="15" t="n">
        <v>35.8859847087214</v>
      </c>
      <c r="D13" s="15" t="n">
        <v>55.6152185066552</v>
      </c>
      <c r="E13" s="15" t="n">
        <v>51.9667532960002</v>
      </c>
      <c r="F13" s="15" t="n">
        <v>48.7165206294118</v>
      </c>
      <c r="G13" s="15" t="n">
        <v>49.066083197609</v>
      </c>
      <c r="H13" s="15" t="n">
        <v>41.7220409239922</v>
      </c>
      <c r="I13" s="15" t="n">
        <v>56.4926546963691</v>
      </c>
      <c r="J13" s="15" t="n">
        <v>50.404214298726</v>
      </c>
      <c r="K13" s="15" t="n">
        <v>47.2127134907215</v>
      </c>
      <c r="L13" s="15" t="n">
        <v>44.0429789024123</v>
      </c>
      <c r="M13" s="15" t="n">
        <v>41.90264344560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1327260887763</v>
      </c>
      <c r="C14" s="15" t="n">
        <v>33.3180602130935</v>
      </c>
      <c r="D14" s="15" t="n">
        <v>21.3602440287154</v>
      </c>
      <c r="E14" s="15" t="n">
        <v>26.1636844006033</v>
      </c>
      <c r="F14" s="15" t="n">
        <v>24.9459220144659</v>
      </c>
      <c r="G14" s="15" t="n">
        <v>29.3341005809104</v>
      </c>
      <c r="H14" s="15" t="n">
        <v>17.8465340712594</v>
      </c>
      <c r="I14" s="15" t="n">
        <v>9.80375492218971</v>
      </c>
      <c r="J14" s="15" t="n">
        <v>25.9161637671442</v>
      </c>
      <c r="K14" s="15" t="n">
        <v>16.484085432649</v>
      </c>
      <c r="L14" s="15" t="n">
        <v>27.4907084354158</v>
      </c>
      <c r="M14" s="15" t="n">
        <v>16.40491158388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.3371798704299</v>
      </c>
      <c r="C15" s="15" t="n">
        <v>25.4203731230448</v>
      </c>
      <c r="D15" s="15" t="n">
        <v>11.4714415511462</v>
      </c>
      <c r="E15" s="15" t="n">
        <v>8.66042734256774</v>
      </c>
      <c r="F15" s="15" t="n">
        <v>7.96832762697163</v>
      </c>
      <c r="G15" s="15" t="n">
        <v>9.07810830017245</v>
      </c>
      <c r="H15" s="15" t="n">
        <v>9.57936296163892</v>
      </c>
      <c r="I15" s="15" t="n">
        <v>9.93062358787418</v>
      </c>
      <c r="J15" s="15" t="n">
        <v>10.4263668019895</v>
      </c>
      <c r="K15" s="15" t="n">
        <v>9.98921169289521</v>
      </c>
      <c r="L15" s="15" t="n">
        <v>8.54618860763864</v>
      </c>
      <c r="M15" s="15" t="n">
        <v>15.67248918781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5300940407938</v>
      </c>
      <c r="C16" s="15" t="n">
        <v>41.2615666638618</v>
      </c>
      <c r="D16" s="15" t="n">
        <v>67.1683144201385</v>
      </c>
      <c r="E16" s="15" t="n">
        <v>65.1758882568289</v>
      </c>
      <c r="F16" s="15" t="n">
        <v>67.0857503585624</v>
      </c>
      <c r="G16" s="15" t="n">
        <v>61.5877911189172</v>
      </c>
      <c r="H16" s="15" t="n">
        <v>72.5741029671017</v>
      </c>
      <c r="I16" s="15" t="n">
        <v>80.2656214899362</v>
      </c>
      <c r="J16" s="15" t="n">
        <v>63.6574694308664</v>
      </c>
      <c r="K16" s="15" t="n">
        <v>73.5267028744558</v>
      </c>
      <c r="L16" s="15" t="n">
        <v>63.9631029569456</v>
      </c>
      <c r="M16" s="15" t="n">
        <v>67.92259922830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91875502097829</v>
      </c>
      <c r="C17" s="15" t="n">
        <v>7.0412813293707</v>
      </c>
      <c r="D17" s="15" t="n">
        <v>11.4991176870664</v>
      </c>
      <c r="E17" s="15" t="n">
        <v>11.9319324497391</v>
      </c>
      <c r="F17" s="15" t="n">
        <v>8.35381883836367</v>
      </c>
      <c r="G17" s="15" t="n">
        <v>12.7122457290722</v>
      </c>
      <c r="H17" s="15" t="n">
        <v>2.56928122469913</v>
      </c>
      <c r="I17" s="15" t="n">
        <v>0.761491252997691</v>
      </c>
      <c r="J17" s="15" t="n">
        <v>10.4042744361311</v>
      </c>
      <c r="K17" s="15" t="n">
        <v>1.88855697036891</v>
      </c>
      <c r="L17" s="15" t="n">
        <v>10.1370082762022</v>
      </c>
      <c r="M17" s="15" t="n">
        <v>1.805330694959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8672739112238</v>
      </c>
      <c r="C20" s="15" t="n">
        <v>66.6819397869066</v>
      </c>
      <c r="D20" s="15" t="n">
        <v>78.6397559712846</v>
      </c>
      <c r="E20" s="15" t="n">
        <v>73.8363155993967</v>
      </c>
      <c r="F20" s="15" t="n">
        <v>75.054077985534</v>
      </c>
      <c r="G20" s="15" t="n">
        <v>70.6658994190897</v>
      </c>
      <c r="H20" s="15" t="n">
        <v>82.1534659287406</v>
      </c>
      <c r="I20" s="15" t="n">
        <v>90.1962450778104</v>
      </c>
      <c r="J20" s="15" t="n">
        <v>74.0838362328558</v>
      </c>
      <c r="K20" s="15" t="n">
        <v>83.515914567351</v>
      </c>
      <c r="L20" s="15" t="n">
        <v>72.5092915645842</v>
      </c>
      <c r="M20" s="15" t="n">
        <v>83.59508841611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1.8616573050886</v>
      </c>
      <c r="C21" s="15" t="n">
        <v>94.4032251413176</v>
      </c>
      <c r="D21" s="15" t="n">
        <v>89.6824294644815</v>
      </c>
      <c r="E21" s="15" t="n">
        <v>88.282333443148</v>
      </c>
      <c r="F21" s="15" t="n">
        <v>80.9272946383148</v>
      </c>
      <c r="G21" s="15" t="n">
        <v>97.6825209896815</v>
      </c>
      <c r="H21" s="15" t="n">
        <v>73.9974969281943</v>
      </c>
      <c r="I21" s="15" t="n">
        <v>77.0698190022147</v>
      </c>
      <c r="J21" s="15" t="n">
        <v>87.087072465973</v>
      </c>
      <c r="K21" s="15" t="n">
        <v>76.5525318287421</v>
      </c>
      <c r="L21" s="15" t="n">
        <v>80.6241543501433</v>
      </c>
      <c r="M21" s="15" t="n">
        <v>73.62957322639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0381925771558</v>
      </c>
      <c r="C22" s="15" t="n">
        <v>15.8117470274857</v>
      </c>
      <c r="D22" s="15" t="n">
        <v>31.9970907709412</v>
      </c>
      <c r="E22" s="15" t="n">
        <v>33.07299549341</v>
      </c>
      <c r="F22" s="15" t="n">
        <v>33.244862868244</v>
      </c>
      <c r="G22" s="15" t="n">
        <v>27.0331428177661</v>
      </c>
      <c r="H22" s="15" t="n">
        <v>25.0945127419483</v>
      </c>
      <c r="I22" s="15" t="n">
        <v>83.3162781052528</v>
      </c>
      <c r="J22" s="15" t="n">
        <v>24.9082438926869</v>
      </c>
      <c r="K22" s="15" t="n">
        <v>35.4643674574794</v>
      </c>
      <c r="L22" s="15" t="n">
        <v>23.7947607129673</v>
      </c>
      <c r="M22" s="15" t="n">
        <v>33.208491164469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1.063374010839</v>
      </c>
      <c r="C23" s="15" t="n">
        <v>126.424292532182</v>
      </c>
      <c r="D23" s="15" t="n">
        <v>163.700439933515</v>
      </c>
      <c r="E23" s="15" t="n">
        <v>188.060489591655</v>
      </c>
      <c r="F23" s="15" t="n">
        <v>199.640435056564</v>
      </c>
      <c r="G23" s="15" t="n">
        <v>181.018209604311</v>
      </c>
      <c r="H23" s="15" t="n">
        <v>182.212875502799</v>
      </c>
      <c r="I23" s="15" t="n">
        <v>176.254335960786</v>
      </c>
      <c r="J23" s="15" t="n">
        <v>168.553943869523</v>
      </c>
      <c r="K23" s="15" t="n">
        <v>211.717211015432</v>
      </c>
      <c r="L23" s="15" t="n">
        <v>175.128398608101</v>
      </c>
      <c r="M23" s="15" t="n">
        <v>161.60953127950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0.5280053725892</v>
      </c>
      <c r="C9" s="15" t="n">
        <v>40.500672286688</v>
      </c>
      <c r="D9" s="15" t="n">
        <v>32.6208033685236</v>
      </c>
      <c r="E9" s="15" t="n">
        <v>35.6521116094074</v>
      </c>
      <c r="F9" s="15" t="n">
        <v>44.6351682098718</v>
      </c>
      <c r="G9" s="15" t="n">
        <v>46.7844903971166</v>
      </c>
      <c r="H9" s="15" t="n">
        <v>36.536886911612</v>
      </c>
      <c r="I9" s="15" t="n">
        <v>35.0367900439513</v>
      </c>
      <c r="J9" s="15" t="n">
        <v>39.2923486760442</v>
      </c>
      <c r="K9" s="15" t="n">
        <v>47.3458170656779</v>
      </c>
      <c r="L9" s="15" t="n">
        <v>38.2956804474967</v>
      </c>
      <c r="M9" s="15" t="n">
        <v>39.35574490636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9.4719946274108</v>
      </c>
      <c r="C10" s="15" t="n">
        <v>59.4993277133121</v>
      </c>
      <c r="D10" s="15" t="n">
        <v>67.3791966314765</v>
      </c>
      <c r="E10" s="15" t="n">
        <v>64.3478883905927</v>
      </c>
      <c r="F10" s="15" t="n">
        <v>55.3648317901279</v>
      </c>
      <c r="G10" s="15" t="n">
        <v>53.2155096028834</v>
      </c>
      <c r="H10" s="15" t="n">
        <v>63.4631130883881</v>
      </c>
      <c r="I10" s="15" t="n">
        <v>64.9632099560487</v>
      </c>
      <c r="J10" s="15" t="n">
        <v>60.7076513239558</v>
      </c>
      <c r="K10" s="15" t="n">
        <v>52.6541829343222</v>
      </c>
      <c r="L10" s="15" t="n">
        <v>61.7043195525033</v>
      </c>
      <c r="M10" s="15" t="n">
        <v>60.64425509363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.8150236165728</v>
      </c>
      <c r="C11" s="15" t="n">
        <v>24.3863832398568</v>
      </c>
      <c r="D11" s="15" t="n">
        <v>35.8201061293996</v>
      </c>
      <c r="E11" s="15" t="n">
        <v>27.1765047235287</v>
      </c>
      <c r="F11" s="15" t="n">
        <v>26.641708993675</v>
      </c>
      <c r="G11" s="15" t="n">
        <v>24.7545315669975</v>
      </c>
      <c r="H11" s="15" t="n">
        <v>28.8707942038902</v>
      </c>
      <c r="I11" s="15" t="n">
        <v>31.7243214223556</v>
      </c>
      <c r="J11" s="15" t="n">
        <v>30.907453382297</v>
      </c>
      <c r="K11" s="15" t="n">
        <v>25.1285191057706</v>
      </c>
      <c r="L11" s="15" t="n">
        <v>32.1114017669731</v>
      </c>
      <c r="M11" s="15" t="n">
        <v>29.3084998548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2397747603955</v>
      </c>
      <c r="C12" s="15" t="n">
        <v>5.93488851346921</v>
      </c>
      <c r="D12" s="15" t="n">
        <v>5.48293134869204</v>
      </c>
      <c r="E12" s="15" t="n">
        <v>7.13314214328747</v>
      </c>
      <c r="F12" s="15" t="n">
        <v>6.63169190109984</v>
      </c>
      <c r="G12" s="15" t="n">
        <v>7.09790123593399</v>
      </c>
      <c r="H12" s="15" t="n">
        <v>11.7948847578234</v>
      </c>
      <c r="I12" s="15" t="n">
        <v>9.51856703108282</v>
      </c>
      <c r="J12" s="15" t="n">
        <v>10.6071196203875</v>
      </c>
      <c r="K12" s="15" t="n">
        <v>6.83511767640716</v>
      </c>
      <c r="L12" s="15" t="n">
        <v>12.0026320087544</v>
      </c>
      <c r="M12" s="15" t="n">
        <v>8.770106220314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.4329935347985</v>
      </c>
      <c r="C13" s="15" t="n">
        <v>29.1780559599861</v>
      </c>
      <c r="D13" s="15" t="n">
        <v>26.0761591533848</v>
      </c>
      <c r="E13" s="15" t="n">
        <v>30.0382415237766</v>
      </c>
      <c r="F13" s="15" t="n">
        <v>22.091430895353</v>
      </c>
      <c r="G13" s="15" t="n">
        <v>21.3630767999519</v>
      </c>
      <c r="H13" s="15" t="n">
        <v>22.7974341266744</v>
      </c>
      <c r="I13" s="15" t="n">
        <v>23.7203215026103</v>
      </c>
      <c r="J13" s="15" t="n">
        <v>19.1930783212712</v>
      </c>
      <c r="K13" s="15" t="n">
        <v>20.6905461521444</v>
      </c>
      <c r="L13" s="15" t="n">
        <v>17.5902857767758</v>
      </c>
      <c r="M13" s="15" t="n">
        <v>22.56564901850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4.6651667930042</v>
      </c>
      <c r="C14" s="15" t="n">
        <v>26.4440438631959</v>
      </c>
      <c r="D14" s="15" t="n">
        <v>22.3976540866617</v>
      </c>
      <c r="E14" s="15" t="n">
        <v>18.0319099344616</v>
      </c>
      <c r="F14" s="15" t="n">
        <v>23.15515670801</v>
      </c>
      <c r="G14" s="15" t="n">
        <v>24.6121313126067</v>
      </c>
      <c r="H14" s="15" t="n">
        <v>11.8466721689399</v>
      </c>
      <c r="I14" s="15" t="n">
        <v>11.9550388490327</v>
      </c>
      <c r="J14" s="15" t="n">
        <v>13.149134649522</v>
      </c>
      <c r="K14" s="15" t="n">
        <v>15.4754840052083</v>
      </c>
      <c r="L14" s="15" t="n">
        <v>14.776121048177</v>
      </c>
      <c r="M14" s="15" t="n">
        <v>13.50909896804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0645407560539</v>
      </c>
      <c r="C15" s="15" t="n">
        <v>13.0695591207017</v>
      </c>
      <c r="D15" s="15" t="n">
        <v>9.36676402020129</v>
      </c>
      <c r="E15" s="15" t="n">
        <v>13.5180940238619</v>
      </c>
      <c r="F15" s="15" t="n">
        <v>13.3469676330863</v>
      </c>
      <c r="G15" s="15" t="n">
        <v>14.2932719391071</v>
      </c>
      <c r="H15" s="15" t="n">
        <v>18.5362758448202</v>
      </c>
      <c r="I15" s="15" t="n">
        <v>14.3717579371879</v>
      </c>
      <c r="J15" s="15" t="n">
        <v>16.3529327479103</v>
      </c>
      <c r="K15" s="15" t="n">
        <v>19.4468304493159</v>
      </c>
      <c r="L15" s="15" t="n">
        <v>15.0513862867696</v>
      </c>
      <c r="M15" s="15" t="n">
        <v>17.27563295048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2.2702924509419</v>
      </c>
      <c r="C16" s="15" t="n">
        <v>60.4863970161024</v>
      </c>
      <c r="D16" s="15" t="n">
        <v>68.2355818931371</v>
      </c>
      <c r="E16" s="15" t="n">
        <v>68.4499960416766</v>
      </c>
      <c r="F16" s="15" t="n">
        <v>63.4978756589033</v>
      </c>
      <c r="G16" s="15" t="n">
        <v>61.0945967482862</v>
      </c>
      <c r="H16" s="15" t="n">
        <v>69.6170519862399</v>
      </c>
      <c r="I16" s="15" t="n">
        <v>73.6732032137794</v>
      </c>
      <c r="J16" s="15" t="n">
        <v>70.4979326025677</v>
      </c>
      <c r="K16" s="15" t="n">
        <v>65.0776855454759</v>
      </c>
      <c r="L16" s="15" t="n">
        <v>70.1724926650533</v>
      </c>
      <c r="M16" s="15" t="n">
        <v>69.21526808147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.79829782353102</v>
      </c>
      <c r="C17" s="15" t="n">
        <v>-0.987069302790335</v>
      </c>
      <c r="D17" s="15" t="n">
        <v>-0.856385261660616</v>
      </c>
      <c r="E17" s="15" t="n">
        <v>-4.10210765108391</v>
      </c>
      <c r="F17" s="15" t="n">
        <v>-8.13304386877542</v>
      </c>
      <c r="G17" s="15" t="n">
        <v>-7.87908714540285</v>
      </c>
      <c r="H17" s="15" t="n">
        <v>-6.15393889785189</v>
      </c>
      <c r="I17" s="15" t="n">
        <v>-8.70999325773069</v>
      </c>
      <c r="J17" s="15" t="n">
        <v>-9.79028127861192</v>
      </c>
      <c r="K17" s="15" t="n">
        <v>-12.4235026111537</v>
      </c>
      <c r="L17" s="15" t="n">
        <v>-8.46817311255001</v>
      </c>
      <c r="M17" s="15" t="n">
        <v>-8.5710129878347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5.3348332069958</v>
      </c>
      <c r="C20" s="15" t="n">
        <v>73.5559561368041</v>
      </c>
      <c r="D20" s="15" t="n">
        <v>77.6023459133384</v>
      </c>
      <c r="E20" s="15" t="n">
        <v>81.9680900655386</v>
      </c>
      <c r="F20" s="15" t="n">
        <v>76.8448432919896</v>
      </c>
      <c r="G20" s="15" t="n">
        <v>75.3878686873933</v>
      </c>
      <c r="H20" s="15" t="n">
        <v>88.1533278310602</v>
      </c>
      <c r="I20" s="15" t="n">
        <v>88.0449611509673</v>
      </c>
      <c r="J20" s="15" t="n">
        <v>86.850865350478</v>
      </c>
      <c r="K20" s="15" t="n">
        <v>84.5245159947918</v>
      </c>
      <c r="L20" s="15" t="n">
        <v>85.2238789518229</v>
      </c>
      <c r="M20" s="15" t="n">
        <v>86.490901031952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4.0498039853496</v>
      </c>
      <c r="C21" s="15" t="n">
        <v>58.0509770884645</v>
      </c>
      <c r="D21" s="15" t="n">
        <v>46.250196197493</v>
      </c>
      <c r="E21" s="15" t="n">
        <v>54.3044350863538</v>
      </c>
      <c r="F21" s="15" t="n">
        <v>45.2347775392474</v>
      </c>
      <c r="G21" s="15" t="n">
        <v>46.5850984386507</v>
      </c>
      <c r="H21" s="15" t="n">
        <v>49.6894336912387</v>
      </c>
      <c r="I21" s="15" t="n">
        <v>45.116659903117</v>
      </c>
      <c r="J21" s="15" t="n">
        <v>42.2710239031511</v>
      </c>
      <c r="K21" s="15" t="n">
        <v>42.2966237932921</v>
      </c>
      <c r="L21" s="15" t="n">
        <v>42.1716781913147</v>
      </c>
      <c r="M21" s="15" t="n">
        <v>45.272894416782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6.1308750162888</v>
      </c>
      <c r="C22" s="15" t="n">
        <v>24.5940219647465</v>
      </c>
      <c r="D22" s="15" t="n">
        <v>29.896091668077</v>
      </c>
      <c r="E22" s="15" t="n">
        <v>36.9071987041676</v>
      </c>
      <c r="F22" s="15" t="n">
        <v>27.031998477361</v>
      </c>
      <c r="G22" s="15" t="n">
        <v>24.0361007569376</v>
      </c>
      <c r="H22" s="15" t="n">
        <v>54.8751488134763</v>
      </c>
      <c r="I22" s="15" t="n">
        <v>38.8920077366675</v>
      </c>
      <c r="J22" s="15" t="n">
        <v>47.2693733328892</v>
      </c>
      <c r="K22" s="15" t="n">
        <v>28.779446472165</v>
      </c>
      <c r="L22" s="15" t="n">
        <v>37.9608836927821</v>
      </c>
      <c r="M22" s="15" t="n">
        <v>53.00939817349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89.803387148752</v>
      </c>
      <c r="C23" s="15" t="n">
        <v>184.215410632334</v>
      </c>
      <c r="D23" s="15" t="n">
        <v>207.232773708434</v>
      </c>
      <c r="E23" s="15" t="n">
        <v>219.751460710699</v>
      </c>
      <c r="F23" s="15" t="n">
        <v>191.510422497031</v>
      </c>
      <c r="G23" s="15" t="n">
        <v>186.132103758197</v>
      </c>
      <c r="H23" s="15" t="n">
        <v>160.772534898568</v>
      </c>
      <c r="I23" s="15" t="n">
        <v>157.519704984636</v>
      </c>
      <c r="J23" s="15" t="n">
        <v>168.972633376855</v>
      </c>
      <c r="K23" s="15" t="n">
        <v>215.483653287314</v>
      </c>
      <c r="L23" s="15" t="n">
        <v>182.606992679315</v>
      </c>
      <c r="M23" s="15" t="n">
        <v>200.90450891566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3.1042871550291</v>
      </c>
      <c r="C9" s="15" t="n">
        <v>62.6808624711614</v>
      </c>
      <c r="D9" s="15" t="n">
        <v>64.6850436239803</v>
      </c>
      <c r="E9" s="15" t="n">
        <v>62.9575286443931</v>
      </c>
      <c r="F9" s="15" t="n">
        <v>63.0171466867645</v>
      </c>
      <c r="G9" s="15" t="n">
        <v>66.994179559585</v>
      </c>
      <c r="H9" s="15" t="n">
        <v>67.2899917320801</v>
      </c>
      <c r="I9" s="15" t="n">
        <v>65.6215012301805</v>
      </c>
      <c r="J9" s="15" t="n">
        <v>68.6588617702734</v>
      </c>
      <c r="K9" s="15" t="n">
        <v>65.5727127914989</v>
      </c>
      <c r="L9" s="15" t="n">
        <v>62.929745924828</v>
      </c>
      <c r="M9" s="15" t="n">
        <v>65.33600931235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.8957128449709</v>
      </c>
      <c r="C10" s="15" t="n">
        <v>37.3191375288386</v>
      </c>
      <c r="D10" s="15" t="n">
        <v>35.3149563760197</v>
      </c>
      <c r="E10" s="15" t="n">
        <v>37.0424713556069</v>
      </c>
      <c r="F10" s="15" t="n">
        <v>36.9828533132355</v>
      </c>
      <c r="G10" s="15" t="n">
        <v>33.005820440415</v>
      </c>
      <c r="H10" s="15" t="n">
        <v>32.7100082679199</v>
      </c>
      <c r="I10" s="15" t="n">
        <v>34.3784987698194</v>
      </c>
      <c r="J10" s="15" t="n">
        <v>31.3411382297266</v>
      </c>
      <c r="K10" s="15" t="n">
        <v>34.4272872085011</v>
      </c>
      <c r="L10" s="15" t="n">
        <v>37.0702540751721</v>
      </c>
      <c r="M10" s="15" t="n">
        <v>34.66399068764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14100393702207</v>
      </c>
      <c r="C11" s="15" t="n">
        <v>5.84982992396105</v>
      </c>
      <c r="D11" s="15" t="n">
        <v>7.4730357393993</v>
      </c>
      <c r="E11" s="15" t="n">
        <v>7.33096029791337</v>
      </c>
      <c r="F11" s="15" t="n">
        <v>7.71027809145303</v>
      </c>
      <c r="G11" s="15" t="n">
        <v>6.21695338719959</v>
      </c>
      <c r="H11" s="15" t="n">
        <v>4.83764541150028</v>
      </c>
      <c r="I11" s="15" t="n">
        <v>6.41580674773815</v>
      </c>
      <c r="J11" s="15" t="n">
        <v>4.85524464643468</v>
      </c>
      <c r="K11" s="15" t="n">
        <v>7.23842880822759</v>
      </c>
      <c r="L11" s="15" t="n">
        <v>6.85704330677708</v>
      </c>
      <c r="M11" s="15" t="n">
        <v>6.117571425278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49286132705823</v>
      </c>
      <c r="C12" s="15" t="n">
        <v>6.76538765856615</v>
      </c>
      <c r="D12" s="15" t="n">
        <v>8.56468401989234</v>
      </c>
      <c r="E12" s="15" t="n">
        <v>9.20854182744545</v>
      </c>
      <c r="F12" s="15" t="n">
        <v>10.6504709722369</v>
      </c>
      <c r="G12" s="15" t="n">
        <v>9.00051012986471</v>
      </c>
      <c r="H12" s="15" t="n">
        <v>11.345093290917</v>
      </c>
      <c r="I12" s="15" t="n">
        <v>11.4315724100195</v>
      </c>
      <c r="J12" s="15" t="n">
        <v>9.57766210079122</v>
      </c>
      <c r="K12" s="15" t="n">
        <v>11.5279431148017</v>
      </c>
      <c r="L12" s="15" t="n">
        <v>13.0648998235254</v>
      </c>
      <c r="M12" s="15" t="n">
        <v>10.7688230715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.2618475808906</v>
      </c>
      <c r="C13" s="15" t="n">
        <v>24.7039199463114</v>
      </c>
      <c r="D13" s="15" t="n">
        <v>19.277236616728</v>
      </c>
      <c r="E13" s="15" t="n">
        <v>20.5029692302481</v>
      </c>
      <c r="F13" s="15" t="n">
        <v>18.6221042495455</v>
      </c>
      <c r="G13" s="15" t="n">
        <v>17.7883569233507</v>
      </c>
      <c r="H13" s="15" t="n">
        <v>16.5272695655026</v>
      </c>
      <c r="I13" s="15" t="n">
        <v>16.5311196120618</v>
      </c>
      <c r="J13" s="15" t="n">
        <v>16.9082314825007</v>
      </c>
      <c r="K13" s="15" t="n">
        <v>15.6609152854718</v>
      </c>
      <c r="L13" s="15" t="n">
        <v>17.1483109448696</v>
      </c>
      <c r="M13" s="15" t="n">
        <v>17.77759619079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8519007191835</v>
      </c>
      <c r="C14" s="15" t="n">
        <v>28.6469318616606</v>
      </c>
      <c r="D14" s="15" t="n">
        <v>23.0372579663651</v>
      </c>
      <c r="E14" s="15" t="n">
        <v>16.0906430112137</v>
      </c>
      <c r="F14" s="15" t="n">
        <v>12.962792716264</v>
      </c>
      <c r="G14" s="15" t="n">
        <v>20.9904028721697</v>
      </c>
      <c r="H14" s="15" t="n">
        <v>14.3533712813591</v>
      </c>
      <c r="I14" s="15" t="n">
        <v>14.2533272070564</v>
      </c>
      <c r="J14" s="15" t="n">
        <v>20.7296226618626</v>
      </c>
      <c r="K14" s="15" t="n">
        <v>7.17667996050913</v>
      </c>
      <c r="L14" s="15" t="n">
        <v>10.6396393285285</v>
      </c>
      <c r="M14" s="15" t="n">
        <v>17.76180579728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.2123188816365</v>
      </c>
      <c r="C15" s="15" t="n">
        <v>24.3063367636403</v>
      </c>
      <c r="D15" s="15" t="n">
        <v>25.850370643551</v>
      </c>
      <c r="E15" s="15" t="n">
        <v>28.8537286266326</v>
      </c>
      <c r="F15" s="15" t="n">
        <v>26.8804531581077</v>
      </c>
      <c r="G15" s="15" t="n">
        <v>29.8118576530952</v>
      </c>
      <c r="H15" s="15" t="n">
        <v>32.5419522229177</v>
      </c>
      <c r="I15" s="15" t="n">
        <v>29.914724703608</v>
      </c>
      <c r="J15" s="15" t="n">
        <v>29.6414588619918</v>
      </c>
      <c r="K15" s="15" t="n">
        <v>24.9245214165191</v>
      </c>
      <c r="L15" s="15" t="n">
        <v>32.8215479119329</v>
      </c>
      <c r="M15" s="15" t="n">
        <v>30.75038582763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93578039918</v>
      </c>
      <c r="C16" s="15" t="n">
        <v>47.0467313746992</v>
      </c>
      <c r="D16" s="15" t="n">
        <v>51.1123713900838</v>
      </c>
      <c r="E16" s="15" t="n">
        <v>55.0556283621538</v>
      </c>
      <c r="F16" s="15" t="n">
        <v>60.1567541256281</v>
      </c>
      <c r="G16" s="15" t="n">
        <v>49.1977394747352</v>
      </c>
      <c r="H16" s="15" t="n">
        <v>53.1046764957233</v>
      </c>
      <c r="I16" s="15" t="n">
        <v>55.8319480893356</v>
      </c>
      <c r="J16" s="15" t="n">
        <v>49.6289184761457</v>
      </c>
      <c r="K16" s="15" t="n">
        <v>67.8987986229718</v>
      </c>
      <c r="L16" s="15" t="n">
        <v>56.5388127595386</v>
      </c>
      <c r="M16" s="15" t="n">
        <v>51.48780837508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.0400675542091</v>
      </c>
      <c r="C17" s="15" t="n">
        <v>-9.72759384586058</v>
      </c>
      <c r="D17" s="15" t="n">
        <v>-15.7974150140641</v>
      </c>
      <c r="E17" s="15" t="n">
        <v>-18.0131570065469</v>
      </c>
      <c r="F17" s="15" t="n">
        <v>-23.1739008123925</v>
      </c>
      <c r="G17" s="15" t="n">
        <v>-16.1919190343202</v>
      </c>
      <c r="H17" s="15" t="n">
        <v>-20.3946682278033</v>
      </c>
      <c r="I17" s="15" t="n">
        <v>-21.4534493195162</v>
      </c>
      <c r="J17" s="15" t="n">
        <v>-18.2877802464191</v>
      </c>
      <c r="K17" s="15" t="n">
        <v>-33.4715114144707</v>
      </c>
      <c r="L17" s="15" t="n">
        <v>-19.4685586843665</v>
      </c>
      <c r="M17" s="15" t="n">
        <v>-16.82381768743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1480992808166</v>
      </c>
      <c r="C20" s="15" t="n">
        <v>71.3530681383395</v>
      </c>
      <c r="D20" s="15" t="n">
        <v>76.9627420336348</v>
      </c>
      <c r="E20" s="15" t="n">
        <v>83.9093569887864</v>
      </c>
      <c r="F20" s="15" t="n">
        <v>87.0372072837358</v>
      </c>
      <c r="G20" s="15" t="n">
        <v>79.0095971278303</v>
      </c>
      <c r="H20" s="15" t="n">
        <v>85.646628718641</v>
      </c>
      <c r="I20" s="15" t="n">
        <v>85.7466727929435</v>
      </c>
      <c r="J20" s="15" t="n">
        <v>79.2703773381374</v>
      </c>
      <c r="K20" s="15" t="n">
        <v>92.8233200394908</v>
      </c>
      <c r="L20" s="15" t="n">
        <v>89.3603606714715</v>
      </c>
      <c r="M20" s="15" t="n">
        <v>82.238194202718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2.8470796972601</v>
      </c>
      <c r="C21" s="15" t="n">
        <v>66.8894664631285</v>
      </c>
      <c r="D21" s="15" t="n">
        <v>54.4719798346549</v>
      </c>
      <c r="E21" s="15" t="n">
        <v>53.9663462966082</v>
      </c>
      <c r="F21" s="15" t="n">
        <v>48.6604964766737</v>
      </c>
      <c r="G21" s="15" t="n">
        <v>54.4514185798566</v>
      </c>
      <c r="H21" s="15" t="n">
        <v>52.485703135136</v>
      </c>
      <c r="I21" s="15" t="n">
        <v>50.0836760654289</v>
      </c>
      <c r="J21" s="15" t="n">
        <v>53.3678637305435</v>
      </c>
      <c r="K21" s="15" t="n">
        <v>40.0432098235607</v>
      </c>
      <c r="L21" s="15" t="n">
        <v>53.4380000105286</v>
      </c>
      <c r="M21" s="15" t="n">
        <v>55.443065384352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1492584884844</v>
      </c>
      <c r="C22" s="15" t="n">
        <v>23.0666479350255</v>
      </c>
      <c r="D22" s="15" t="n">
        <v>10.7918388634656</v>
      </c>
      <c r="E22" s="15" t="n">
        <v>30.7790835193798</v>
      </c>
      <c r="F22" s="15" t="n">
        <v>45.2489301410222</v>
      </c>
      <c r="G22" s="15" t="n">
        <v>21.0235369873564</v>
      </c>
      <c r="H22" s="15" t="n">
        <v>54.5297255226261</v>
      </c>
      <c r="I22" s="15" t="n">
        <v>53.412653243394</v>
      </c>
      <c r="J22" s="15" t="n">
        <v>28.0506754993295</v>
      </c>
      <c r="K22" s="15" t="n">
        <v>100.231457302438</v>
      </c>
      <c r="L22" s="15" t="n">
        <v>80.353544300129</v>
      </c>
      <c r="M22" s="15" t="n">
        <v>39.793468374309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0.065207139136</v>
      </c>
      <c r="C23" s="15" t="n">
        <v>103.57362408917</v>
      </c>
      <c r="D23" s="15" t="n">
        <v>112.242651373769</v>
      </c>
      <c r="E23" s="15" t="n">
        <v>132.901650370904</v>
      </c>
      <c r="F23" s="15" t="n">
        <v>142.974369056693</v>
      </c>
      <c r="G23" s="15" t="n">
        <v>122.948372164764</v>
      </c>
      <c r="H23" s="15" t="n">
        <v>114.325159708082</v>
      </c>
      <c r="I23" s="15" t="n">
        <v>148.724178076381</v>
      </c>
      <c r="J23" s="15" t="n">
        <v>116.076072774031</v>
      </c>
      <c r="K23" s="15" t="n">
        <v>144.591314483099</v>
      </c>
      <c r="L23" s="15" t="n">
        <v>132.899818757324</v>
      </c>
      <c r="M23" s="15" t="n">
        <v>134.55540544616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0.623827112656</v>
      </c>
      <c r="C9" s="15" t="n">
        <v>71.3603542761741</v>
      </c>
      <c r="D9" s="15" t="n">
        <v>70.8384974976815</v>
      </c>
      <c r="E9" s="15" t="n">
        <v>54.5841482240659</v>
      </c>
      <c r="F9" s="15" t="n">
        <v>58.1274155190926</v>
      </c>
      <c r="G9" s="15" t="n">
        <v>67.9178990380902</v>
      </c>
      <c r="H9" s="15" t="n">
        <v>50.1666295236983</v>
      </c>
      <c r="I9" s="15" t="n">
        <v>51.0380773486622</v>
      </c>
      <c r="J9" s="15" t="n">
        <v>49.6578937509079</v>
      </c>
      <c r="K9" s="15" t="n">
        <v>44.2974267149741</v>
      </c>
      <c r="L9" s="15" t="n">
        <v>53.3704938659263</v>
      </c>
      <c r="M9" s="15" t="n">
        <v>69.51074810814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.376172887344</v>
      </c>
      <c r="C10" s="15" t="n">
        <v>28.6396457238258</v>
      </c>
      <c r="D10" s="15" t="n">
        <v>29.1615025023185</v>
      </c>
      <c r="E10" s="15" t="n">
        <v>45.415851775934</v>
      </c>
      <c r="F10" s="15" t="n">
        <v>41.8725844809075</v>
      </c>
      <c r="G10" s="15" t="n">
        <v>32.0821009619098</v>
      </c>
      <c r="H10" s="15" t="n">
        <v>49.8333704763017</v>
      </c>
      <c r="I10" s="15" t="n">
        <v>48.9619226513379</v>
      </c>
      <c r="J10" s="15" t="n">
        <v>50.3421062490922</v>
      </c>
      <c r="K10" s="15" t="n">
        <v>55.7025732850258</v>
      </c>
      <c r="L10" s="15" t="n">
        <v>46.6295061340736</v>
      </c>
      <c r="M10" s="15" t="n">
        <v>30.48925189185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24365008457289</v>
      </c>
      <c r="C11" s="15" t="n">
        <v>0.927879672089432</v>
      </c>
      <c r="D11" s="15" t="n">
        <v>3.09563302405485</v>
      </c>
      <c r="E11" s="15" t="n">
        <v>1.77177595702404</v>
      </c>
      <c r="F11" s="15" t="n">
        <v>2.5357407360325</v>
      </c>
      <c r="G11" s="15" t="n">
        <v>9.20093547387334</v>
      </c>
      <c r="H11" s="15" t="n">
        <v>1.01192174445454</v>
      </c>
      <c r="I11" s="15" t="n">
        <v>1.80398952782304</v>
      </c>
      <c r="J11" s="15" t="n">
        <v>1.25256097331564</v>
      </c>
      <c r="K11" s="15" t="n">
        <v>1.71413862181464</v>
      </c>
      <c r="L11" s="15" t="n">
        <v>1.90788172834897</v>
      </c>
      <c r="M11" s="15" t="n">
        <v>0.90836227228150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24386718176957</v>
      </c>
      <c r="C12" s="15" t="n">
        <v>0.921972664529977</v>
      </c>
      <c r="D12" s="15" t="n">
        <v>2.4839560601753</v>
      </c>
      <c r="E12" s="15" t="n">
        <v>5.7550316194228</v>
      </c>
      <c r="F12" s="15" t="n">
        <v>7.32494487742015</v>
      </c>
      <c r="G12" s="15" t="n">
        <v>1.65976054141808</v>
      </c>
      <c r="H12" s="15" t="n">
        <v>11.4963719412753</v>
      </c>
      <c r="I12" s="15" t="n">
        <v>6.56759367665557</v>
      </c>
      <c r="J12" s="15" t="n">
        <v>11.9417400707546</v>
      </c>
      <c r="K12" s="15" t="n">
        <v>15.4333962730552</v>
      </c>
      <c r="L12" s="15" t="n">
        <v>12.8384610674933</v>
      </c>
      <c r="M12" s="15" t="n">
        <v>7.71202722591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.8886556210015</v>
      </c>
      <c r="C13" s="15" t="n">
        <v>26.7897933872064</v>
      </c>
      <c r="D13" s="15" t="n">
        <v>23.5819134180884</v>
      </c>
      <c r="E13" s="15" t="n">
        <v>37.8890441994872</v>
      </c>
      <c r="F13" s="15" t="n">
        <v>32.0118988674549</v>
      </c>
      <c r="G13" s="15" t="n">
        <v>21.2214049466184</v>
      </c>
      <c r="H13" s="15" t="n">
        <v>37.3250767905719</v>
      </c>
      <c r="I13" s="15" t="n">
        <v>40.5903394468593</v>
      </c>
      <c r="J13" s="15" t="n">
        <v>37.1478052050219</v>
      </c>
      <c r="K13" s="15" t="n">
        <v>38.555038390156</v>
      </c>
      <c r="L13" s="15" t="n">
        <v>31.8831633382314</v>
      </c>
      <c r="M13" s="15" t="n">
        <v>21.86886239365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6283359361227</v>
      </c>
      <c r="C14" s="15" t="n">
        <v>41.5060604719856</v>
      </c>
      <c r="D14" s="15" t="n">
        <v>22.1551092445509</v>
      </c>
      <c r="E14" s="15" t="n">
        <v>28.4909190470441</v>
      </c>
      <c r="F14" s="15" t="n">
        <v>16.9042509948364</v>
      </c>
      <c r="G14" s="15" t="n">
        <v>29.2336051973191</v>
      </c>
      <c r="H14" s="15" t="n">
        <v>-24.408490237934</v>
      </c>
      <c r="I14" s="15" t="n">
        <v>7.77749535267422</v>
      </c>
      <c r="J14" s="15" t="n">
        <v>-17.2783646155328</v>
      </c>
      <c r="K14" s="15" t="n">
        <v>-38.1891523634325</v>
      </c>
      <c r="L14" s="15" t="n">
        <v>-25.3752180756182</v>
      </c>
      <c r="M14" s="15" t="n">
        <v>6.0060532310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1.5872938162184</v>
      </c>
      <c r="C15" s="15" t="n">
        <v>32.0400196019143</v>
      </c>
      <c r="D15" s="15" t="n">
        <v>33.0605274789382</v>
      </c>
      <c r="E15" s="15" t="n">
        <v>21.3353784781834</v>
      </c>
      <c r="F15" s="15" t="n">
        <v>28.2733783626571</v>
      </c>
      <c r="G15" s="15" t="n">
        <v>23.7850566056891</v>
      </c>
      <c r="H15" s="15" t="n">
        <v>27.1228569146898</v>
      </c>
      <c r="I15" s="15" t="n">
        <v>19.0815269754309</v>
      </c>
      <c r="J15" s="15" t="n">
        <v>25.8192594724382</v>
      </c>
      <c r="K15" s="15" t="n">
        <v>24.5543867524363</v>
      </c>
      <c r="L15" s="15" t="n">
        <v>31.8953057030975</v>
      </c>
      <c r="M15" s="15" t="n">
        <v>36.54617115925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8.7843702476588</v>
      </c>
      <c r="C16" s="15" t="n">
        <v>26.4539199261</v>
      </c>
      <c r="D16" s="15" t="n">
        <v>44.784363276511</v>
      </c>
      <c r="E16" s="15" t="n">
        <v>50.1737024747726</v>
      </c>
      <c r="F16" s="15" t="n">
        <v>54.8223706425066</v>
      </c>
      <c r="G16" s="15" t="n">
        <v>46.9813381969918</v>
      </c>
      <c r="H16" s="15" t="n">
        <v>97.2856333232442</v>
      </c>
      <c r="I16" s="15" t="n">
        <v>73.1409776718949</v>
      </c>
      <c r="J16" s="15" t="n">
        <v>91.4591051430946</v>
      </c>
      <c r="K16" s="15" t="n">
        <v>113.634765610996</v>
      </c>
      <c r="L16" s="15" t="n">
        <v>93.4799123725207</v>
      </c>
      <c r="M16" s="15" t="n">
        <v>57.44777560968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0.591802639685157</v>
      </c>
      <c r="C17" s="15" t="n">
        <v>2.18572579772576</v>
      </c>
      <c r="D17" s="15" t="n">
        <v>-15.6228607741925</v>
      </c>
      <c r="E17" s="15" t="n">
        <v>-4.75785069883858</v>
      </c>
      <c r="F17" s="15" t="n">
        <v>-12.9497861615991</v>
      </c>
      <c r="G17" s="15" t="n">
        <v>-14.899237235082</v>
      </c>
      <c r="H17" s="15" t="n">
        <v>-47.4522628469425</v>
      </c>
      <c r="I17" s="15" t="n">
        <v>-24.1790550205571</v>
      </c>
      <c r="J17" s="15" t="n">
        <v>-41.1169988940025</v>
      </c>
      <c r="K17" s="15" t="n">
        <v>-57.9321923259703</v>
      </c>
      <c r="L17" s="15" t="n">
        <v>-46.8504062384471</v>
      </c>
      <c r="M17" s="15" t="n">
        <v>-26.95852371783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3716640638772</v>
      </c>
      <c r="C20" s="15" t="n">
        <v>58.4939395280144</v>
      </c>
      <c r="D20" s="15" t="n">
        <v>77.8448907554491</v>
      </c>
      <c r="E20" s="15" t="n">
        <v>71.509080952956</v>
      </c>
      <c r="F20" s="15" t="n">
        <v>83.0957490051637</v>
      </c>
      <c r="G20" s="15" t="n">
        <v>70.7663948026809</v>
      </c>
      <c r="H20" s="15" t="n">
        <v>124.408490237934</v>
      </c>
      <c r="I20" s="15" t="n">
        <v>92.2225046473258</v>
      </c>
      <c r="J20" s="15" t="n">
        <v>117.278364615533</v>
      </c>
      <c r="K20" s="15" t="n">
        <v>138.189152363432</v>
      </c>
      <c r="L20" s="15" t="n">
        <v>125.375218075618</v>
      </c>
      <c r="M20" s="15" t="n">
        <v>93.99394676894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7354118249617</v>
      </c>
      <c r="C21" s="15" t="n">
        <v>104.754857235337</v>
      </c>
      <c r="D21" s="15" t="n">
        <v>58.2030592180709</v>
      </c>
      <c r="E21" s="15" t="n">
        <v>86.9859581139229</v>
      </c>
      <c r="F21" s="15" t="n">
        <v>71.7532702140668</v>
      </c>
      <c r="G21" s="15" t="n">
        <v>48.7026686896321</v>
      </c>
      <c r="H21" s="15" t="n">
        <v>50.183616084023</v>
      </c>
      <c r="I21" s="15" t="n">
        <v>64.475393445056</v>
      </c>
      <c r="J21" s="15" t="n">
        <v>53.6737651204571</v>
      </c>
      <c r="K21" s="15" t="n">
        <v>47.5104906257552</v>
      </c>
      <c r="L21" s="15" t="n">
        <v>47.8408925197827</v>
      </c>
      <c r="M21" s="15" t="n">
        <v>51.491792859925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7.31006754833528</v>
      </c>
      <c r="C22" s="15" t="n">
        <v>6.48589708673543</v>
      </c>
      <c r="D22" s="15" t="n">
        <v>10.3022321776265</v>
      </c>
      <c r="E22" s="15" t="n">
        <v>26.8144990957413</v>
      </c>
      <c r="F22" s="15" t="n">
        <v>63.0755650029737</v>
      </c>
      <c r="G22" s="15" t="n">
        <v>-3.44892053495401</v>
      </c>
      <c r="H22" s="15" t="n">
        <v>-88.2861521539384</v>
      </c>
      <c r="I22" s="15" t="n">
        <v>140.658155736146</v>
      </c>
      <c r="J22" s="15" t="n">
        <v>-119.781897490262</v>
      </c>
      <c r="K22" s="15" t="n">
        <v>-75.1917306817331</v>
      </c>
      <c r="L22" s="15" t="n">
        <v>-95.901309042031</v>
      </c>
      <c r="M22" s="15" t="n">
        <v>205.8325237983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39.4048802248279</v>
      </c>
      <c r="C23" s="15" t="n">
        <v>33.4219368855325</v>
      </c>
      <c r="D23" s="15" t="n">
        <v>85.3033133486788</v>
      </c>
      <c r="E23" s="15" t="n">
        <v>125.729786741585</v>
      </c>
      <c r="F23" s="15" t="n">
        <v>108.899906025198</v>
      </c>
      <c r="G23" s="15" t="n">
        <v>59.5858018171117</v>
      </c>
      <c r="H23" s="15" t="n">
        <v>115.687108983309</v>
      </c>
      <c r="I23" s="15" t="n">
        <v>190.394787286735</v>
      </c>
      <c r="J23" s="15" t="n">
        <v>132.142603655443</v>
      </c>
      <c r="K23" s="15" t="n">
        <v>129.174605326796</v>
      </c>
      <c r="L23" s="15" t="n">
        <v>95.3265834317261</v>
      </c>
      <c r="M23" s="15" t="n">
        <v>77.172507142837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4.4661335504581</v>
      </c>
      <c r="C9" s="15" t="n">
        <v>73.4626378160255</v>
      </c>
      <c r="D9" s="15" t="n">
        <v>75.6396749147964</v>
      </c>
      <c r="E9" s="15" t="n">
        <v>75.5730203036337</v>
      </c>
      <c r="F9" s="15" t="n">
        <v>74.4643872699598</v>
      </c>
      <c r="G9" s="15" t="n">
        <v>75.2338549789943</v>
      </c>
      <c r="H9" s="15" t="n">
        <v>74.5682521931819</v>
      </c>
      <c r="I9" s="15" t="n">
        <v>74.6224621219865</v>
      </c>
      <c r="J9" s="15" t="n">
        <v>75.5967411837142</v>
      </c>
      <c r="K9" s="15" t="n">
        <v>75.6966636726814</v>
      </c>
      <c r="L9" s="15" t="n">
        <v>73.7544299000786</v>
      </c>
      <c r="M9" s="15" t="n">
        <v>75.32562305286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5.5338664495419</v>
      </c>
      <c r="C10" s="15" t="n">
        <v>26.5373621839746</v>
      </c>
      <c r="D10" s="15" t="n">
        <v>24.3603250852035</v>
      </c>
      <c r="E10" s="15" t="n">
        <v>24.4269796963663</v>
      </c>
      <c r="F10" s="15" t="n">
        <v>25.5356127300402</v>
      </c>
      <c r="G10" s="15" t="n">
        <v>24.7661450210058</v>
      </c>
      <c r="H10" s="15" t="n">
        <v>25.431747806818</v>
      </c>
      <c r="I10" s="15" t="n">
        <v>25.3775378780135</v>
      </c>
      <c r="J10" s="15" t="n">
        <v>24.4032588162857</v>
      </c>
      <c r="K10" s="15" t="n">
        <v>24.3033363273186</v>
      </c>
      <c r="L10" s="15" t="n">
        <v>26.2455700999215</v>
      </c>
      <c r="M10" s="15" t="n">
        <v>24.67437694713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74572488899824</v>
      </c>
      <c r="C11" s="15" t="n">
        <v>6.61983894367131</v>
      </c>
      <c r="D11" s="15" t="n">
        <v>6.43547240483202</v>
      </c>
      <c r="E11" s="15" t="n">
        <v>6.60940518462368</v>
      </c>
      <c r="F11" s="15" t="n">
        <v>7.21018589110111</v>
      </c>
      <c r="G11" s="15" t="n">
        <v>6.98049617939638</v>
      </c>
      <c r="H11" s="15" t="n">
        <v>6.30279978969756</v>
      </c>
      <c r="I11" s="15" t="n">
        <v>7.07664069588549</v>
      </c>
      <c r="J11" s="15" t="n">
        <v>6.53153003572014</v>
      </c>
      <c r="K11" s="15" t="n">
        <v>6.24313714212517</v>
      </c>
      <c r="L11" s="15" t="n">
        <v>6.90850702351761</v>
      </c>
      <c r="M11" s="15" t="n">
        <v>6.884283749724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39549333876109</v>
      </c>
      <c r="C12" s="15" t="n">
        <v>5.76466722769772</v>
      </c>
      <c r="D12" s="15" t="n">
        <v>6.17254409903867</v>
      </c>
      <c r="E12" s="15" t="n">
        <v>6.96518724463334</v>
      </c>
      <c r="F12" s="15" t="n">
        <v>6.77494921244777</v>
      </c>
      <c r="G12" s="15" t="n">
        <v>6.7712725867103</v>
      </c>
      <c r="H12" s="15" t="n">
        <v>7.42489297470275</v>
      </c>
      <c r="I12" s="15" t="n">
        <v>6.67857660211436</v>
      </c>
      <c r="J12" s="15" t="n">
        <v>6.81082779496462</v>
      </c>
      <c r="K12" s="15" t="n">
        <v>6.98114166499573</v>
      </c>
      <c r="L12" s="15" t="n">
        <v>7.26506771548699</v>
      </c>
      <c r="M12" s="15" t="n">
        <v>6.542040595826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.3926482217826</v>
      </c>
      <c r="C13" s="15" t="n">
        <v>14.1528560126056</v>
      </c>
      <c r="D13" s="15" t="n">
        <v>11.7523085813328</v>
      </c>
      <c r="E13" s="15" t="n">
        <v>10.8523872671093</v>
      </c>
      <c r="F13" s="15" t="n">
        <v>11.5504776264913</v>
      </c>
      <c r="G13" s="15" t="n">
        <v>11.0143762548991</v>
      </c>
      <c r="H13" s="15" t="n">
        <v>11.7040550424177</v>
      </c>
      <c r="I13" s="15" t="n">
        <v>11.6223205800136</v>
      </c>
      <c r="J13" s="15" t="n">
        <v>11.060900985601</v>
      </c>
      <c r="K13" s="15" t="n">
        <v>11.0790575201977</v>
      </c>
      <c r="L13" s="15" t="n">
        <v>12.0719953609169</v>
      </c>
      <c r="M13" s="15" t="n">
        <v>11.24805260158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4.3909012820724</v>
      </c>
      <c r="C14" s="15" t="n">
        <v>56.1983020664906</v>
      </c>
      <c r="D14" s="15" t="n">
        <v>55.7519381839919</v>
      </c>
      <c r="E14" s="15" t="n">
        <v>53.9675682994811</v>
      </c>
      <c r="F14" s="15" t="n">
        <v>53.6954552270256</v>
      </c>
      <c r="G14" s="15" t="n">
        <v>52.6567954013858</v>
      </c>
      <c r="H14" s="15" t="n">
        <v>51.1242698209728</v>
      </c>
      <c r="I14" s="15" t="n">
        <v>53.3442055205547</v>
      </c>
      <c r="J14" s="15" t="n">
        <v>52.6063366120099</v>
      </c>
      <c r="K14" s="15" t="n">
        <v>52.0644811268283</v>
      </c>
      <c r="L14" s="15" t="n">
        <v>52.3269656644677</v>
      </c>
      <c r="M14" s="15" t="n">
        <v>52.41613347457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318363216333</v>
      </c>
      <c r="C15" s="15" t="n">
        <v>13.2234013822553</v>
      </c>
      <c r="D15" s="15" t="n">
        <v>13.0250689964578</v>
      </c>
      <c r="E15" s="15" t="n">
        <v>12.8240983772702</v>
      </c>
      <c r="F15" s="15" t="n">
        <v>11.982507636005</v>
      </c>
      <c r="G15" s="15" t="n">
        <v>12.3646857732017</v>
      </c>
      <c r="H15" s="15" t="n">
        <v>12.8927429411022</v>
      </c>
      <c r="I15" s="15" t="n">
        <v>12.6132925186219</v>
      </c>
      <c r="J15" s="15" t="n">
        <v>13.5198531136059</v>
      </c>
      <c r="K15" s="15" t="n">
        <v>12.1073365714544</v>
      </c>
      <c r="L15" s="15" t="n">
        <v>12.1826983648445</v>
      </c>
      <c r="M15" s="15" t="n">
        <v>13.639273499082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2.7772623962944</v>
      </c>
      <c r="C16" s="15" t="n">
        <v>30.5782965512543</v>
      </c>
      <c r="D16" s="15" t="n">
        <v>31.2229928195502</v>
      </c>
      <c r="E16" s="15" t="n">
        <v>33.2083333232487</v>
      </c>
      <c r="F16" s="15" t="n">
        <v>34.3220371369695</v>
      </c>
      <c r="G16" s="15" t="n">
        <v>34.9785188254125</v>
      </c>
      <c r="H16" s="15" t="n">
        <v>35.982987237925</v>
      </c>
      <c r="I16" s="15" t="n">
        <v>34.0425019608234</v>
      </c>
      <c r="J16" s="15" t="n">
        <v>33.8738102743841</v>
      </c>
      <c r="K16" s="15" t="n">
        <v>35.8281823017173</v>
      </c>
      <c r="L16" s="15" t="n">
        <v>35.4903359706879</v>
      </c>
      <c r="M16" s="15" t="n">
        <v>33.9445930263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7.24339594675244</v>
      </c>
      <c r="C17" s="15" t="n">
        <v>-4.04093436727974</v>
      </c>
      <c r="D17" s="15" t="n">
        <v>-6.8626677343467</v>
      </c>
      <c r="E17" s="15" t="n">
        <v>-8.78135362688239</v>
      </c>
      <c r="F17" s="15" t="n">
        <v>-8.78642440692931</v>
      </c>
      <c r="G17" s="15" t="n">
        <v>-10.2123738044067</v>
      </c>
      <c r="H17" s="15" t="n">
        <v>-10.5512394311069</v>
      </c>
      <c r="I17" s="15" t="n">
        <v>-8.66496408280987</v>
      </c>
      <c r="J17" s="15" t="n">
        <v>-9.47055145809836</v>
      </c>
      <c r="K17" s="15" t="n">
        <v>-11.5248459743987</v>
      </c>
      <c r="L17" s="15" t="n">
        <v>-9.2447658707664</v>
      </c>
      <c r="M17" s="15" t="n">
        <v>-9.27021607920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45.6090987179277</v>
      </c>
      <c r="C20" s="15" t="n">
        <v>43.8016979335097</v>
      </c>
      <c r="D20" s="15" t="n">
        <v>44.248061816008</v>
      </c>
      <c r="E20" s="15" t="n">
        <v>46.0324317005189</v>
      </c>
      <c r="F20" s="15" t="n">
        <v>46.3045447729745</v>
      </c>
      <c r="G20" s="15" t="n">
        <v>47.3432045986142</v>
      </c>
      <c r="H20" s="15" t="n">
        <v>48.8757301790272</v>
      </c>
      <c r="I20" s="15" t="n">
        <v>46.6557944794453</v>
      </c>
      <c r="J20" s="15" t="n">
        <v>47.39366338799</v>
      </c>
      <c r="K20" s="15" t="n">
        <v>47.9355188731717</v>
      </c>
      <c r="L20" s="15" t="n">
        <v>47.6730343355324</v>
      </c>
      <c r="M20" s="15" t="n">
        <v>47.58386652542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7.3206551950104</v>
      </c>
      <c r="C21" s="15" t="n">
        <v>65.1361438885851</v>
      </c>
      <c r="D21" s="15" t="n">
        <v>57.4091432681235</v>
      </c>
      <c r="E21" s="15" t="n">
        <v>53.6539257731094</v>
      </c>
      <c r="F21" s="15" t="n">
        <v>53.3925966160095</v>
      </c>
      <c r="G21" s="15" t="n">
        <v>50.8473469971171</v>
      </c>
      <c r="H21" s="15" t="n">
        <v>53.1610894077164</v>
      </c>
      <c r="I21" s="15" t="n">
        <v>53.7589663744133</v>
      </c>
      <c r="J21" s="15" t="n">
        <v>52.7597239159141</v>
      </c>
      <c r="K21" s="15" t="n">
        <v>50.4078019730512</v>
      </c>
      <c r="L21" s="15" t="n">
        <v>54.4854325762786</v>
      </c>
      <c r="M21" s="15" t="n">
        <v>52.409210455425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.43239861188045</v>
      </c>
      <c r="C22" s="15" t="n">
        <v>2.07695856899887</v>
      </c>
      <c r="D22" s="15" t="n">
        <v>0.538883105731448</v>
      </c>
      <c r="E22" s="15" t="n">
        <v>1.00583916495694</v>
      </c>
      <c r="F22" s="15" t="n">
        <v>1.20478560160913</v>
      </c>
      <c r="G22" s="15" t="n">
        <v>0.839612326958272</v>
      </c>
      <c r="H22" s="15" t="n">
        <v>0.756708186251034</v>
      </c>
      <c r="I22" s="15" t="n">
        <v>0.342760817612383</v>
      </c>
      <c r="J22" s="15" t="n">
        <v>1.17817067799955</v>
      </c>
      <c r="K22" s="15" t="n">
        <v>1.63065933427805</v>
      </c>
      <c r="L22" s="15" t="n">
        <v>1.56511606943438</v>
      </c>
      <c r="M22" s="15" t="n">
        <v>0.90707181516947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7.3750129085813</v>
      </c>
      <c r="C23" s="15" t="n">
        <v>17.2467375229964</v>
      </c>
      <c r="D23" s="15" t="n">
        <v>15.5678013911113</v>
      </c>
      <c r="E23" s="15" t="n">
        <v>16.552471484877</v>
      </c>
      <c r="F23" s="15" t="n">
        <v>18.8387832775056</v>
      </c>
      <c r="G23" s="15" t="n">
        <v>17.6044524665862</v>
      </c>
      <c r="H23" s="15" t="n">
        <v>17.0654792974607</v>
      </c>
      <c r="I23" s="15" t="n">
        <v>17.380902903041</v>
      </c>
      <c r="J23" s="15" t="n">
        <v>17.6648923494369</v>
      </c>
      <c r="K23" s="15" t="n">
        <v>16.5022075685071</v>
      </c>
      <c r="L23" s="15" t="n">
        <v>17.5552527788959</v>
      </c>
      <c r="M23" s="15" t="n">
        <v>16.381566556968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3050838926512</v>
      </c>
      <c r="C9" s="15" t="n">
        <v>54.922053279926</v>
      </c>
      <c r="D9" s="15" t="n">
        <v>76.1943161125682</v>
      </c>
      <c r="E9" s="15" t="n">
        <v>55.9110520848012</v>
      </c>
      <c r="F9" s="15" t="n">
        <v>52.960995054933</v>
      </c>
      <c r="G9" s="15" t="n">
        <v>57.2141404860253</v>
      </c>
      <c r="H9" s="15" t="n">
        <v>62.5457536315415</v>
      </c>
      <c r="I9" s="15" t="n">
        <v>52.4462962645919</v>
      </c>
      <c r="J9" s="15" t="n">
        <v>40.722535011282</v>
      </c>
      <c r="K9" s="15" t="n">
        <v>45.9277987925797</v>
      </c>
      <c r="L9" s="15" t="n">
        <v>65.9729959440959</v>
      </c>
      <c r="M9" s="15" t="n">
        <v>54.90967568055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694916107349</v>
      </c>
      <c r="C10" s="15" t="n">
        <v>45.0779467200743</v>
      </c>
      <c r="D10" s="15" t="n">
        <v>23.8056838874318</v>
      </c>
      <c r="E10" s="15" t="n">
        <v>44.0889479151989</v>
      </c>
      <c r="F10" s="15" t="n">
        <v>47.0390049450671</v>
      </c>
      <c r="G10" s="15" t="n">
        <v>42.7858595139748</v>
      </c>
      <c r="H10" s="15" t="n">
        <v>37.4542463684585</v>
      </c>
      <c r="I10" s="15" t="n">
        <v>47.5537037354081</v>
      </c>
      <c r="J10" s="15" t="n">
        <v>59.2774649887181</v>
      </c>
      <c r="K10" s="15" t="n">
        <v>54.0722012074203</v>
      </c>
      <c r="L10" s="15" t="n">
        <v>34.0270040559041</v>
      </c>
      <c r="M10" s="15" t="n">
        <v>45.09032431944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1517721752561</v>
      </c>
      <c r="C11" s="15" t="n">
        <v>20.1281552609858</v>
      </c>
      <c r="D11" s="15" t="n">
        <v>6.93655852817167</v>
      </c>
      <c r="E11" s="15" t="n">
        <v>16.7760361275296</v>
      </c>
      <c r="F11" s="15" t="n">
        <v>21.0819589183438</v>
      </c>
      <c r="G11" s="15" t="n">
        <v>18.4096658158718</v>
      </c>
      <c r="H11" s="15" t="n">
        <v>12.5931604993375</v>
      </c>
      <c r="I11" s="15" t="n">
        <v>21.1195253599007</v>
      </c>
      <c r="J11" s="15" t="n">
        <v>28.9540809333327</v>
      </c>
      <c r="K11" s="15" t="n">
        <v>29.6455006942946</v>
      </c>
      <c r="L11" s="15" t="n">
        <v>8.01798268563476</v>
      </c>
      <c r="M11" s="15" t="n">
        <v>18.89123332299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80542348351102</v>
      </c>
      <c r="C12" s="15" t="n">
        <v>3.84406785534748</v>
      </c>
      <c r="D12" s="15" t="n">
        <v>2.3658702775905</v>
      </c>
      <c r="E12" s="15" t="n">
        <v>4.83297122566456</v>
      </c>
      <c r="F12" s="15" t="n">
        <v>5.41614882086674</v>
      </c>
      <c r="G12" s="15" t="n">
        <v>2.89891337132107</v>
      </c>
      <c r="H12" s="15" t="n">
        <v>5.48854670940148</v>
      </c>
      <c r="I12" s="15" t="n">
        <v>8.3379429681034</v>
      </c>
      <c r="J12" s="15" t="n">
        <v>3.82700349208096</v>
      </c>
      <c r="K12" s="15" t="n">
        <v>5.59426307426531</v>
      </c>
      <c r="L12" s="15" t="n">
        <v>3.82589373047091</v>
      </c>
      <c r="M12" s="15" t="n">
        <v>4.679621713564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.7377204485819</v>
      </c>
      <c r="C13" s="15" t="n">
        <v>21.105723603741</v>
      </c>
      <c r="D13" s="15" t="n">
        <v>14.5032550816697</v>
      </c>
      <c r="E13" s="15" t="n">
        <v>22.4799405620048</v>
      </c>
      <c r="F13" s="15" t="n">
        <v>20.5408972058566</v>
      </c>
      <c r="G13" s="15" t="n">
        <v>21.4772803267819</v>
      </c>
      <c r="H13" s="15" t="n">
        <v>19.3725391597195</v>
      </c>
      <c r="I13" s="15" t="n">
        <v>18.096235407404</v>
      </c>
      <c r="J13" s="15" t="n">
        <v>26.4963805633044</v>
      </c>
      <c r="K13" s="15" t="n">
        <v>18.8324374388604</v>
      </c>
      <c r="L13" s="15" t="n">
        <v>22.1831276397984</v>
      </c>
      <c r="M13" s="15" t="n">
        <v>21.51946928288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8800260307844</v>
      </c>
      <c r="C14" s="15" t="n">
        <v>42.8017642229342</v>
      </c>
      <c r="D14" s="15" t="n">
        <v>30.1622134257451</v>
      </c>
      <c r="E14" s="15" t="n">
        <v>35.053325456089</v>
      </c>
      <c r="F14" s="15" t="n">
        <v>34.7038808533736</v>
      </c>
      <c r="G14" s="15" t="n">
        <v>23.5336026686976</v>
      </c>
      <c r="H14" s="15" t="n">
        <v>39.7531234349784</v>
      </c>
      <c r="I14" s="15" t="n">
        <v>36.8749859685531</v>
      </c>
      <c r="J14" s="15" t="n">
        <v>22.2685417266486</v>
      </c>
      <c r="K14" s="15" t="n">
        <v>27.3904728179332</v>
      </c>
      <c r="L14" s="15" t="n">
        <v>41.8079673767655</v>
      </c>
      <c r="M14" s="15" t="n">
        <v>34.021685918953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9911929761757</v>
      </c>
      <c r="C15" s="15" t="n">
        <v>24.7077987210152</v>
      </c>
      <c r="D15" s="15" t="n">
        <v>30.5752338456372</v>
      </c>
      <c r="E15" s="15" t="n">
        <v>26.2023557746449</v>
      </c>
      <c r="F15" s="15" t="n">
        <v>27.0827082108185</v>
      </c>
      <c r="G15" s="15" t="n">
        <v>20.5077941823603</v>
      </c>
      <c r="H15" s="15" t="n">
        <v>29.1436318351669</v>
      </c>
      <c r="I15" s="15" t="n">
        <v>33.684184739149</v>
      </c>
      <c r="J15" s="15" t="n">
        <v>29.5074378642099</v>
      </c>
      <c r="K15" s="15" t="n">
        <v>27.2752655126768</v>
      </c>
      <c r="L15" s="15" t="n">
        <v>30.8175840110191</v>
      </c>
      <c r="M15" s="15" t="n">
        <v>28.61418683916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.12878099304</v>
      </c>
      <c r="C16" s="15" t="n">
        <v>32.4904370560506</v>
      </c>
      <c r="D16" s="15" t="n">
        <v>39.2625527286176</v>
      </c>
      <c r="E16" s="15" t="n">
        <v>38.7443187692661</v>
      </c>
      <c r="F16" s="15" t="n">
        <v>38.2134109358079</v>
      </c>
      <c r="G16" s="15" t="n">
        <v>55.9586031489421</v>
      </c>
      <c r="H16" s="15" t="n">
        <v>31.1032447298548</v>
      </c>
      <c r="I16" s="15" t="n">
        <v>29.440829292298</v>
      </c>
      <c r="J16" s="15" t="n">
        <v>48.2240204091416</v>
      </c>
      <c r="K16" s="15" t="n">
        <v>45.33426166939</v>
      </c>
      <c r="L16" s="15" t="n">
        <v>27.3744486122155</v>
      </c>
      <c r="M16" s="15" t="n">
        <v>37.36412724188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56613511430907</v>
      </c>
      <c r="C17" s="15" t="n">
        <v>12.5875096640237</v>
      </c>
      <c r="D17" s="15" t="n">
        <v>-15.4568688411858</v>
      </c>
      <c r="E17" s="15" t="n">
        <v>5.34462914593278</v>
      </c>
      <c r="F17" s="15" t="n">
        <v>8.82559400925917</v>
      </c>
      <c r="G17" s="15" t="n">
        <v>-13.1727436349674</v>
      </c>
      <c r="H17" s="15" t="n">
        <v>6.35100163860371</v>
      </c>
      <c r="I17" s="15" t="n">
        <v>18.1128744431101</v>
      </c>
      <c r="J17" s="15" t="n">
        <v>11.0534445795765</v>
      </c>
      <c r="K17" s="15" t="n">
        <v>8.73793953803036</v>
      </c>
      <c r="L17" s="15" t="n">
        <v>6.65255544368862</v>
      </c>
      <c r="M17" s="15" t="n">
        <v>7.72619707755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1199739692156</v>
      </c>
      <c r="C20" s="15" t="n">
        <v>57.1982357770658</v>
      </c>
      <c r="D20" s="15" t="n">
        <v>69.8377865742549</v>
      </c>
      <c r="E20" s="15" t="n">
        <v>64.946674543911</v>
      </c>
      <c r="F20" s="15" t="n">
        <v>65.2961191466264</v>
      </c>
      <c r="G20" s="15" t="n">
        <v>76.4663973313024</v>
      </c>
      <c r="H20" s="15" t="n">
        <v>60.2468765650216</v>
      </c>
      <c r="I20" s="15" t="n">
        <v>63.125014031447</v>
      </c>
      <c r="J20" s="15" t="n">
        <v>77.7314582733515</v>
      </c>
      <c r="K20" s="15" t="n">
        <v>72.6095271820667</v>
      </c>
      <c r="L20" s="15" t="n">
        <v>58.1920326232345</v>
      </c>
      <c r="M20" s="15" t="n">
        <v>65.978314081046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9.8661987074234</v>
      </c>
      <c r="C21" s="15" t="n">
        <v>76.7911844831346</v>
      </c>
      <c r="D21" s="15" t="n">
        <v>42.9649225200903</v>
      </c>
      <c r="E21" s="15" t="n">
        <v>70.495269126619</v>
      </c>
      <c r="F21" s="15" t="n">
        <v>67.9265351902942</v>
      </c>
      <c r="G21" s="15" t="n">
        <v>43.5611189815122</v>
      </c>
      <c r="H21" s="15" t="n">
        <v>79.9308435021824</v>
      </c>
      <c r="I21" s="15" t="n">
        <v>89.7874788548259</v>
      </c>
      <c r="J21" s="15" t="n">
        <v>62.8802488845106</v>
      </c>
      <c r="K21" s="15" t="n">
        <v>53.8813242206584</v>
      </c>
      <c r="L21" s="15" t="n">
        <v>95.012037461325</v>
      </c>
      <c r="M21" s="15" t="n">
        <v>70.11830044053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0141274105502</v>
      </c>
      <c r="C22" s="15" t="n">
        <v>19.1185194940148</v>
      </c>
      <c r="D22" s="15" t="n">
        <v>18.6810329351187</v>
      </c>
      <c r="E22" s="15" t="n">
        <v>13.7853206434536</v>
      </c>
      <c r="F22" s="15" t="n">
        <v>20.553489175958</v>
      </c>
      <c r="G22" s="15" t="n">
        <v>19.7301401971453</v>
      </c>
      <c r="H22" s="15" t="n">
        <v>13.3012885340843</v>
      </c>
      <c r="I22" s="15" t="n">
        <v>15.6764097215595</v>
      </c>
      <c r="J22" s="15" t="n">
        <v>32.881831460806</v>
      </c>
      <c r="K22" s="15" t="n">
        <v>27.05458329805</v>
      </c>
      <c r="L22" s="15" t="n">
        <v>7.21936551001237</v>
      </c>
      <c r="M22" s="15" t="n">
        <v>11.720917351540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6.6546372663662</v>
      </c>
      <c r="C23" s="15" t="n">
        <v>26.2804288489941</v>
      </c>
      <c r="D23" s="15" t="n">
        <v>24.9581743434089</v>
      </c>
      <c r="E23" s="15" t="n">
        <v>31.7320611026452</v>
      </c>
      <c r="F23" s="15" t="n">
        <v>34.5225023487294</v>
      </c>
      <c r="G23" s="15" t="n">
        <v>22.2148612799118</v>
      </c>
      <c r="H23" s="15" t="n">
        <v>20.5403225813189</v>
      </c>
      <c r="I23" s="15" t="n">
        <v>41.7239125106936</v>
      </c>
      <c r="J23" s="15" t="n">
        <v>44.8518707454286</v>
      </c>
      <c r="K23" s="15" t="n">
        <v>55.2546390220634</v>
      </c>
      <c r="L23" s="15" t="n">
        <v>30.251113611015</v>
      </c>
      <c r="M23" s="15" t="n">
        <v>32.578614279132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9.9981551221225</v>
      </c>
      <c r="C9" s="15" t="n">
        <v>60.7374514488678</v>
      </c>
      <c r="D9" s="15" t="n">
        <v>62.5924537684955</v>
      </c>
      <c r="E9" s="15" t="n">
        <v>34.6608006597819</v>
      </c>
      <c r="F9" s="15" t="n">
        <v>51.2758274444273</v>
      </c>
      <c r="G9" s="15" t="n">
        <v>40.7803248943186</v>
      </c>
      <c r="H9" s="15" t="n">
        <v>47.2915884322835</v>
      </c>
      <c r="I9" s="15" t="n">
        <v>52.4911320743945</v>
      </c>
      <c r="J9" s="15" t="n">
        <v>44.9947569113182</v>
      </c>
      <c r="K9" s="15" t="n">
        <v>47.7818313479395</v>
      </c>
      <c r="L9" s="15" t="n">
        <v>56.1021806709218</v>
      </c>
      <c r="M9" s="15" t="n">
        <v>61.78451133178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.0018448778775</v>
      </c>
      <c r="C10" s="15" t="n">
        <v>39.2625485511323</v>
      </c>
      <c r="D10" s="15" t="n">
        <v>37.4075462315045</v>
      </c>
      <c r="E10" s="15" t="n">
        <v>65.3391993402181</v>
      </c>
      <c r="F10" s="15" t="n">
        <v>48.7241725555728</v>
      </c>
      <c r="G10" s="15" t="n">
        <v>59.2196751056814</v>
      </c>
      <c r="H10" s="15" t="n">
        <v>52.7084115677165</v>
      </c>
      <c r="I10" s="15" t="n">
        <v>47.5088679256055</v>
      </c>
      <c r="J10" s="15" t="n">
        <v>55.0052430886818</v>
      </c>
      <c r="K10" s="15" t="n">
        <v>52.2181686520605</v>
      </c>
      <c r="L10" s="15" t="n">
        <v>43.8978193290781</v>
      </c>
      <c r="M10" s="15" t="n">
        <v>38.2154886682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48448412839535</v>
      </c>
      <c r="C11" s="15" t="n">
        <v>4.28579384822357</v>
      </c>
      <c r="D11" s="15" t="n">
        <v>6.1429165016255</v>
      </c>
      <c r="E11" s="15" t="n">
        <v>7.57442764360948</v>
      </c>
      <c r="F11" s="15" t="n">
        <v>5.40070211838455</v>
      </c>
      <c r="G11" s="15" t="n">
        <v>4.01327328048109</v>
      </c>
      <c r="H11" s="15" t="n">
        <v>3.55910701018587</v>
      </c>
      <c r="I11" s="15" t="n">
        <v>2.43622787192747</v>
      </c>
      <c r="J11" s="15" t="n">
        <v>3.98603733887349</v>
      </c>
      <c r="K11" s="15" t="n">
        <v>4.39117253717602</v>
      </c>
      <c r="L11" s="15" t="n">
        <v>5.10688356843467</v>
      </c>
      <c r="M11" s="15" t="n">
        <v>2.407496628198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63081013198612</v>
      </c>
      <c r="C12" s="15" t="n">
        <v>3.48604204750633</v>
      </c>
      <c r="D12" s="15" t="n">
        <v>2.8066270612432</v>
      </c>
      <c r="E12" s="15" t="n">
        <v>7.64634664513555</v>
      </c>
      <c r="F12" s="15" t="n">
        <v>8.05290053866296</v>
      </c>
      <c r="G12" s="15" t="n">
        <v>6.76271184121278</v>
      </c>
      <c r="H12" s="15" t="n">
        <v>16.4754841348007</v>
      </c>
      <c r="I12" s="15" t="n">
        <v>9.41190064493992</v>
      </c>
      <c r="J12" s="15" t="n">
        <v>10.6994133301184</v>
      </c>
      <c r="K12" s="15" t="n">
        <v>10.3826258212837</v>
      </c>
      <c r="L12" s="15" t="n">
        <v>12.5513777840568</v>
      </c>
      <c r="M12" s="15" t="n">
        <v>8.56531918782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.8865506174961</v>
      </c>
      <c r="C13" s="15" t="n">
        <v>31.4907126554024</v>
      </c>
      <c r="D13" s="15" t="n">
        <v>28.4580026686358</v>
      </c>
      <c r="E13" s="15" t="n">
        <v>50.1184250514731</v>
      </c>
      <c r="F13" s="15" t="n">
        <v>35.2705698985252</v>
      </c>
      <c r="G13" s="15" t="n">
        <v>48.4436899839875</v>
      </c>
      <c r="H13" s="15" t="n">
        <v>32.67382042273</v>
      </c>
      <c r="I13" s="15" t="n">
        <v>35.6607394087381</v>
      </c>
      <c r="J13" s="15" t="n">
        <v>40.3197924196899</v>
      </c>
      <c r="K13" s="15" t="n">
        <v>37.4443702936007</v>
      </c>
      <c r="L13" s="15" t="n">
        <v>26.2395579765867</v>
      </c>
      <c r="M13" s="15" t="n">
        <v>27.24267285219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2084937671849</v>
      </c>
      <c r="C14" s="15" t="n">
        <v>36.9731285498562</v>
      </c>
      <c r="D14" s="15" t="n">
        <v>31.2285440416216</v>
      </c>
      <c r="E14" s="15" t="n">
        <v>28.2704179700602</v>
      </c>
      <c r="F14" s="15" t="n">
        <v>26.0180420495481</v>
      </c>
      <c r="G14" s="15" t="n">
        <v>36.0129227111714</v>
      </c>
      <c r="H14" s="15" t="n">
        <v>28.9955300993483</v>
      </c>
      <c r="I14" s="15" t="n">
        <v>16.7003568250732</v>
      </c>
      <c r="J14" s="15" t="n">
        <v>20.0177157338608</v>
      </c>
      <c r="K14" s="15" t="n">
        <v>22.9642647437646</v>
      </c>
      <c r="L14" s="15" t="n">
        <v>38.2730666621014</v>
      </c>
      <c r="M14" s="15" t="n">
        <v>33.60055621411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.2701318438714</v>
      </c>
      <c r="C15" s="15" t="n">
        <v>26.1819757662632</v>
      </c>
      <c r="D15" s="15" t="n">
        <v>21.9513920439799</v>
      </c>
      <c r="E15" s="15" t="n">
        <v>13.7880588186641</v>
      </c>
      <c r="F15" s="15" t="n">
        <v>20.207974806125</v>
      </c>
      <c r="G15" s="15" t="n">
        <v>10.5913107867938</v>
      </c>
      <c r="H15" s="15" t="n">
        <v>21.1318522836062</v>
      </c>
      <c r="I15" s="15" t="n">
        <v>25.9652570580018</v>
      </c>
      <c r="J15" s="15" t="n">
        <v>18.0065973323868</v>
      </c>
      <c r="K15" s="15" t="n">
        <v>15.9702851068602</v>
      </c>
      <c r="L15" s="15" t="n">
        <v>21.3384662610424</v>
      </c>
      <c r="M15" s="15" t="n">
        <v>21.91962584208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.5213743889438</v>
      </c>
      <c r="C16" s="15" t="n">
        <v>36.8448956838808</v>
      </c>
      <c r="D16" s="15" t="n">
        <v>46.8200639143985</v>
      </c>
      <c r="E16" s="15" t="n">
        <v>57.9415232112756</v>
      </c>
      <c r="F16" s="15" t="n">
        <v>53.7739831443269</v>
      </c>
      <c r="G16" s="15" t="n">
        <v>53.3957665020348</v>
      </c>
      <c r="H16" s="15" t="n">
        <v>49.8726176170455</v>
      </c>
      <c r="I16" s="15" t="n">
        <v>57.334386116925</v>
      </c>
      <c r="J16" s="15" t="n">
        <v>61.9756869337525</v>
      </c>
      <c r="K16" s="15" t="n">
        <v>61.0654501493752</v>
      </c>
      <c r="L16" s="15" t="n">
        <v>40.3884670768562</v>
      </c>
      <c r="M16" s="15" t="n">
        <v>44.47981794380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48047048893376</v>
      </c>
      <c r="C17" s="15" t="n">
        <v>2.41765286725149</v>
      </c>
      <c r="D17" s="15" t="n">
        <v>-9.41251768289395</v>
      </c>
      <c r="E17" s="15" t="n">
        <v>7.39767612894246</v>
      </c>
      <c r="F17" s="15" t="n">
        <v>-5.04981058875415</v>
      </c>
      <c r="G17" s="15" t="n">
        <v>5.82390860364653</v>
      </c>
      <c r="H17" s="15" t="n">
        <v>2.83579395067102</v>
      </c>
      <c r="I17" s="15" t="n">
        <v>-9.82551819131952</v>
      </c>
      <c r="J17" s="15" t="n">
        <v>-6.97044384507064</v>
      </c>
      <c r="K17" s="15" t="n">
        <v>-8.84728149731472</v>
      </c>
      <c r="L17" s="15" t="n">
        <v>3.50935225222193</v>
      </c>
      <c r="M17" s="15" t="n">
        <v>-6.2643292755858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7915062328152</v>
      </c>
      <c r="C20" s="15" t="n">
        <v>63.026871450144</v>
      </c>
      <c r="D20" s="15" t="n">
        <v>68.7714559583784</v>
      </c>
      <c r="E20" s="15" t="n">
        <v>71.7295820299398</v>
      </c>
      <c r="F20" s="15" t="n">
        <v>73.9819579504519</v>
      </c>
      <c r="G20" s="15" t="n">
        <v>63.9870772888286</v>
      </c>
      <c r="H20" s="15" t="n">
        <v>71.0044699006517</v>
      </c>
      <c r="I20" s="15" t="n">
        <v>83.2996431749268</v>
      </c>
      <c r="J20" s="15" t="n">
        <v>79.9822842661392</v>
      </c>
      <c r="K20" s="15" t="n">
        <v>77.0357352562354</v>
      </c>
      <c r="L20" s="15" t="n">
        <v>61.7269333378986</v>
      </c>
      <c r="M20" s="15" t="n">
        <v>66.39944378588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2016966239819</v>
      </c>
      <c r="C21" s="15" t="n">
        <v>94.9297156463674</v>
      </c>
      <c r="D21" s="15" t="n">
        <v>66.7761363740135</v>
      </c>
      <c r="E21" s="15" t="n">
        <v>99.6949484499699</v>
      </c>
      <c r="F21" s="15" t="n">
        <v>80.5658571374748</v>
      </c>
      <c r="G21" s="15" t="n">
        <v>103.390971685174</v>
      </c>
      <c r="H21" s="15" t="n">
        <v>98.5496789740035</v>
      </c>
      <c r="I21" s="15" t="n">
        <v>78.6136263179988</v>
      </c>
      <c r="J21" s="15" t="n">
        <v>82.3213235286028</v>
      </c>
      <c r="K21" s="15" t="n">
        <v>78.3208770227559</v>
      </c>
      <c r="L21" s="15" t="n">
        <v>96.044585417979</v>
      </c>
      <c r="M21" s="15" t="n">
        <v>80.50390872835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7401782942134</v>
      </c>
      <c r="C22" s="15" t="n">
        <v>16.2246638684691</v>
      </c>
      <c r="D22" s="15" t="n">
        <v>11.5871765815347</v>
      </c>
      <c r="E22" s="15" t="n">
        <v>24.1251803668136</v>
      </c>
      <c r="F22" s="15" t="n">
        <v>25.9267358364702</v>
      </c>
      <c r="G22" s="15" t="n">
        <v>-3.10951319762958</v>
      </c>
      <c r="H22" s="15" t="n">
        <v>42.9990658649676</v>
      </c>
      <c r="I22" s="15" t="n">
        <v>92.7112269786471</v>
      </c>
      <c r="J22" s="15" t="n">
        <v>67.313291955824</v>
      </c>
      <c r="K22" s="15" t="n">
        <v>40.7193069925104</v>
      </c>
      <c r="L22" s="15" t="n">
        <v>20.5836270465532</v>
      </c>
      <c r="M22" s="15" t="n">
        <v>27.311920805594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69.3402788509612</v>
      </c>
      <c r="C23" s="15" t="n">
        <v>65.8450563126535</v>
      </c>
      <c r="D23" s="15" t="n">
        <v>90.6844642848235</v>
      </c>
      <c r="E23" s="15" t="n">
        <v>135.674620250753</v>
      </c>
      <c r="F23" s="15" t="n">
        <v>94.8379330161368</v>
      </c>
      <c r="G23" s="15" t="n">
        <v>72.2476139506236</v>
      </c>
      <c r="H23" s="15" t="n">
        <v>87.1304537030578</v>
      </c>
      <c r="I23" s="15" t="n">
        <v>97.2531128275572</v>
      </c>
      <c r="J23" s="15" t="n">
        <v>114.367671754928</v>
      </c>
      <c r="K23" s="15" t="n">
        <v>114.808590943815</v>
      </c>
      <c r="L23" s="15" t="n">
        <v>95.6614130206631</v>
      </c>
      <c r="M23" s="15" t="n">
        <v>65.475789894607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3147418562916</v>
      </c>
      <c r="C9" s="15" t="n">
        <v>60.2154035753801</v>
      </c>
      <c r="D9" s="15" t="n">
        <v>61.7396421708474</v>
      </c>
      <c r="E9" s="15" t="n">
        <v>58.030456838129</v>
      </c>
      <c r="F9" s="15" t="n">
        <v>63.8388071810129</v>
      </c>
      <c r="G9" s="15" t="n">
        <v>76.0870352678189</v>
      </c>
      <c r="H9" s="15" t="n">
        <v>49.4851997692258</v>
      </c>
      <c r="I9" s="15" t="n">
        <v>49.7943653951259</v>
      </c>
      <c r="J9" s="15" t="n">
        <v>29.3163947511581</v>
      </c>
      <c r="K9" s="15" t="n">
        <v>75.1963106172333</v>
      </c>
      <c r="L9" s="15" t="n">
        <v>30.4315333154066</v>
      </c>
      <c r="M9" s="15" t="n">
        <v>68.4182224727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6852581437084</v>
      </c>
      <c r="C10" s="15" t="n">
        <v>39.7845964246199</v>
      </c>
      <c r="D10" s="15" t="n">
        <v>38.2603578291526</v>
      </c>
      <c r="E10" s="15" t="n">
        <v>41.969543161871</v>
      </c>
      <c r="F10" s="15" t="n">
        <v>36.1611928189871</v>
      </c>
      <c r="G10" s="15" t="n">
        <v>23.9129647321811</v>
      </c>
      <c r="H10" s="15" t="n">
        <v>50.5148002307741</v>
      </c>
      <c r="I10" s="15" t="n">
        <v>50.2056346048741</v>
      </c>
      <c r="J10" s="15" t="n">
        <v>70.6836052488419</v>
      </c>
      <c r="K10" s="15" t="n">
        <v>24.8036893827668</v>
      </c>
      <c r="L10" s="15" t="n">
        <v>69.5684666845934</v>
      </c>
      <c r="M10" s="15" t="n">
        <v>31.5817775272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29717231031798</v>
      </c>
      <c r="C11" s="15" t="n">
        <v>1.54210717410118</v>
      </c>
      <c r="D11" s="15" t="n">
        <v>0.779677551028753</v>
      </c>
      <c r="E11" s="15" t="n">
        <v>0.991181741445129</v>
      </c>
      <c r="F11" s="15" t="n">
        <v>1.03436166754732</v>
      </c>
      <c r="G11" s="15" t="n">
        <v>0.577443492491764</v>
      </c>
      <c r="H11" s="15" t="n">
        <v>1.03763688573298</v>
      </c>
      <c r="I11" s="15" t="n">
        <v>0.29683153103526</v>
      </c>
      <c r="J11" s="15" t="n">
        <v>0.0964865533100206</v>
      </c>
      <c r="K11" s="15" t="n">
        <v>1.0055070653005</v>
      </c>
      <c r="L11" s="15" t="n">
        <v>5.94067631695639</v>
      </c>
      <c r="M11" s="15" t="n">
        <v>0.6177037847590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47934924767715</v>
      </c>
      <c r="C12" s="15" t="n">
        <v>7.77849184253369</v>
      </c>
      <c r="D12" s="15" t="n">
        <v>8.28077986566713</v>
      </c>
      <c r="E12" s="15" t="n">
        <v>11.5878495868367</v>
      </c>
      <c r="F12" s="15" t="n">
        <v>7.96140276053033</v>
      </c>
      <c r="G12" s="15" t="n">
        <v>5.10395686912291</v>
      </c>
      <c r="H12" s="15" t="n">
        <v>5.65406974085198</v>
      </c>
      <c r="I12" s="15" t="n">
        <v>24.070255077092</v>
      </c>
      <c r="J12" s="15" t="n">
        <v>2.01194695168254</v>
      </c>
      <c r="K12" s="15" t="n">
        <v>5.4292840740161</v>
      </c>
      <c r="L12" s="15" t="n">
        <v>11.8954045732156</v>
      </c>
      <c r="M12" s="15" t="n">
        <v>7.314295168758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.9087365857132</v>
      </c>
      <c r="C13" s="15" t="n">
        <v>30.463997407985</v>
      </c>
      <c r="D13" s="15" t="n">
        <v>29.1999004124567</v>
      </c>
      <c r="E13" s="15" t="n">
        <v>29.3905118335891</v>
      </c>
      <c r="F13" s="15" t="n">
        <v>27.1654283909094</v>
      </c>
      <c r="G13" s="15" t="n">
        <v>18.2315643705664</v>
      </c>
      <c r="H13" s="15" t="n">
        <v>43.8230936041892</v>
      </c>
      <c r="I13" s="15" t="n">
        <v>25.8385479967469</v>
      </c>
      <c r="J13" s="15" t="n">
        <v>68.5751717438493</v>
      </c>
      <c r="K13" s="15" t="n">
        <v>18.3688982434502</v>
      </c>
      <c r="L13" s="15" t="n">
        <v>51.7323857944214</v>
      </c>
      <c r="M13" s="15" t="n">
        <v>23.64977857371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0881173700556</v>
      </c>
      <c r="C14" s="15" t="n">
        <v>25.1227384661097</v>
      </c>
      <c r="D14" s="15" t="n">
        <v>28.9625391352663</v>
      </c>
      <c r="E14" s="15" t="n">
        <v>17.3925291961732</v>
      </c>
      <c r="F14" s="15" t="n">
        <v>18.1594064657095</v>
      </c>
      <c r="G14" s="15" t="n">
        <v>23.2415306947543</v>
      </c>
      <c r="H14" s="15" t="n">
        <v>19.407663195311</v>
      </c>
      <c r="I14" s="15" t="n">
        <v>14.2351499799933</v>
      </c>
      <c r="J14" s="15" t="n">
        <v>92.6162741775836</v>
      </c>
      <c r="K14" s="15" t="n">
        <v>31.1883030224675</v>
      </c>
      <c r="L14" s="15" t="n">
        <v>9.26675986900516</v>
      </c>
      <c r="M14" s="15" t="n">
        <v>27.44890902455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.0640013250384</v>
      </c>
      <c r="C15" s="15" t="n">
        <v>24.4522703430339</v>
      </c>
      <c r="D15" s="15" t="n">
        <v>25.118899851375</v>
      </c>
      <c r="E15" s="15" t="n">
        <v>26.240434068028</v>
      </c>
      <c r="F15" s="15" t="n">
        <v>30.3441159890572</v>
      </c>
      <c r="G15" s="15" t="n">
        <v>26.4574438213039</v>
      </c>
      <c r="H15" s="15" t="n">
        <v>14.2945108224254</v>
      </c>
      <c r="I15" s="15" t="n">
        <v>22.203421772614</v>
      </c>
      <c r="J15" s="15" t="n">
        <v>1.41782377925253</v>
      </c>
      <c r="K15" s="15" t="n">
        <v>25.1698342714186</v>
      </c>
      <c r="L15" s="15" t="n">
        <v>19.0769739987186</v>
      </c>
      <c r="M15" s="15" t="n">
        <v>31.54276301301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9.847881304906</v>
      </c>
      <c r="C16" s="15" t="n">
        <v>50.4249911908564</v>
      </c>
      <c r="D16" s="15" t="n">
        <v>45.9185610133588</v>
      </c>
      <c r="E16" s="15" t="n">
        <v>56.3670367357988</v>
      </c>
      <c r="F16" s="15" t="n">
        <v>51.4964775452332</v>
      </c>
      <c r="G16" s="15" t="n">
        <v>50.3010254839419</v>
      </c>
      <c r="H16" s="15" t="n">
        <v>66.2978259822636</v>
      </c>
      <c r="I16" s="15" t="n">
        <v>63.5614282473927</v>
      </c>
      <c r="J16" s="15" t="n">
        <v>5.96590204316389</v>
      </c>
      <c r="K16" s="15" t="n">
        <v>43.6418627061139</v>
      </c>
      <c r="L16" s="15" t="n">
        <v>71.6562661322762</v>
      </c>
      <c r="M16" s="15" t="n">
        <v>41.00832796243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.1626231611976</v>
      </c>
      <c r="C17" s="15" t="n">
        <v>-10.6403947662365</v>
      </c>
      <c r="D17" s="15" t="n">
        <v>-7.65820318420617</v>
      </c>
      <c r="E17" s="15" t="n">
        <v>-14.3974935739278</v>
      </c>
      <c r="F17" s="15" t="n">
        <v>-15.3352847262462</v>
      </c>
      <c r="G17" s="15" t="n">
        <v>-26.3880607517608</v>
      </c>
      <c r="H17" s="15" t="n">
        <v>-15.7830257514895</v>
      </c>
      <c r="I17" s="15" t="n">
        <v>-13.3557936425186</v>
      </c>
      <c r="J17" s="15" t="n">
        <v>64.717703205678</v>
      </c>
      <c r="K17" s="15" t="n">
        <v>-18.8381733233472</v>
      </c>
      <c r="L17" s="15" t="n">
        <v>-2.0877994476828</v>
      </c>
      <c r="M17" s="15" t="n">
        <v>-9.4265504352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9118826299444</v>
      </c>
      <c r="C20" s="15" t="n">
        <v>74.8772615338903</v>
      </c>
      <c r="D20" s="15" t="n">
        <v>71.0374608647338</v>
      </c>
      <c r="E20" s="15" t="n">
        <v>82.6074708038268</v>
      </c>
      <c r="F20" s="15" t="n">
        <v>81.8405935342904</v>
      </c>
      <c r="G20" s="15" t="n">
        <v>76.7584693052458</v>
      </c>
      <c r="H20" s="15" t="n">
        <v>80.592336804689</v>
      </c>
      <c r="I20" s="15" t="n">
        <v>85.7648500200067</v>
      </c>
      <c r="J20" s="15" t="n">
        <v>7.38372582241642</v>
      </c>
      <c r="K20" s="15" t="n">
        <v>68.8116969775326</v>
      </c>
      <c r="L20" s="15" t="n">
        <v>90.7332401309949</v>
      </c>
      <c r="M20" s="15" t="n">
        <v>72.551090975448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2.9982596668739</v>
      </c>
      <c r="C21" s="15" t="n">
        <v>75.8403488971818</v>
      </c>
      <c r="D21" s="15" t="n">
        <v>81.6242483452821</v>
      </c>
      <c r="E21" s="15" t="n">
        <v>72.6991585747144</v>
      </c>
      <c r="F21" s="15" t="n">
        <v>68.2121046446045</v>
      </c>
      <c r="G21" s="15" t="n">
        <v>46.3917405563411</v>
      </c>
      <c r="H21" s="15" t="n">
        <v>74.6286361762112</v>
      </c>
      <c r="I21" s="15" t="n">
        <v>78.5205815067349</v>
      </c>
      <c r="J21" s="15" t="n">
        <v>1183.17595872053</v>
      </c>
      <c r="K21" s="15" t="n">
        <v>54.5306291753039</v>
      </c>
      <c r="L21" s="15" t="n">
        <v>88.7958496890994</v>
      </c>
      <c r="M21" s="15" t="n">
        <v>75.506794061047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019929989872</v>
      </c>
      <c r="C22" s="15" t="n">
        <v>17.9314451015645</v>
      </c>
      <c r="D22" s="15" t="n">
        <v>7.80742477891986</v>
      </c>
      <c r="E22" s="15" t="n">
        <v>14.5011546931341</v>
      </c>
      <c r="F22" s="15" t="n">
        <v>32.0347983811662</v>
      </c>
      <c r="G22" s="15" t="n">
        <v>26.2981306740835</v>
      </c>
      <c r="H22" s="15" t="n">
        <v>19.9167717439351</v>
      </c>
      <c r="I22" s="15" t="n">
        <v>17.2806339864692</v>
      </c>
      <c r="J22" s="15" t="n">
        <v>12.5355924348225</v>
      </c>
      <c r="K22" s="15" t="n">
        <v>16.5377246812679</v>
      </c>
      <c r="L22" s="15" t="n">
        <v>77.6024375199695</v>
      </c>
      <c r="M22" s="15" t="n">
        <v>14.70090264184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4.42304590676</v>
      </c>
      <c r="C23" s="15" t="n">
        <v>105.945554007801</v>
      </c>
      <c r="D23" s="15" t="n">
        <v>143.152901569847</v>
      </c>
      <c r="E23" s="15" t="n">
        <v>124.425395094044</v>
      </c>
      <c r="F23" s="15" t="n">
        <v>102.258332264097</v>
      </c>
      <c r="G23" s="15" t="n">
        <v>91.5037348966554</v>
      </c>
      <c r="H23" s="15" t="n">
        <v>113.369649198031</v>
      </c>
      <c r="I23" s="15" t="n">
        <v>118.588365723425</v>
      </c>
      <c r="J23" s="15" t="n">
        <v>33.7053679513421</v>
      </c>
      <c r="K23" s="15" t="n">
        <v>91.1741662662935</v>
      </c>
      <c r="L23" s="15" t="n">
        <v>186.872878751163</v>
      </c>
      <c r="M23" s="15" t="n">
        <v>88.474220817026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108537927262</v>
      </c>
      <c r="C9" s="15" t="n">
        <v>60.5531069975422</v>
      </c>
      <c r="D9" s="15" t="n">
        <v>59.2744732329586</v>
      </c>
      <c r="E9" s="15" t="n">
        <v>68.0496684980408</v>
      </c>
      <c r="F9" s="15" t="n">
        <v>59.7729182562535</v>
      </c>
      <c r="G9" s="15" t="n">
        <v>62.5978664052211</v>
      </c>
      <c r="H9" s="15" t="n">
        <v>64.0857417339895</v>
      </c>
      <c r="I9" s="15" t="n">
        <v>69.8780216416736</v>
      </c>
      <c r="J9" s="15" t="n">
        <v>68.3862353888043</v>
      </c>
      <c r="K9" s="15" t="n">
        <v>69.834190274963</v>
      </c>
      <c r="L9" s="15" t="n">
        <v>66.8244746974293</v>
      </c>
      <c r="M9" s="15" t="n">
        <v>63.9824587057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8914620727381</v>
      </c>
      <c r="C10" s="15" t="n">
        <v>39.4468930024578</v>
      </c>
      <c r="D10" s="15" t="n">
        <v>40.7255267670414</v>
      </c>
      <c r="E10" s="15" t="n">
        <v>31.9503315019592</v>
      </c>
      <c r="F10" s="15" t="n">
        <v>40.2270817437465</v>
      </c>
      <c r="G10" s="15" t="n">
        <v>37.4021335947789</v>
      </c>
      <c r="H10" s="15" t="n">
        <v>35.9142582660105</v>
      </c>
      <c r="I10" s="15" t="n">
        <v>30.1219783583264</v>
      </c>
      <c r="J10" s="15" t="n">
        <v>31.6137646111958</v>
      </c>
      <c r="K10" s="15" t="n">
        <v>30.165809725037</v>
      </c>
      <c r="L10" s="15" t="n">
        <v>33.1755253025707</v>
      </c>
      <c r="M10" s="15" t="n">
        <v>36.0175412942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.07969080997003</v>
      </c>
      <c r="C11" s="15" t="n">
        <v>2.12027862191191</v>
      </c>
      <c r="D11" s="15" t="n">
        <v>5.88558542000015</v>
      </c>
      <c r="E11" s="15" t="n">
        <v>0.795430873779303</v>
      </c>
      <c r="F11" s="15" t="n">
        <v>1.88393621137592</v>
      </c>
      <c r="G11" s="15" t="n">
        <v>1.7449583057218</v>
      </c>
      <c r="H11" s="15" t="n">
        <v>0.683275069136033</v>
      </c>
      <c r="I11" s="15" t="n">
        <v>2.27498138517499</v>
      </c>
      <c r="J11" s="15" t="n">
        <v>0.571160772598566</v>
      </c>
      <c r="K11" s="15" t="n">
        <v>0.87145851267722</v>
      </c>
      <c r="L11" s="15" t="n">
        <v>0.75845547776394</v>
      </c>
      <c r="M11" s="15" t="n">
        <v>1.739945493924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.56979767993563</v>
      </c>
      <c r="C12" s="15" t="n">
        <v>8.3138006364527</v>
      </c>
      <c r="D12" s="15" t="n">
        <v>13.2123968803585</v>
      </c>
      <c r="E12" s="15" t="n">
        <v>10.4395064103367</v>
      </c>
      <c r="F12" s="15" t="n">
        <v>8.32499773911546</v>
      </c>
      <c r="G12" s="15" t="n">
        <v>9.82930302939581</v>
      </c>
      <c r="H12" s="15" t="n">
        <v>12.3264839616869</v>
      </c>
      <c r="I12" s="15" t="n">
        <v>7.74073456596091</v>
      </c>
      <c r="J12" s="15" t="n">
        <v>8.81837152605512</v>
      </c>
      <c r="K12" s="15" t="n">
        <v>8.78362075742001</v>
      </c>
      <c r="L12" s="15" t="n">
        <v>6.96414606415593</v>
      </c>
      <c r="M12" s="15" t="n">
        <v>6.531026052418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.2419735828324</v>
      </c>
      <c r="C13" s="15" t="n">
        <v>29.0128137440932</v>
      </c>
      <c r="D13" s="15" t="n">
        <v>21.6275444666828</v>
      </c>
      <c r="E13" s="15" t="n">
        <v>20.7153942178432</v>
      </c>
      <c r="F13" s="15" t="n">
        <v>30.0181477932551</v>
      </c>
      <c r="G13" s="15" t="n">
        <v>25.8278722596613</v>
      </c>
      <c r="H13" s="15" t="n">
        <v>22.9044992351876</v>
      </c>
      <c r="I13" s="15" t="n">
        <v>20.1062624071905</v>
      </c>
      <c r="J13" s="15" t="n">
        <v>22.2242323125421</v>
      </c>
      <c r="K13" s="15" t="n">
        <v>20.5107304549397</v>
      </c>
      <c r="L13" s="15" t="n">
        <v>25.4529237606508</v>
      </c>
      <c r="M13" s="15" t="n">
        <v>27.74656974788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4184306525673</v>
      </c>
      <c r="C14" s="15" t="n">
        <v>26.6450054818327</v>
      </c>
      <c r="D14" s="15" t="n">
        <v>24.4917581697905</v>
      </c>
      <c r="E14" s="15" t="n">
        <v>24.2693152871025</v>
      </c>
      <c r="F14" s="15" t="n">
        <v>26.2065304621253</v>
      </c>
      <c r="G14" s="15" t="n">
        <v>27.6334455573078</v>
      </c>
      <c r="H14" s="15" t="n">
        <v>31.6767262144158</v>
      </c>
      <c r="I14" s="15" t="n">
        <v>19.8950796871791</v>
      </c>
      <c r="J14" s="15" t="n">
        <v>19.2176333336654</v>
      </c>
      <c r="K14" s="15" t="n">
        <v>24.014004234275</v>
      </c>
      <c r="L14" s="15" t="n">
        <v>25.9688245939054</v>
      </c>
      <c r="M14" s="15" t="n">
        <v>25.42645684551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.7146520681044</v>
      </c>
      <c r="C15" s="15" t="n">
        <v>24.1470887957171</v>
      </c>
      <c r="D15" s="15" t="n">
        <v>30.8204634230291</v>
      </c>
      <c r="E15" s="15" t="n">
        <v>34.0679714185302</v>
      </c>
      <c r="F15" s="15" t="n">
        <v>30.1429369372171</v>
      </c>
      <c r="G15" s="15" t="n">
        <v>28.1736729074233</v>
      </c>
      <c r="H15" s="15" t="n">
        <v>23.7015102763166</v>
      </c>
      <c r="I15" s="15" t="n">
        <v>39.4811700065023</v>
      </c>
      <c r="J15" s="15" t="n">
        <v>36.6639701491459</v>
      </c>
      <c r="K15" s="15" t="n">
        <v>36.5768727152265</v>
      </c>
      <c r="L15" s="15" t="n">
        <v>29.5248876517999</v>
      </c>
      <c r="M15" s="15" t="n">
        <v>25.54079762780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8669172793282</v>
      </c>
      <c r="C16" s="15" t="n">
        <v>49.20790572245</v>
      </c>
      <c r="D16" s="15" t="n">
        <v>44.6877784071804</v>
      </c>
      <c r="E16" s="15" t="n">
        <v>41.6627132943673</v>
      </c>
      <c r="F16" s="15" t="n">
        <v>43.6505326006576</v>
      </c>
      <c r="G16" s="15" t="n">
        <v>44.192881535269</v>
      </c>
      <c r="H16" s="15" t="n">
        <v>44.6217635092677</v>
      </c>
      <c r="I16" s="15" t="n">
        <v>40.6237503063187</v>
      </c>
      <c r="J16" s="15" t="n">
        <v>44.1183965171887</v>
      </c>
      <c r="K16" s="15" t="n">
        <v>39.4091230504985</v>
      </c>
      <c r="L16" s="15" t="n">
        <v>44.5062877542947</v>
      </c>
      <c r="M16" s="15" t="n">
        <v>49.03274552667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.97545520659015</v>
      </c>
      <c r="C17" s="15" t="n">
        <v>-9.76101271999221</v>
      </c>
      <c r="D17" s="15" t="n">
        <v>-3.962251640139</v>
      </c>
      <c r="E17" s="15" t="n">
        <v>-9.71238179240817</v>
      </c>
      <c r="F17" s="15" t="n">
        <v>-3.42345085691118</v>
      </c>
      <c r="G17" s="15" t="n">
        <v>-6.79074794049008</v>
      </c>
      <c r="H17" s="15" t="n">
        <v>-8.7075052432572</v>
      </c>
      <c r="I17" s="15" t="n">
        <v>-10.5017719479923</v>
      </c>
      <c r="J17" s="15" t="n">
        <v>-12.5046319059929</v>
      </c>
      <c r="K17" s="15" t="n">
        <v>-9.24331332546155</v>
      </c>
      <c r="L17" s="15" t="n">
        <v>-11.330762451724</v>
      </c>
      <c r="M17" s="15" t="n">
        <v>-13.0152042324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5815693474326</v>
      </c>
      <c r="C20" s="15" t="n">
        <v>73.3549945181671</v>
      </c>
      <c r="D20" s="15" t="n">
        <v>75.5082418302095</v>
      </c>
      <c r="E20" s="15" t="n">
        <v>75.7306847128975</v>
      </c>
      <c r="F20" s="15" t="n">
        <v>73.7934695378747</v>
      </c>
      <c r="G20" s="15" t="n">
        <v>72.3665544426923</v>
      </c>
      <c r="H20" s="15" t="n">
        <v>68.3232737855842</v>
      </c>
      <c r="I20" s="15" t="n">
        <v>80.104920312821</v>
      </c>
      <c r="J20" s="15" t="n">
        <v>80.7823666663346</v>
      </c>
      <c r="K20" s="15" t="n">
        <v>75.985995765725</v>
      </c>
      <c r="L20" s="15" t="n">
        <v>74.0311754060946</v>
      </c>
      <c r="M20" s="15" t="n">
        <v>74.573543154488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6.9044119719519</v>
      </c>
      <c r="C21" s="15" t="n">
        <v>75.8549136211591</v>
      </c>
      <c r="D21" s="15" t="n">
        <v>77.9630193955742</v>
      </c>
      <c r="E21" s="15" t="n">
        <v>74.7788565954774</v>
      </c>
      <c r="F21" s="15" t="n">
        <v>87.8411860014575</v>
      </c>
      <c r="G21" s="15" t="n">
        <v>80.6853367563285</v>
      </c>
      <c r="H21" s="15" t="n">
        <v>78.9547082547672</v>
      </c>
      <c r="I21" s="15" t="n">
        <v>68.5485627574371</v>
      </c>
      <c r="J21" s="15" t="n">
        <v>70.3620400766444</v>
      </c>
      <c r="K21" s="15" t="n">
        <v>74.3339332235894</v>
      </c>
      <c r="L21" s="15" t="n">
        <v>72.837056201522</v>
      </c>
      <c r="M21" s="15" t="n">
        <v>69.907559595348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9.3821199210515</v>
      </c>
      <c r="C22" s="15" t="n">
        <v>29.4959230993213</v>
      </c>
      <c r="D22" s="15" t="n">
        <v>35.7183872977994</v>
      </c>
      <c r="E22" s="15" t="n">
        <v>28.2487731134402</v>
      </c>
      <c r="F22" s="15" t="n">
        <v>27.7575816297191</v>
      </c>
      <c r="G22" s="15" t="n">
        <v>29.2827937751172</v>
      </c>
      <c r="H22" s="15" t="n">
        <v>23.5014359544092</v>
      </c>
      <c r="I22" s="15" t="n">
        <v>25.5397176541172</v>
      </c>
      <c r="J22" s="15" t="n">
        <v>36.7178127586665</v>
      </c>
      <c r="K22" s="15" t="n">
        <v>31.1850174668612</v>
      </c>
      <c r="L22" s="15" t="n">
        <v>32.9421360924273</v>
      </c>
      <c r="M22" s="15" t="n">
        <v>24.342896106695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1.109347153727</v>
      </c>
      <c r="C23" s="15" t="n">
        <v>101.327554809408</v>
      </c>
      <c r="D23" s="15" t="n">
        <v>112.353038056858</v>
      </c>
      <c r="E23" s="15" t="n">
        <v>100.914756336027</v>
      </c>
      <c r="F23" s="15" t="n">
        <v>99.1803397525803</v>
      </c>
      <c r="G23" s="15" t="n">
        <v>95.5448608735134</v>
      </c>
      <c r="H23" s="15" t="n">
        <v>132.587383060673</v>
      </c>
      <c r="I23" s="15" t="n">
        <v>113.841723571986</v>
      </c>
      <c r="J23" s="15" t="n">
        <v>91.985886034582</v>
      </c>
      <c r="K23" s="15" t="n">
        <v>105.838444366635</v>
      </c>
      <c r="L23" s="15" t="n">
        <v>116.39794353121</v>
      </c>
      <c r="M23" s="15" t="n">
        <v>99.184671174669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1756521714281</v>
      </c>
      <c r="C9" s="15" t="n">
        <v>60.4967183062269</v>
      </c>
      <c r="D9" s="15" t="n">
        <v>31.5785112881233</v>
      </c>
      <c r="E9" s="15" t="n">
        <v>60.7332916643836</v>
      </c>
      <c r="F9" s="15" t="n">
        <v>66.413348559025</v>
      </c>
      <c r="G9" s="15" t="n">
        <v>45.5353544178644</v>
      </c>
      <c r="H9" s="15" t="n">
        <v>41.8846735376172</v>
      </c>
      <c r="I9" s="15" t="n">
        <v>80.530094795471</v>
      </c>
      <c r="J9" s="15" t="n">
        <v>59.6817160881508</v>
      </c>
      <c r="K9" s="15" t="n">
        <v>62.2598832596424</v>
      </c>
      <c r="L9" s="15" t="n">
        <v>54.7949187304043</v>
      </c>
      <c r="M9" s="15" t="n">
        <v>56.32321533987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8243478285719</v>
      </c>
      <c r="C10" s="15" t="n">
        <v>39.5032816937731</v>
      </c>
      <c r="D10" s="15" t="n">
        <v>68.4214887118767</v>
      </c>
      <c r="E10" s="15" t="n">
        <v>39.2667083356164</v>
      </c>
      <c r="F10" s="15" t="n">
        <v>33.586651440975</v>
      </c>
      <c r="G10" s="15" t="n">
        <v>54.4646455821356</v>
      </c>
      <c r="H10" s="15" t="n">
        <v>58.1153264623829</v>
      </c>
      <c r="I10" s="15" t="n">
        <v>19.4699052045291</v>
      </c>
      <c r="J10" s="15" t="n">
        <v>40.3182839118492</v>
      </c>
      <c r="K10" s="15" t="n">
        <v>37.7401167403576</v>
      </c>
      <c r="L10" s="15" t="n">
        <v>45.2050812695957</v>
      </c>
      <c r="M10" s="15" t="n">
        <v>43.676784660129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61031841768972</v>
      </c>
      <c r="C11" s="15" t="n">
        <v>5.47290759063267</v>
      </c>
      <c r="D11" s="15" t="n">
        <v>25.8836483928937</v>
      </c>
      <c r="E11" s="15" t="n">
        <v>7.05339006253401</v>
      </c>
      <c r="F11" s="15" t="n">
        <v>1.46227879788426</v>
      </c>
      <c r="G11" s="15" t="n">
        <v>16.6586914006587</v>
      </c>
      <c r="H11" s="15" t="n">
        <v>1.32730980857798</v>
      </c>
      <c r="I11" s="15" t="n">
        <v>1.55141682569794</v>
      </c>
      <c r="J11" s="15" t="n">
        <v>1.19544248239001</v>
      </c>
      <c r="K11" s="15" t="n">
        <v>1.20584387654399</v>
      </c>
      <c r="L11" s="15" t="n">
        <v>0.954472104985486</v>
      </c>
      <c r="M11" s="15" t="n">
        <v>2.678815925290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54840672359658</v>
      </c>
      <c r="C12" s="15" t="n">
        <v>4.53842037843173</v>
      </c>
      <c r="D12" s="15" t="n">
        <v>3.28782102563001</v>
      </c>
      <c r="E12" s="15" t="n">
        <v>8.44439559602301</v>
      </c>
      <c r="F12" s="15" t="n">
        <v>8.17647286076452</v>
      </c>
      <c r="G12" s="15" t="n">
        <v>4.21710141649717</v>
      </c>
      <c r="H12" s="15" t="n">
        <v>8.72538313351929</v>
      </c>
      <c r="I12" s="15" t="n">
        <v>2.42275955780116</v>
      </c>
      <c r="J12" s="15" t="n">
        <v>15.0799294438937</v>
      </c>
      <c r="K12" s="15" t="n">
        <v>13.9863160340395</v>
      </c>
      <c r="L12" s="15" t="n">
        <v>14.3381589301103</v>
      </c>
      <c r="M12" s="15" t="n">
        <v>11.346934927880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.6656226872856</v>
      </c>
      <c r="C13" s="15" t="n">
        <v>29.4919537247086</v>
      </c>
      <c r="D13" s="15" t="n">
        <v>39.250019293353</v>
      </c>
      <c r="E13" s="15" t="n">
        <v>23.7689226770594</v>
      </c>
      <c r="F13" s="15" t="n">
        <v>23.9478997823262</v>
      </c>
      <c r="G13" s="15" t="n">
        <v>33.5888527649797</v>
      </c>
      <c r="H13" s="15" t="n">
        <v>48.0626335202856</v>
      </c>
      <c r="I13" s="15" t="n">
        <v>15.49572882103</v>
      </c>
      <c r="J13" s="15" t="n">
        <v>24.0429119855655</v>
      </c>
      <c r="K13" s="15" t="n">
        <v>22.5479568297741</v>
      </c>
      <c r="L13" s="15" t="n">
        <v>29.9124502344999</v>
      </c>
      <c r="M13" s="15" t="n">
        <v>29.651033806958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8816371066264</v>
      </c>
      <c r="C14" s="15" t="n">
        <v>35.8867926374471</v>
      </c>
      <c r="D14" s="15" t="n">
        <v>23.4496023736706</v>
      </c>
      <c r="E14" s="15" t="n">
        <v>26.0526992624489</v>
      </c>
      <c r="F14" s="15" t="n">
        <v>34.2113710305849</v>
      </c>
      <c r="G14" s="15" t="n">
        <v>30.9645393744898</v>
      </c>
      <c r="H14" s="15" t="n">
        <v>46.2760975321645</v>
      </c>
      <c r="I14" s="15" t="n">
        <v>46.0312818394861</v>
      </c>
      <c r="J14" s="15" t="n">
        <v>8.84856077490497</v>
      </c>
      <c r="K14" s="15" t="n">
        <v>21.6071152623727</v>
      </c>
      <c r="L14" s="15" t="n">
        <v>16.7231713867958</v>
      </c>
      <c r="M14" s="15" t="n">
        <v>11.51038416403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4627061981121</v>
      </c>
      <c r="C15" s="15" t="n">
        <v>20.8553628670395</v>
      </c>
      <c r="D15" s="15" t="n">
        <v>8.91789943211712</v>
      </c>
      <c r="E15" s="15" t="n">
        <v>22.0911220464052</v>
      </c>
      <c r="F15" s="15" t="n">
        <v>18.2079502995284</v>
      </c>
      <c r="G15" s="15" t="n">
        <v>18.5903388102478</v>
      </c>
      <c r="H15" s="15" t="n">
        <v>11.4945760779573</v>
      </c>
      <c r="I15" s="15" t="n">
        <v>29.8925778497799</v>
      </c>
      <c r="J15" s="15" t="n">
        <v>28.4270053765933</v>
      </c>
      <c r="K15" s="15" t="n">
        <v>21.4437300105109</v>
      </c>
      <c r="L15" s="15" t="n">
        <v>17.9836585768988</v>
      </c>
      <c r="M15" s="15" t="n">
        <v>32.35788592310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6556566952615</v>
      </c>
      <c r="C16" s="15" t="n">
        <v>43.2578444955135</v>
      </c>
      <c r="D16" s="15" t="n">
        <v>67.6324981942123</v>
      </c>
      <c r="E16" s="15" t="n">
        <v>51.8561786911458</v>
      </c>
      <c r="F16" s="15" t="n">
        <v>47.5806786698867</v>
      </c>
      <c r="G16" s="15" t="n">
        <v>50.4451218152624</v>
      </c>
      <c r="H16" s="15" t="n">
        <v>42.2293263898782</v>
      </c>
      <c r="I16" s="15" t="n">
        <v>24.076140310734</v>
      </c>
      <c r="J16" s="15" t="n">
        <v>62.7244338485017</v>
      </c>
      <c r="K16" s="15" t="n">
        <v>56.9491547271164</v>
      </c>
      <c r="L16" s="15" t="n">
        <v>65.2931700363054</v>
      </c>
      <c r="M16" s="15" t="n">
        <v>56.1317299128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.83130886668962</v>
      </c>
      <c r="C17" s="15" t="n">
        <v>-3.75456280174041</v>
      </c>
      <c r="D17" s="15" t="n">
        <v>0.788990517664464</v>
      </c>
      <c r="E17" s="15" t="n">
        <v>-12.5894703555294</v>
      </c>
      <c r="F17" s="15" t="n">
        <v>-13.9940272289117</v>
      </c>
      <c r="G17" s="15" t="n">
        <v>4.0195237668732</v>
      </c>
      <c r="H17" s="15" t="n">
        <v>15.8860000725046</v>
      </c>
      <c r="I17" s="15" t="n">
        <v>-4.60623510620491</v>
      </c>
      <c r="J17" s="15" t="n">
        <v>-22.4061499366525</v>
      </c>
      <c r="K17" s="15" t="n">
        <v>-19.2090379867589</v>
      </c>
      <c r="L17" s="15" t="n">
        <v>-20.0880887667097</v>
      </c>
      <c r="M17" s="15" t="n">
        <v>-12.454945252725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1183628933736</v>
      </c>
      <c r="C20" s="15" t="n">
        <v>64.1132073625529</v>
      </c>
      <c r="D20" s="15" t="n">
        <v>76.5503976263294</v>
      </c>
      <c r="E20" s="15" t="n">
        <v>73.9473007375511</v>
      </c>
      <c r="F20" s="15" t="n">
        <v>65.7886289694151</v>
      </c>
      <c r="G20" s="15" t="n">
        <v>69.0354606255102</v>
      </c>
      <c r="H20" s="15" t="n">
        <v>53.7239024678355</v>
      </c>
      <c r="I20" s="15" t="n">
        <v>53.9687181605139</v>
      </c>
      <c r="J20" s="15" t="n">
        <v>91.1514392250951</v>
      </c>
      <c r="K20" s="15" t="n">
        <v>78.3928847376273</v>
      </c>
      <c r="L20" s="15" t="n">
        <v>83.2768286132042</v>
      </c>
      <c r="M20" s="15" t="n">
        <v>88.489615835960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4764414546513</v>
      </c>
      <c r="C21" s="15" t="n">
        <v>78.6686773231844</v>
      </c>
      <c r="D21" s="15" t="n">
        <v>62.895562717249</v>
      </c>
      <c r="E21" s="15" t="n">
        <v>62.1205015219964</v>
      </c>
      <c r="F21" s="15" t="n">
        <v>67.5155830919703</v>
      </c>
      <c r="G21" s="15" t="n">
        <v>74.9447177864451</v>
      </c>
      <c r="H21" s="15" t="n">
        <v>134.475307821666</v>
      </c>
      <c r="I21" s="15" t="n">
        <v>74.4242563283386</v>
      </c>
      <c r="J21" s="15" t="n">
        <v>62.3725700322024</v>
      </c>
      <c r="K21" s="15" t="n">
        <v>64.1524409604937</v>
      </c>
      <c r="L21" s="15" t="n">
        <v>67.7721867999445</v>
      </c>
      <c r="M21" s="15" t="n">
        <v>73.038847722114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6.08312535899176</v>
      </c>
      <c r="C22" s="15" t="n">
        <v>-6.72995619624532</v>
      </c>
      <c r="D22" s="15" t="n">
        <v>137.419116876749</v>
      </c>
      <c r="E22" s="15" t="n">
        <v>16.1232928822934</v>
      </c>
      <c r="F22" s="15" t="n">
        <v>15.9138586870383</v>
      </c>
      <c r="G22" s="15" t="n">
        <v>15.3973295249596</v>
      </c>
      <c r="H22" s="15" t="n">
        <v>21.163247146676</v>
      </c>
      <c r="I22" s="15" t="n">
        <v>-4.23763801230785</v>
      </c>
      <c r="J22" s="15" t="n">
        <v>87.4740769508911</v>
      </c>
      <c r="K22" s="15" t="n">
        <v>24.320778447091</v>
      </c>
      <c r="L22" s="15" t="n">
        <v>38.3678746760789</v>
      </c>
      <c r="M22" s="15" t="n">
        <v>53.599508054420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7.9423554342375</v>
      </c>
      <c r="C23" s="15" t="n">
        <v>71.1774625569796</v>
      </c>
      <c r="D23" s="15" t="n">
        <v>102.27795756417</v>
      </c>
      <c r="E23" s="15" t="n">
        <v>98.1629493455275</v>
      </c>
      <c r="F23" s="15" t="n">
        <v>132.891730759695</v>
      </c>
      <c r="G23" s="15" t="n">
        <v>88.6027020596937</v>
      </c>
      <c r="H23" s="15" t="n">
        <v>79.3537963679481</v>
      </c>
      <c r="I23" s="15" t="n">
        <v>53.0380715485053</v>
      </c>
      <c r="J23" s="15" t="n">
        <v>84.8497878889941</v>
      </c>
      <c r="K23" s="15" t="n">
        <v>111.408223997056</v>
      </c>
      <c r="L23" s="15" t="n">
        <v>92.3124880967549</v>
      </c>
      <c r="M23" s="15" t="n">
        <v>104.64429757360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3.1045892516509</v>
      </c>
      <c r="C9" s="15" t="n">
        <v>62.3328043591981</v>
      </c>
      <c r="D9" s="15" t="n">
        <v>72.9485427791339</v>
      </c>
      <c r="E9" s="15" t="n">
        <v>68.6200131082341</v>
      </c>
      <c r="F9" s="15" t="n">
        <v>60.1035265501807</v>
      </c>
      <c r="G9" s="15" t="n">
        <v>63.8699904075029</v>
      </c>
      <c r="H9" s="15" t="n">
        <v>60.9752930574615</v>
      </c>
      <c r="I9" s="15" t="n">
        <v>69.4821780226029</v>
      </c>
      <c r="J9" s="15" t="n">
        <v>64.5871990128117</v>
      </c>
      <c r="K9" s="15" t="n">
        <v>58.7373772214225</v>
      </c>
      <c r="L9" s="15" t="n">
        <v>67.2401864686054</v>
      </c>
      <c r="M9" s="15" t="n">
        <v>62.42165617302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.8954107483491</v>
      </c>
      <c r="C10" s="15" t="n">
        <v>37.6671956408018</v>
      </c>
      <c r="D10" s="15" t="n">
        <v>27.051457220866</v>
      </c>
      <c r="E10" s="15" t="n">
        <v>31.3799868917659</v>
      </c>
      <c r="F10" s="15" t="n">
        <v>39.8964734498195</v>
      </c>
      <c r="G10" s="15" t="n">
        <v>36.130009592497</v>
      </c>
      <c r="H10" s="15" t="n">
        <v>39.0247069425385</v>
      </c>
      <c r="I10" s="15" t="n">
        <v>30.5178219773971</v>
      </c>
      <c r="J10" s="15" t="n">
        <v>35.4128009871883</v>
      </c>
      <c r="K10" s="15" t="n">
        <v>41.2626227785775</v>
      </c>
      <c r="L10" s="15" t="n">
        <v>32.7598135313946</v>
      </c>
      <c r="M10" s="15" t="n">
        <v>37.57834382697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9882924646715</v>
      </c>
      <c r="C11" s="15" t="n">
        <v>4.7528842428846</v>
      </c>
      <c r="D11" s="15" t="n">
        <v>3.85006294310431</v>
      </c>
      <c r="E11" s="15" t="n">
        <v>5.36555163646562</v>
      </c>
      <c r="F11" s="15" t="n">
        <v>6.12135711513002</v>
      </c>
      <c r="G11" s="15" t="n">
        <v>6.34814115211547</v>
      </c>
      <c r="H11" s="15" t="n">
        <v>6.22654352805942</v>
      </c>
      <c r="I11" s="15" t="n">
        <v>1.76277348899031</v>
      </c>
      <c r="J11" s="15" t="n">
        <v>4.16357127672633</v>
      </c>
      <c r="K11" s="15" t="n">
        <v>6.18178491958494</v>
      </c>
      <c r="L11" s="15" t="n">
        <v>5.43829284981698</v>
      </c>
      <c r="M11" s="15" t="n">
        <v>4.937493568798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.6255448575996</v>
      </c>
      <c r="C12" s="15" t="n">
        <v>11.8346905001492</v>
      </c>
      <c r="D12" s="15" t="n">
        <v>7.87626772697935</v>
      </c>
      <c r="E12" s="15" t="n">
        <v>9.42159514913768</v>
      </c>
      <c r="F12" s="15" t="n">
        <v>13.3452235547011</v>
      </c>
      <c r="G12" s="15" t="n">
        <v>11.2603819796003</v>
      </c>
      <c r="H12" s="15" t="n">
        <v>14.5015080613007</v>
      </c>
      <c r="I12" s="15" t="n">
        <v>10.748056446226</v>
      </c>
      <c r="J12" s="15" t="n">
        <v>8.72157761478264</v>
      </c>
      <c r="K12" s="15" t="n">
        <v>10.5276084172829</v>
      </c>
      <c r="L12" s="15" t="n">
        <v>11.0936870767666</v>
      </c>
      <c r="M12" s="15" t="n">
        <v>14.06820223344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.281573426078</v>
      </c>
      <c r="C13" s="15" t="n">
        <v>21.079620897768</v>
      </c>
      <c r="D13" s="15" t="n">
        <v>15.3251265507823</v>
      </c>
      <c r="E13" s="15" t="n">
        <v>16.5928401061626</v>
      </c>
      <c r="F13" s="15" t="n">
        <v>20.4298927799883</v>
      </c>
      <c r="G13" s="15" t="n">
        <v>18.5214864607813</v>
      </c>
      <c r="H13" s="15" t="n">
        <v>18.2966553531784</v>
      </c>
      <c r="I13" s="15" t="n">
        <v>18.0069920421808</v>
      </c>
      <c r="J13" s="15" t="n">
        <v>22.5276520956794</v>
      </c>
      <c r="K13" s="15" t="n">
        <v>24.5532294417097</v>
      </c>
      <c r="L13" s="15" t="n">
        <v>16.2278336048111</v>
      </c>
      <c r="M13" s="15" t="n">
        <v>18.57264802473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8069123352892</v>
      </c>
      <c r="C14" s="15" t="n">
        <v>28.5297607285503</v>
      </c>
      <c r="D14" s="15" t="n">
        <v>44.5769195067405</v>
      </c>
      <c r="E14" s="15" t="n">
        <v>17.643389820838</v>
      </c>
      <c r="F14" s="15" t="n">
        <v>24.5806624461678</v>
      </c>
      <c r="G14" s="15" t="n">
        <v>5.04802853647631</v>
      </c>
      <c r="H14" s="15" t="n">
        <v>-10.767208918841</v>
      </c>
      <c r="I14" s="15" t="n">
        <v>41.7205619206566</v>
      </c>
      <c r="J14" s="15" t="n">
        <v>22.9316855132637</v>
      </c>
      <c r="K14" s="15" t="n">
        <v>8.63045679615003</v>
      </c>
      <c r="L14" s="15" t="n">
        <v>1.56258196242078</v>
      </c>
      <c r="M14" s="15" t="n">
        <v>11.3738588343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.4643637967744</v>
      </c>
      <c r="C15" s="15" t="n">
        <v>21.152231265498</v>
      </c>
      <c r="D15" s="15" t="n">
        <v>17.1539287141015</v>
      </c>
      <c r="E15" s="15" t="n">
        <v>27.5269905245352</v>
      </c>
      <c r="F15" s="15" t="n">
        <v>20.4811367781487</v>
      </c>
      <c r="G15" s="15" t="n">
        <v>26.3354550445905</v>
      </c>
      <c r="H15" s="15" t="n">
        <v>21.4526883852985</v>
      </c>
      <c r="I15" s="15" t="n">
        <v>10.5989535621847</v>
      </c>
      <c r="J15" s="15" t="n">
        <v>19.4462829173048</v>
      </c>
      <c r="K15" s="15" t="n">
        <v>26.1502362809825</v>
      </c>
      <c r="L15" s="15" t="n">
        <v>26.7121377670814</v>
      </c>
      <c r="M15" s="15" t="n">
        <v>22.08786169217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.7287238679364</v>
      </c>
      <c r="C16" s="15" t="n">
        <v>50.3180080059517</v>
      </c>
      <c r="D16" s="15" t="n">
        <v>38.269151779158</v>
      </c>
      <c r="E16" s="15" t="n">
        <v>54.8296196546268</v>
      </c>
      <c r="F16" s="15" t="n">
        <v>54.9382007756837</v>
      </c>
      <c r="G16" s="15" t="n">
        <v>68.6165164189332</v>
      </c>
      <c r="H16" s="15" t="n">
        <v>89.3145205335426</v>
      </c>
      <c r="I16" s="15" t="n">
        <v>47.6804845171586</v>
      </c>
      <c r="J16" s="15" t="n">
        <v>57.6220315694315</v>
      </c>
      <c r="K16" s="15" t="n">
        <v>65.2193069228675</v>
      </c>
      <c r="L16" s="15" t="n">
        <v>71.7252802704978</v>
      </c>
      <c r="M16" s="15" t="n">
        <v>66.53827947343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4.8333131195873</v>
      </c>
      <c r="C17" s="15" t="n">
        <v>-12.6508123651499</v>
      </c>
      <c r="D17" s="15" t="n">
        <v>-11.217694558292</v>
      </c>
      <c r="E17" s="15" t="n">
        <v>-23.4496327628608</v>
      </c>
      <c r="F17" s="15" t="n">
        <v>-15.0417273258642</v>
      </c>
      <c r="G17" s="15" t="n">
        <v>-32.4865068264362</v>
      </c>
      <c r="H17" s="15" t="n">
        <v>-50.2898135910041</v>
      </c>
      <c r="I17" s="15" t="n">
        <v>-17.1626625397615</v>
      </c>
      <c r="J17" s="15" t="n">
        <v>-22.2092305822431</v>
      </c>
      <c r="K17" s="15" t="n">
        <v>-23.9566841442899</v>
      </c>
      <c r="L17" s="15" t="n">
        <v>-38.9654667391032</v>
      </c>
      <c r="M17" s="15" t="n">
        <v>-28.95993564645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1930876647108</v>
      </c>
      <c r="C20" s="15" t="n">
        <v>71.4702392714496</v>
      </c>
      <c r="D20" s="15" t="n">
        <v>55.4230804932595</v>
      </c>
      <c r="E20" s="15" t="n">
        <v>82.356610179162</v>
      </c>
      <c r="F20" s="15" t="n">
        <v>75.4193375538324</v>
      </c>
      <c r="G20" s="15" t="n">
        <v>94.9519714635237</v>
      </c>
      <c r="H20" s="15" t="n">
        <v>110.767208918841</v>
      </c>
      <c r="I20" s="15" t="n">
        <v>58.2794380793433</v>
      </c>
      <c r="J20" s="15" t="n">
        <v>77.0683144867363</v>
      </c>
      <c r="K20" s="15" t="n">
        <v>91.3695432038499</v>
      </c>
      <c r="L20" s="15" t="n">
        <v>98.4374180375792</v>
      </c>
      <c r="M20" s="15" t="n">
        <v>88.6261411656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1.6816265661928</v>
      </c>
      <c r="C21" s="15" t="n">
        <v>65.4125882606959</v>
      </c>
      <c r="D21" s="15" t="n">
        <v>60.6268840544241</v>
      </c>
      <c r="E21" s="15" t="n">
        <v>47.4459524234637</v>
      </c>
      <c r="F21" s="15" t="n">
        <v>61.4783809040188</v>
      </c>
      <c r="G21" s="15" t="n">
        <v>43.4033524210855</v>
      </c>
      <c r="H21" s="15" t="n">
        <v>36.7220953754788</v>
      </c>
      <c r="I21" s="15" t="n">
        <v>60.3077942256623</v>
      </c>
      <c r="J21" s="15" t="n">
        <v>54.2313918120161</v>
      </c>
      <c r="K21" s="15" t="n">
        <v>53.7890381148659</v>
      </c>
      <c r="L21" s="15" t="n">
        <v>38.0918981125482</v>
      </c>
      <c r="M21" s="15" t="n">
        <v>49.055747332945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6307996293355</v>
      </c>
      <c r="C22" s="15" t="n">
        <v>14.0653519946943</v>
      </c>
      <c r="D22" s="15" t="n">
        <v>-3.90736898534953</v>
      </c>
      <c r="E22" s="15" t="n">
        <v>10.8233533739242</v>
      </c>
      <c r="F22" s="15" t="n">
        <v>14.3333549666554</v>
      </c>
      <c r="G22" s="15" t="n">
        <v>-38.2003585138093</v>
      </c>
      <c r="H22" s="15" t="n">
        <v>-45.978663453591</v>
      </c>
      <c r="I22" s="15" t="n">
        <v>-15.0624069092189</v>
      </c>
      <c r="J22" s="15" t="n">
        <v>7.88409941042436</v>
      </c>
      <c r="K22" s="15" t="n">
        <v>1.49373692051755</v>
      </c>
      <c r="L22" s="15" t="n">
        <v>-50.2770457703362</v>
      </c>
      <c r="M22" s="15" t="n">
        <v>11.164439282442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2.0620600405533</v>
      </c>
      <c r="C23" s="15" t="n">
        <v>91.7742911168663</v>
      </c>
      <c r="D23" s="15" t="n">
        <v>69.5748134150046</v>
      </c>
      <c r="E23" s="15" t="n">
        <v>95.2243935033548</v>
      </c>
      <c r="F23" s="15" t="n">
        <v>92.199755469724</v>
      </c>
      <c r="G23" s="15" t="n">
        <v>114.442057454491</v>
      </c>
      <c r="H23" s="15" t="n">
        <v>108.554176628093</v>
      </c>
      <c r="I23" s="15" t="n">
        <v>47.1352076266296</v>
      </c>
      <c r="J23" s="15" t="n">
        <v>95.363643832901</v>
      </c>
      <c r="K23" s="15" t="n">
        <v>132.581427157683</v>
      </c>
      <c r="L23" s="15" t="n">
        <v>82.5435087265389</v>
      </c>
      <c r="M23" s="15" t="n">
        <v>102.64154352017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4.6954730969854</v>
      </c>
      <c r="C9" s="15" t="n">
        <v>84.5206803809763</v>
      </c>
      <c r="D9" s="15" t="n">
        <v>89.1596740010345</v>
      </c>
      <c r="E9" s="15" t="n">
        <v>82.7341455183244</v>
      </c>
      <c r="F9" s="15" t="n">
        <v>76.4454121585014</v>
      </c>
      <c r="G9" s="15" t="n">
        <v>89.0702217403601</v>
      </c>
      <c r="H9" s="15" t="n">
        <v>84.7275247548928</v>
      </c>
      <c r="I9" s="15" t="n">
        <v>51.4193508944571</v>
      </c>
      <c r="J9" s="15" t="n">
        <v>79.4451293071503</v>
      </c>
      <c r="K9" s="15" t="n">
        <v>88.9827921036405</v>
      </c>
      <c r="L9" s="15" t="n">
        <v>59.8045485257121</v>
      </c>
      <c r="M9" s="15" t="n">
        <v>44.4818083507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.3045269030145</v>
      </c>
      <c r="C10" s="15" t="n">
        <v>15.4793196190237</v>
      </c>
      <c r="D10" s="15" t="n">
        <v>10.8403259989655</v>
      </c>
      <c r="E10" s="15" t="n">
        <v>17.2658544816756</v>
      </c>
      <c r="F10" s="15" t="n">
        <v>23.5545878414987</v>
      </c>
      <c r="G10" s="15" t="n">
        <v>10.9297782596399</v>
      </c>
      <c r="H10" s="15" t="n">
        <v>15.2724752451072</v>
      </c>
      <c r="I10" s="15" t="n">
        <v>48.5806491055429</v>
      </c>
      <c r="J10" s="15" t="n">
        <v>20.5548706928496</v>
      </c>
      <c r="K10" s="15" t="n">
        <v>11.0172078963595</v>
      </c>
      <c r="L10" s="15" t="n">
        <v>40.1954514742879</v>
      </c>
      <c r="M10" s="15" t="n">
        <v>55.51819164928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.21058270973459</v>
      </c>
      <c r="C11" s="15" t="n">
        <v>2.37826575542434</v>
      </c>
      <c r="D11" s="15" t="n">
        <v>0.431036198108345</v>
      </c>
      <c r="E11" s="15" t="n">
        <v>3.22687684920292</v>
      </c>
      <c r="F11" s="15" t="n">
        <v>1.75506510975969</v>
      </c>
      <c r="G11" s="15" t="n">
        <v>1.25951095164779</v>
      </c>
      <c r="H11" s="15" t="n">
        <v>0.985075050549954</v>
      </c>
      <c r="I11" s="15" t="n">
        <v>7.9475438083988</v>
      </c>
      <c r="J11" s="15" t="n">
        <v>0.952145813172263</v>
      </c>
      <c r="K11" s="15" t="n">
        <v>1.36508555901069</v>
      </c>
      <c r="L11" s="15" t="n">
        <v>5.69052345880471</v>
      </c>
      <c r="M11" s="15" t="n">
        <v>9.354004114825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568057971650852</v>
      </c>
      <c r="C12" s="15" t="n">
        <v>0.575095452304937</v>
      </c>
      <c r="D12" s="15" t="n">
        <v>0.272428492424751</v>
      </c>
      <c r="E12" s="15" t="n">
        <v>0.542570558530105</v>
      </c>
      <c r="F12" s="15" t="n">
        <v>1.60080367832575</v>
      </c>
      <c r="G12" s="15" t="n">
        <v>0.180964213327032</v>
      </c>
      <c r="H12" s="15" t="n">
        <v>1.59958368177361</v>
      </c>
      <c r="I12" s="15" t="n">
        <v>2.58120782992939</v>
      </c>
      <c r="J12" s="15" t="n">
        <v>0.430797070232109</v>
      </c>
      <c r="K12" s="15" t="n">
        <v>0.204979277855279</v>
      </c>
      <c r="L12" s="15" t="n">
        <v>1.45340442816049</v>
      </c>
      <c r="M12" s="15" t="n">
        <v>4.9089462968515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.5258862216291</v>
      </c>
      <c r="C13" s="15" t="n">
        <v>12.5259584112944</v>
      </c>
      <c r="D13" s="15" t="n">
        <v>10.1368613084324</v>
      </c>
      <c r="E13" s="15" t="n">
        <v>13.4964070739426</v>
      </c>
      <c r="F13" s="15" t="n">
        <v>20.1987190534132</v>
      </c>
      <c r="G13" s="15" t="n">
        <v>9.48930309466506</v>
      </c>
      <c r="H13" s="15" t="n">
        <v>12.6878165127836</v>
      </c>
      <c r="I13" s="15" t="n">
        <v>38.0518974672147</v>
      </c>
      <c r="J13" s="15" t="n">
        <v>19.1719278094453</v>
      </c>
      <c r="K13" s="15" t="n">
        <v>9.44714305949349</v>
      </c>
      <c r="L13" s="15" t="n">
        <v>33.0515235873227</v>
      </c>
      <c r="M13" s="15" t="n">
        <v>41.25524123761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4206355089019</v>
      </c>
      <c r="C14" s="15" t="n">
        <v>37.7699436445412</v>
      </c>
      <c r="D14" s="15" t="n">
        <v>53.5480896045837</v>
      </c>
      <c r="E14" s="15" t="n">
        <v>49.6981858273928</v>
      </c>
      <c r="F14" s="15" t="n">
        <v>45.8031158424509</v>
      </c>
      <c r="G14" s="15" t="n">
        <v>44.9496506484424</v>
      </c>
      <c r="H14" s="15" t="n">
        <v>29.5191005298515</v>
      </c>
      <c r="I14" s="15" t="n">
        <v>15.0842019975605</v>
      </c>
      <c r="J14" s="15" t="n">
        <v>50.3084789249716</v>
      </c>
      <c r="K14" s="15" t="n">
        <v>43.3193486310114</v>
      </c>
      <c r="L14" s="15" t="n">
        <v>15.4934065179511</v>
      </c>
      <c r="M14" s="15" t="n">
        <v>13.17355787367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9.6173577280069</v>
      </c>
      <c r="C15" s="15" t="n">
        <v>40.4362860975052</v>
      </c>
      <c r="D15" s="15" t="n">
        <v>30.9404803952601</v>
      </c>
      <c r="E15" s="15" t="n">
        <v>34.2702892457589</v>
      </c>
      <c r="F15" s="15" t="n">
        <v>35.9519326542881</v>
      </c>
      <c r="G15" s="15" t="n">
        <v>42.1856315076053</v>
      </c>
      <c r="H15" s="15" t="n">
        <v>58.0584065850505</v>
      </c>
      <c r="I15" s="15" t="n">
        <v>46.53901056017</v>
      </c>
      <c r="J15" s="15" t="n">
        <v>35.3953838745652</v>
      </c>
      <c r="K15" s="15" t="n">
        <v>42.0406372593678</v>
      </c>
      <c r="L15" s="15" t="n">
        <v>26.6852622357088</v>
      </c>
      <c r="M15" s="15" t="n">
        <v>16.78218360009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.9620067630912</v>
      </c>
      <c r="C16" s="15" t="n">
        <v>21.7937702579535</v>
      </c>
      <c r="D16" s="15" t="n">
        <v>15.5114300001562</v>
      </c>
      <c r="E16" s="15" t="n">
        <v>16.0315249268484</v>
      </c>
      <c r="F16" s="15" t="n">
        <v>18.244951503261</v>
      </c>
      <c r="G16" s="15" t="n">
        <v>12.8647178439522</v>
      </c>
      <c r="H16" s="15" t="n">
        <v>12.4224928850981</v>
      </c>
      <c r="I16" s="15" t="n">
        <v>38.3767874422696</v>
      </c>
      <c r="J16" s="15" t="n">
        <v>14.2961372004632</v>
      </c>
      <c r="K16" s="15" t="n">
        <v>14.6400141096208</v>
      </c>
      <c r="L16" s="15" t="n">
        <v>57.82133124634</v>
      </c>
      <c r="M16" s="15" t="n">
        <v>70.04425852623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.65747986007665</v>
      </c>
      <c r="C17" s="15" t="n">
        <v>-6.31445063892984</v>
      </c>
      <c r="D17" s="15" t="n">
        <v>-4.67110400119071</v>
      </c>
      <c r="E17" s="15" t="n">
        <v>1.23432955482718</v>
      </c>
      <c r="F17" s="15" t="n">
        <v>5.30963633823765</v>
      </c>
      <c r="G17" s="15" t="n">
        <v>-1.93493958431236</v>
      </c>
      <c r="H17" s="15" t="n">
        <v>2.84998236000913</v>
      </c>
      <c r="I17" s="15" t="n">
        <v>10.2038616632734</v>
      </c>
      <c r="J17" s="15" t="n">
        <v>6.25873349238644</v>
      </c>
      <c r="K17" s="15" t="n">
        <v>-3.62280621326131</v>
      </c>
      <c r="L17" s="15" t="n">
        <v>-17.6258797720521</v>
      </c>
      <c r="M17" s="15" t="n">
        <v>-14.526066876943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5793644910981</v>
      </c>
      <c r="C20" s="15" t="n">
        <v>62.2300563554588</v>
      </c>
      <c r="D20" s="15" t="n">
        <v>46.4519103954163</v>
      </c>
      <c r="E20" s="15" t="n">
        <v>50.3018141726073</v>
      </c>
      <c r="F20" s="15" t="n">
        <v>54.1968841575491</v>
      </c>
      <c r="G20" s="15" t="n">
        <v>55.0503493515576</v>
      </c>
      <c r="H20" s="15" t="n">
        <v>70.4808994701485</v>
      </c>
      <c r="I20" s="15" t="n">
        <v>84.9157980024395</v>
      </c>
      <c r="J20" s="15" t="n">
        <v>49.6915210750284</v>
      </c>
      <c r="K20" s="15" t="n">
        <v>56.6806513689886</v>
      </c>
      <c r="L20" s="15" t="n">
        <v>84.5065934820488</v>
      </c>
      <c r="M20" s="15" t="n">
        <v>86.826442126323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2.4651272240552</v>
      </c>
      <c r="C21" s="15" t="n">
        <v>60.1137559427937</v>
      </c>
      <c r="D21" s="15" t="n">
        <v>67.1072222274304</v>
      </c>
      <c r="E21" s="15" t="n">
        <v>87.5710682329492</v>
      </c>
      <c r="F21" s="15" t="n">
        <v>119.482492062764</v>
      </c>
      <c r="G21" s="15" t="n">
        <v>75.1689032382325</v>
      </c>
      <c r="H21" s="15" t="n">
        <v>115.012343550595</v>
      </c>
      <c r="I21" s="15" t="n">
        <v>105.879381796271</v>
      </c>
      <c r="J21" s="15" t="n">
        <v>137.119031559394</v>
      </c>
      <c r="K21" s="15" t="n">
        <v>65.9297338450365</v>
      </c>
      <c r="L21" s="15" t="n">
        <v>59.6750840420459</v>
      </c>
      <c r="M21" s="15" t="n">
        <v>65.907168561394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0194158000789</v>
      </c>
      <c r="C22" s="15" t="n">
        <v>20.3472019260662</v>
      </c>
      <c r="D22" s="15" t="n">
        <v>12.5964570399249</v>
      </c>
      <c r="E22" s="15" t="n">
        <v>9.69910540126326</v>
      </c>
      <c r="F22" s="15" t="n">
        <v>16.873088677128</v>
      </c>
      <c r="G22" s="15" t="n">
        <v>9.84085223121573</v>
      </c>
      <c r="H22" s="15" t="n">
        <v>10.4041403885017</v>
      </c>
      <c r="I22" s="15" t="n">
        <v>-7.84619923954277</v>
      </c>
      <c r="J22" s="15" t="n">
        <v>16.0290462939961</v>
      </c>
      <c r="K22" s="15" t="n">
        <v>10.2113300970392</v>
      </c>
      <c r="L22" s="15" t="n">
        <v>102.648592177102</v>
      </c>
      <c r="M22" s="15" t="n">
        <v>41.636756076646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38.3901746320328</v>
      </c>
      <c r="C23" s="15" t="n">
        <v>38.4944943666288</v>
      </c>
      <c r="D23" s="15" t="n">
        <v>34.2786565392016</v>
      </c>
      <c r="E23" s="15" t="n">
        <v>46.2144797115332</v>
      </c>
      <c r="F23" s="15" t="n">
        <v>54.7248647617178</v>
      </c>
      <c r="G23" s="15" t="n">
        <v>36.3189803114143</v>
      </c>
      <c r="H23" s="15" t="n">
        <v>24.489864874986</v>
      </c>
      <c r="I23" s="15" t="n">
        <v>71.6359943825758</v>
      </c>
      <c r="J23" s="15" t="n">
        <v>20.693816165573</v>
      </c>
      <c r="K23" s="15" t="n">
        <v>39.9483460873161</v>
      </c>
      <c r="L23" s="15" t="n">
        <v>121.664918809645</v>
      </c>
      <c r="M23" s="15" t="n">
        <v>142.69221208368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6.2934713664666</v>
      </c>
      <c r="C9" s="15" t="n">
        <v>40.9916028832703</v>
      </c>
      <c r="D9" s="15" t="n">
        <v>29.139237975677</v>
      </c>
      <c r="E9" s="15" t="n">
        <v>34.3688481913776</v>
      </c>
      <c r="F9" s="15" t="n">
        <v>52.1901181631822</v>
      </c>
      <c r="G9" s="15" t="n">
        <v>48.6438657587282</v>
      </c>
      <c r="H9" s="15" t="n">
        <v>25.135634933199</v>
      </c>
      <c r="I9" s="15" t="n">
        <v>8.48420977129821</v>
      </c>
      <c r="J9" s="15" t="n">
        <v>39.0750657046937</v>
      </c>
      <c r="K9" s="15" t="n">
        <v>34.2137037349082</v>
      </c>
      <c r="L9" s="15" t="n">
        <v>24.895090647887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3.7065286335334</v>
      </c>
      <c r="C10" s="15" t="n">
        <v>59.0083971167297</v>
      </c>
      <c r="D10" s="15" t="n">
        <v>70.860762024323</v>
      </c>
      <c r="E10" s="15" t="n">
        <v>65.6311518086224</v>
      </c>
      <c r="F10" s="15" t="n">
        <v>47.8098818368179</v>
      </c>
      <c r="G10" s="15" t="n">
        <v>51.3561342412718</v>
      </c>
      <c r="H10" s="15" t="n">
        <v>74.864365066801</v>
      </c>
      <c r="I10" s="15" t="n">
        <v>91.5157902287018</v>
      </c>
      <c r="J10" s="15" t="n">
        <v>60.9249342953063</v>
      </c>
      <c r="K10" s="15" t="n">
        <v>65.7862962650918</v>
      </c>
      <c r="L10" s="15" t="n">
        <v>75.104909352112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3704060453708</v>
      </c>
      <c r="C11" s="15" t="n">
        <v>16.0706657494524</v>
      </c>
      <c r="D11" s="15" t="n">
        <v>34.9854149471801</v>
      </c>
      <c r="E11" s="15" t="n">
        <v>14.4132679973623</v>
      </c>
      <c r="F11" s="15" t="n">
        <v>13.5930782647777</v>
      </c>
      <c r="G11" s="15" t="n">
        <v>5.0825237849935</v>
      </c>
      <c r="H11" s="15" t="n">
        <v>26.2024632823546</v>
      </c>
      <c r="I11" s="15" t="n">
        <v>8.99025748421535</v>
      </c>
      <c r="J11" s="15" t="n">
        <v>18.2140328934407</v>
      </c>
      <c r="K11" s="15" t="n">
        <v>10.5517724310368</v>
      </c>
      <c r="L11" s="15" t="n">
        <v>7.78649311727246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62004905611072</v>
      </c>
      <c r="C12" s="15" t="n">
        <v>10.1199142873151</v>
      </c>
      <c r="D12" s="15" t="n">
        <v>-2.84323598515641</v>
      </c>
      <c r="E12" s="15" t="n">
        <v>7.58185596450194</v>
      </c>
      <c r="F12" s="15" t="n">
        <v>4.62564027516373</v>
      </c>
      <c r="G12" s="15" t="n">
        <v>2.72589412853993</v>
      </c>
      <c r="H12" s="15" t="n">
        <v>10.7692548888023</v>
      </c>
      <c r="I12" s="15" t="n">
        <v>18.6762560177185</v>
      </c>
      <c r="J12" s="15" t="n">
        <v>8.13302090595479</v>
      </c>
      <c r="K12" s="15" t="n">
        <v>8.21268704635394</v>
      </c>
      <c r="L12" s="15" t="n">
        <v>16.33057656112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7160735320518</v>
      </c>
      <c r="C13" s="15" t="n">
        <v>32.8178170799622</v>
      </c>
      <c r="D13" s="15" t="n">
        <v>38.7185830622993</v>
      </c>
      <c r="E13" s="15" t="n">
        <v>43.6360278467581</v>
      </c>
      <c r="F13" s="15" t="n">
        <v>29.5911632968764</v>
      </c>
      <c r="G13" s="15" t="n">
        <v>43.5477163277384</v>
      </c>
      <c r="H13" s="15" t="n">
        <v>37.8926468956441</v>
      </c>
      <c r="I13" s="15" t="n">
        <v>63.849276726768</v>
      </c>
      <c r="J13" s="15" t="n">
        <v>34.5778804959108</v>
      </c>
      <c r="K13" s="15" t="n">
        <v>47.021836787701</v>
      </c>
      <c r="L13" s="15" t="n">
        <v>50.98783967371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3.0750051305203</v>
      </c>
      <c r="C14" s="15" t="n">
        <v>54.9399792065086</v>
      </c>
      <c r="D14" s="15" t="n">
        <v>18.0097548429481</v>
      </c>
      <c r="E14" s="15" t="n">
        <v>26.1963877579177</v>
      </c>
      <c r="F14" s="15" t="n">
        <v>41.6819558776445</v>
      </c>
      <c r="G14" s="15" t="n">
        <v>12.4018024763143</v>
      </c>
      <c r="H14" s="15" t="n">
        <v>16.5577476223502</v>
      </c>
      <c r="I14" s="15" t="n">
        <v>52.9630608415741</v>
      </c>
      <c r="J14" s="15" t="n">
        <v>24.7449416715259</v>
      </c>
      <c r="K14" s="15" t="n">
        <v>23.2917283440277</v>
      </c>
      <c r="L14" s="15" t="n">
        <v>25.308273267941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957847828186</v>
      </c>
      <c r="C15" s="15" t="n">
        <v>9.57872936663278</v>
      </c>
      <c r="D15" s="15" t="n">
        <v>16.8211954545801</v>
      </c>
      <c r="E15" s="15" t="n">
        <v>19.4463442973289</v>
      </c>
      <c r="F15" s="15" t="n">
        <v>12.9227681445669</v>
      </c>
      <c r="G15" s="15" t="n">
        <v>24.6850053132954</v>
      </c>
      <c r="H15" s="15" t="n">
        <v>14.8115586281669</v>
      </c>
      <c r="I15" s="15" t="n">
        <v>1.79387024492517</v>
      </c>
      <c r="J15" s="15" t="n">
        <v>14.4947315595841</v>
      </c>
      <c r="K15" s="15" t="n">
        <v>16.0315825671505</v>
      </c>
      <c r="L15" s="15" t="n">
        <v>4.9240515126387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4.0292100866612</v>
      </c>
      <c r="C16" s="15" t="n">
        <v>35.4812914268586</v>
      </c>
      <c r="D16" s="15" t="n">
        <v>65.1690497024719</v>
      </c>
      <c r="E16" s="15" t="n">
        <v>54.3572679447534</v>
      </c>
      <c r="F16" s="15" t="n">
        <v>45.3952759777886</v>
      </c>
      <c r="G16" s="15" t="n">
        <v>62.9131922103903</v>
      </c>
      <c r="H16" s="15" t="n">
        <v>68.630693749483</v>
      </c>
      <c r="I16" s="15" t="n">
        <v>45.2430689135008</v>
      </c>
      <c r="J16" s="15" t="n">
        <v>60.7603267688899</v>
      </c>
      <c r="K16" s="15" t="n">
        <v>60.6766890888217</v>
      </c>
      <c r="L16" s="15" t="n">
        <v>69.7676752194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67731854687221</v>
      </c>
      <c r="C17" s="15" t="n">
        <v>23.5271056898711</v>
      </c>
      <c r="D17" s="15" t="n">
        <v>5.69171232185113</v>
      </c>
      <c r="E17" s="15" t="n">
        <v>11.273883863869</v>
      </c>
      <c r="F17" s="15" t="n">
        <v>2.41460585902927</v>
      </c>
      <c r="G17" s="15" t="n">
        <v>-11.5570579691184</v>
      </c>
      <c r="H17" s="15" t="n">
        <v>6.23367131731806</v>
      </c>
      <c r="I17" s="15" t="n">
        <v>46.272721315201</v>
      </c>
      <c r="J17" s="15" t="n">
        <v>0.164607526416352</v>
      </c>
      <c r="K17" s="15" t="n">
        <v>5.10960717627003</v>
      </c>
      <c r="L17" s="15" t="n">
        <v>5.33723413269255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6.9249948694798</v>
      </c>
      <c r="C20" s="15" t="n">
        <v>45.0600207934914</v>
      </c>
      <c r="D20" s="15" t="n">
        <v>81.9902451570519</v>
      </c>
      <c r="E20" s="15" t="n">
        <v>73.8036122420823</v>
      </c>
      <c r="F20" s="15" t="n">
        <v>58.3180441223555</v>
      </c>
      <c r="G20" s="15" t="n">
        <v>87.5981975236857</v>
      </c>
      <c r="H20" s="15" t="n">
        <v>83.4422523776499</v>
      </c>
      <c r="I20" s="15" t="n">
        <v>47.0369391584259</v>
      </c>
      <c r="J20" s="15" t="n">
        <v>75.2550583284741</v>
      </c>
      <c r="K20" s="15" t="n">
        <v>76.7082716559723</v>
      </c>
      <c r="L20" s="15" t="n">
        <v>74.6917267320587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9.3409682134624</v>
      </c>
      <c r="C21" s="15" t="n">
        <v>121.015131187627</v>
      </c>
      <c r="D21" s="15" t="n">
        <v>55.0496704201321</v>
      </c>
      <c r="E21" s="15" t="n">
        <v>94.2245365666941</v>
      </c>
      <c r="F21" s="15" t="n">
        <v>75.3752517966452</v>
      </c>
      <c r="G21" s="15" t="n">
        <v>73.5515220743101</v>
      </c>
      <c r="H21" s="15" t="n">
        <v>70.9039922604789</v>
      </c>
      <c r="I21" s="15" t="n">
        <v>182.404807468444</v>
      </c>
      <c r="J21" s="15" t="n">
        <v>70.2940613935838</v>
      </c>
      <c r="K21" s="15" t="n">
        <v>91.0308796730812</v>
      </c>
      <c r="L21" s="15" t="n">
        <v>96.489407197707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7.3138385509835</v>
      </c>
      <c r="C22" s="15" t="n">
        <v>8.91841485218164</v>
      </c>
      <c r="D22" s="15" t="n">
        <v>48.2260522901198</v>
      </c>
      <c r="E22" s="15" t="n">
        <v>19.0293208925241</v>
      </c>
      <c r="F22" s="15" t="n">
        <v>21.9720420106619</v>
      </c>
      <c r="G22" s="15" t="n">
        <v>107.920785579212</v>
      </c>
      <c r="H22" s="15" t="n">
        <v>39.2462423968988</v>
      </c>
      <c r="I22" s="15" t="n">
        <v>34.3078210162321</v>
      </c>
      <c r="J22" s="15" t="n">
        <v>62.5169264254381</v>
      </c>
      <c r="K22" s="15" t="n">
        <v>16.2174764484448</v>
      </c>
      <c r="L22" s="15" t="n">
        <v>55.0582356344454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4.66323033017</v>
      </c>
      <c r="C23" s="15" t="n">
        <v>110.280194927414</v>
      </c>
      <c r="D23" s="15" t="n">
        <v>179.577585507578</v>
      </c>
      <c r="E23" s="15" t="n">
        <v>132.051692906731</v>
      </c>
      <c r="F23" s="15" t="n">
        <v>129.592856511596</v>
      </c>
      <c r="G23" s="15" t="n">
        <v>124.697916375954</v>
      </c>
      <c r="H23" s="15" t="n">
        <v>220.537437290285</v>
      </c>
      <c r="I23" s="15" t="n">
        <v>166.170662981537</v>
      </c>
      <c r="J23" s="15" t="n">
        <v>227.681937423303</v>
      </c>
      <c r="K23" s="15" t="n">
        <v>153.06478940461</v>
      </c>
      <c r="L23" s="15" t="n">
        <v>230.437031063907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8012549637503</v>
      </c>
      <c r="C9" s="15" t="n">
        <v>36.7307779952029</v>
      </c>
      <c r="D9" s="15" t="n">
        <v>35.0783912548744</v>
      </c>
      <c r="E9" s="15" t="n">
        <v>35.5640644323948</v>
      </c>
      <c r="F9" s="15" t="n">
        <v>36.6927506260302</v>
      </c>
      <c r="G9" s="15" t="n">
        <v>33.812226835651</v>
      </c>
      <c r="H9" s="15" t="n">
        <v>36.1620919901672</v>
      </c>
      <c r="I9" s="15" t="n">
        <v>43.9745600364705</v>
      </c>
      <c r="J9" s="15" t="n">
        <v>32.5028997688058</v>
      </c>
      <c r="K9" s="15" t="n">
        <v>38.0813255933605</v>
      </c>
      <c r="L9" s="15" t="n">
        <v>35.1040110232575</v>
      </c>
      <c r="M9" s="15" t="n">
        <v>39.24972845733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1987450362497</v>
      </c>
      <c r="C10" s="15" t="n">
        <v>63.2692220047971</v>
      </c>
      <c r="D10" s="15" t="n">
        <v>64.9216087451256</v>
      </c>
      <c r="E10" s="15" t="n">
        <v>64.4359355676051</v>
      </c>
      <c r="F10" s="15" t="n">
        <v>63.3072493739698</v>
      </c>
      <c r="G10" s="15" t="n">
        <v>66.187773164349</v>
      </c>
      <c r="H10" s="15" t="n">
        <v>63.8379080098328</v>
      </c>
      <c r="I10" s="15" t="n">
        <v>56.0254399635295</v>
      </c>
      <c r="J10" s="15" t="n">
        <v>67.4971002311942</v>
      </c>
      <c r="K10" s="15" t="n">
        <v>61.9186744066395</v>
      </c>
      <c r="L10" s="15" t="n">
        <v>64.8959889767425</v>
      </c>
      <c r="M10" s="15" t="n">
        <v>60.75027154266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0684548252142</v>
      </c>
      <c r="C11" s="15" t="n">
        <v>14.5547334077596</v>
      </c>
      <c r="D11" s="15" t="n">
        <v>15.4098295081383</v>
      </c>
      <c r="E11" s="15" t="n">
        <v>12.4776003475074</v>
      </c>
      <c r="F11" s="15" t="n">
        <v>12.3337131052993</v>
      </c>
      <c r="G11" s="15" t="n">
        <v>13.598520797056</v>
      </c>
      <c r="H11" s="15" t="n">
        <v>15.6312480388998</v>
      </c>
      <c r="I11" s="15" t="n">
        <v>10.7135064773779</v>
      </c>
      <c r="J11" s="15" t="n">
        <v>15.3779302964312</v>
      </c>
      <c r="K11" s="15" t="n">
        <v>15.6651027791562</v>
      </c>
      <c r="L11" s="15" t="n">
        <v>26.2265346260471</v>
      </c>
      <c r="M11" s="15" t="n">
        <v>12.48206705353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21387278158409</v>
      </c>
      <c r="C12" s="15" t="n">
        <v>7.17708310786667</v>
      </c>
      <c r="D12" s="15" t="n">
        <v>6.27383570365821</v>
      </c>
      <c r="E12" s="15" t="n">
        <v>7.51355687526154</v>
      </c>
      <c r="F12" s="15" t="n">
        <v>8.75490252346706</v>
      </c>
      <c r="G12" s="15" t="n">
        <v>5.31236103961566</v>
      </c>
      <c r="H12" s="15" t="n">
        <v>11.0305419825761</v>
      </c>
      <c r="I12" s="15" t="n">
        <v>4.87894803781191</v>
      </c>
      <c r="J12" s="15" t="n">
        <v>6.27969350840642</v>
      </c>
      <c r="K12" s="15" t="n">
        <v>8.16681486268054</v>
      </c>
      <c r="L12" s="15" t="n">
        <v>6.36011904025086</v>
      </c>
      <c r="M12" s="15" t="n">
        <v>0.670916389555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.9164174294514</v>
      </c>
      <c r="C13" s="15" t="n">
        <v>41.5374054891709</v>
      </c>
      <c r="D13" s="15" t="n">
        <v>43.2379435333291</v>
      </c>
      <c r="E13" s="15" t="n">
        <v>44.4447783448362</v>
      </c>
      <c r="F13" s="15" t="n">
        <v>42.2186337452035</v>
      </c>
      <c r="G13" s="15" t="n">
        <v>47.2768913276774</v>
      </c>
      <c r="H13" s="15" t="n">
        <v>37.1761179883569</v>
      </c>
      <c r="I13" s="15" t="n">
        <v>40.4329854483397</v>
      </c>
      <c r="J13" s="15" t="n">
        <v>45.8394764263566</v>
      </c>
      <c r="K13" s="15" t="n">
        <v>38.0867567648027</v>
      </c>
      <c r="L13" s="15" t="n">
        <v>32.3093353104446</v>
      </c>
      <c r="M13" s="15" t="n">
        <v>47.59728809957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9717519331609</v>
      </c>
      <c r="C14" s="15" t="n">
        <v>21.9454104079803</v>
      </c>
      <c r="D14" s="15" t="n">
        <v>25.3726448801848</v>
      </c>
      <c r="E14" s="15" t="n">
        <v>30.5305410968823</v>
      </c>
      <c r="F14" s="15" t="n">
        <v>30.23279087358</v>
      </c>
      <c r="G14" s="15" t="n">
        <v>28.3286101558985</v>
      </c>
      <c r="H14" s="15" t="n">
        <v>7.73511339438834</v>
      </c>
      <c r="I14" s="15" t="n">
        <v>25.9128763093673</v>
      </c>
      <c r="J14" s="15" t="n">
        <v>31.6064405619124</v>
      </c>
      <c r="K14" s="15" t="n">
        <v>19.9733857651493</v>
      </c>
      <c r="L14" s="15" t="n">
        <v>14.186488419497</v>
      </c>
      <c r="M14" s="15" t="n">
        <v>63.30940225519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7133140588228</v>
      </c>
      <c r="C15" s="15" t="n">
        <v>14.3899247306032</v>
      </c>
      <c r="D15" s="15" t="n">
        <v>17.1119598219149</v>
      </c>
      <c r="E15" s="15" t="n">
        <v>12.8072058448085</v>
      </c>
      <c r="F15" s="15" t="n">
        <v>14.9666469393466</v>
      </c>
      <c r="G15" s="15" t="n">
        <v>11.457748836806</v>
      </c>
      <c r="H15" s="15" t="n">
        <v>17.4411964575852</v>
      </c>
      <c r="I15" s="15" t="n">
        <v>18.5092457260977</v>
      </c>
      <c r="J15" s="15" t="n">
        <v>10.5365368896706</v>
      </c>
      <c r="K15" s="15" t="n">
        <v>17.9860636954359</v>
      </c>
      <c r="L15" s="15" t="n">
        <v>16.9547600308861</v>
      </c>
      <c r="M15" s="15" t="n">
        <v>1.308924529108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3149340080164</v>
      </c>
      <c r="C16" s="15" t="n">
        <v>63.6646648614165</v>
      </c>
      <c r="D16" s="15" t="n">
        <v>57.5153952979004</v>
      </c>
      <c r="E16" s="15" t="n">
        <v>56.6622530583091</v>
      </c>
      <c r="F16" s="15" t="n">
        <v>54.8005621870734</v>
      </c>
      <c r="G16" s="15" t="n">
        <v>60.2136410072955</v>
      </c>
      <c r="H16" s="15" t="n">
        <v>74.8236901480265</v>
      </c>
      <c r="I16" s="15" t="n">
        <v>55.577877964535</v>
      </c>
      <c r="J16" s="15" t="n">
        <v>57.857022548417</v>
      </c>
      <c r="K16" s="15" t="n">
        <v>62.0405505394149</v>
      </c>
      <c r="L16" s="15" t="n">
        <v>68.8587515496168</v>
      </c>
      <c r="M16" s="15" t="n">
        <v>35.38167321569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88381102823334</v>
      </c>
      <c r="C17" s="15" t="n">
        <v>-0.395442856619409</v>
      </c>
      <c r="D17" s="15" t="n">
        <v>7.40621344722522</v>
      </c>
      <c r="E17" s="15" t="n">
        <v>7.773682509296</v>
      </c>
      <c r="F17" s="15" t="n">
        <v>8.50668718689648</v>
      </c>
      <c r="G17" s="15" t="n">
        <v>5.97413215705352</v>
      </c>
      <c r="H17" s="15" t="n">
        <v>-10.9857821381937</v>
      </c>
      <c r="I17" s="15" t="n">
        <v>0.447561998994506</v>
      </c>
      <c r="J17" s="15" t="n">
        <v>9.6400776827772</v>
      </c>
      <c r="K17" s="15" t="n">
        <v>-0.121876132775407</v>
      </c>
      <c r="L17" s="15" t="n">
        <v>-3.96276257287431</v>
      </c>
      <c r="M17" s="15" t="n">
        <v>25.368598326971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0282480668391</v>
      </c>
      <c r="C20" s="15" t="n">
        <v>78.0545895920197</v>
      </c>
      <c r="D20" s="15" t="n">
        <v>74.6273551198152</v>
      </c>
      <c r="E20" s="15" t="n">
        <v>69.4694589031177</v>
      </c>
      <c r="F20" s="15" t="n">
        <v>69.76720912642</v>
      </c>
      <c r="G20" s="15" t="n">
        <v>71.6713898441015</v>
      </c>
      <c r="H20" s="15" t="n">
        <v>92.2648866056117</v>
      </c>
      <c r="I20" s="15" t="n">
        <v>74.0871236906327</v>
      </c>
      <c r="J20" s="15" t="n">
        <v>68.3935594380876</v>
      </c>
      <c r="K20" s="15" t="n">
        <v>80.0266142348507</v>
      </c>
      <c r="L20" s="15" t="n">
        <v>85.813511580503</v>
      </c>
      <c r="M20" s="15" t="n">
        <v>36.690597744803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9.0177554037433</v>
      </c>
      <c r="C21" s="15" t="n">
        <v>76.5173094102952</v>
      </c>
      <c r="D21" s="15" t="n">
        <v>86.0843935446181</v>
      </c>
      <c r="E21" s="15" t="n">
        <v>91.6983219262906</v>
      </c>
      <c r="F21" s="15" t="n">
        <v>93.016447704791</v>
      </c>
      <c r="G21" s="15" t="n">
        <v>87.3377717864982</v>
      </c>
      <c r="H21" s="15" t="n">
        <v>64.4270014958684</v>
      </c>
      <c r="I21" s="15" t="n">
        <v>81.5287217606002</v>
      </c>
      <c r="J21" s="15" t="n">
        <v>90.0827032555083</v>
      </c>
      <c r="K21" s="15" t="n">
        <v>74.5537736614667</v>
      </c>
      <c r="L21" s="15" t="n">
        <v>56.157646603325</v>
      </c>
      <c r="M21" s="15" t="n">
        <v>136.42148632958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8.840878365899</v>
      </c>
      <c r="C22" s="15" t="n">
        <v>30.7821738095094</v>
      </c>
      <c r="D22" s="15" t="n">
        <v>24.1745335189116</v>
      </c>
      <c r="E22" s="15" t="n">
        <v>23.3047436851274</v>
      </c>
      <c r="F22" s="15" t="n">
        <v>29.8201597634861</v>
      </c>
      <c r="G22" s="15" t="n">
        <v>36.6296463321754</v>
      </c>
      <c r="H22" s="15" t="n">
        <v>100.195225189382</v>
      </c>
      <c r="I22" s="15" t="n">
        <v>55.4176579459041</v>
      </c>
      <c r="J22" s="15" t="n">
        <v>36.8172150163605</v>
      </c>
      <c r="K22" s="15" t="n">
        <v>34.7265312918588</v>
      </c>
      <c r="L22" s="15" t="n">
        <v>-8.83731481258839</v>
      </c>
      <c r="M22" s="15" t="n">
        <v>22.212762713545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7.752216344233</v>
      </c>
      <c r="C23" s="15" t="n">
        <v>120.262862754657</v>
      </c>
      <c r="D23" s="15" t="n">
        <v>127.08846301441</v>
      </c>
      <c r="E23" s="15" t="n">
        <v>118.830257611248</v>
      </c>
      <c r="F23" s="15" t="n">
        <v>139.873329547887</v>
      </c>
      <c r="G23" s="15" t="n">
        <v>113.639307736842</v>
      </c>
      <c r="H23" s="15" t="n">
        <v>131.724763294178</v>
      </c>
      <c r="I23" s="15" t="n">
        <v>128.020704748873</v>
      </c>
      <c r="J23" s="15" t="n">
        <v>157.154847989781</v>
      </c>
      <c r="K23" s="15" t="n">
        <v>144.135043000503</v>
      </c>
      <c r="L23" s="15" t="n">
        <v>142.114674052962</v>
      </c>
      <c r="M23" s="15" t="n">
        <v>100.09705431711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.3158706983232</v>
      </c>
      <c r="C9" s="15" t="n">
        <v>25.1625824264355</v>
      </c>
      <c r="D9" s="15" t="n">
        <v>27.8402633462181</v>
      </c>
      <c r="E9" s="15" t="n">
        <v>21.0222261160401</v>
      </c>
      <c r="F9" s="15" t="n">
        <v>26.184982496909</v>
      </c>
      <c r="G9" s="15" t="n">
        <v>23.5701438139177</v>
      </c>
      <c r="H9" s="15" t="n">
        <v>40.5578792481218</v>
      </c>
      <c r="I9" s="15" t="n">
        <v>24.6592144336348</v>
      </c>
      <c r="J9" s="15" t="n">
        <v>37.8368985254991</v>
      </c>
      <c r="K9" s="15" t="n">
        <v>34.5845895313535</v>
      </c>
      <c r="L9" s="15" t="n">
        <v>24.9752808589911</v>
      </c>
      <c r="M9" s="15" t="n">
        <v>34.01222121915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5.6841293016768</v>
      </c>
      <c r="C10" s="15" t="n">
        <v>74.8374175735645</v>
      </c>
      <c r="D10" s="15" t="n">
        <v>72.159736653782</v>
      </c>
      <c r="E10" s="15" t="n">
        <v>78.9777738839599</v>
      </c>
      <c r="F10" s="15" t="n">
        <v>73.815017503091</v>
      </c>
      <c r="G10" s="15" t="n">
        <v>76.4298561860823</v>
      </c>
      <c r="H10" s="15" t="n">
        <v>59.4421207518782</v>
      </c>
      <c r="I10" s="15" t="n">
        <v>75.3407855663652</v>
      </c>
      <c r="J10" s="15" t="n">
        <v>62.1631014745009</v>
      </c>
      <c r="K10" s="15" t="n">
        <v>65.4154104686465</v>
      </c>
      <c r="L10" s="15" t="n">
        <v>75.0247191410089</v>
      </c>
      <c r="M10" s="15" t="n">
        <v>65.98777878084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7120741792482</v>
      </c>
      <c r="C11" s="15" t="n">
        <v>20.8986945484622</v>
      </c>
      <c r="D11" s="15" t="n">
        <v>10.2842445705072</v>
      </c>
      <c r="E11" s="15" t="n">
        <v>21.5407905992175</v>
      </c>
      <c r="F11" s="15" t="n">
        <v>17.6440581526937</v>
      </c>
      <c r="G11" s="15" t="n">
        <v>14.273392675503</v>
      </c>
      <c r="H11" s="15" t="n">
        <v>7.11411764552072</v>
      </c>
      <c r="I11" s="15" t="n">
        <v>11.9932695511518</v>
      </c>
      <c r="J11" s="15" t="n">
        <v>16.8236709342061</v>
      </c>
      <c r="K11" s="15" t="n">
        <v>21.7108639582881</v>
      </c>
      <c r="L11" s="15" t="n">
        <v>6.72682335557625</v>
      </c>
      <c r="M11" s="15" t="n">
        <v>2.404382273892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92444292660285</v>
      </c>
      <c r="C12" s="15" t="n">
        <v>4.00895143471523</v>
      </c>
      <c r="D12" s="15" t="n">
        <v>6.74863756080127</v>
      </c>
      <c r="E12" s="15" t="n">
        <v>4.62761229733874</v>
      </c>
      <c r="F12" s="15" t="n">
        <v>5.97870784570936</v>
      </c>
      <c r="G12" s="15" t="n">
        <v>7.33891000386482</v>
      </c>
      <c r="H12" s="15" t="n">
        <v>8.07006930933151</v>
      </c>
      <c r="I12" s="15" t="n">
        <v>12.5491985936829</v>
      </c>
      <c r="J12" s="15" t="n">
        <v>4.37983012798523</v>
      </c>
      <c r="K12" s="15" t="n">
        <v>9.07876009430739</v>
      </c>
      <c r="L12" s="15" t="n">
        <v>24.3474109796619</v>
      </c>
      <c r="M12" s="15" t="n">
        <v>12.97104669376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.0476121958257</v>
      </c>
      <c r="C13" s="15" t="n">
        <v>49.9297715903871</v>
      </c>
      <c r="D13" s="15" t="n">
        <v>55.1268545224735</v>
      </c>
      <c r="E13" s="15" t="n">
        <v>52.8093709874037</v>
      </c>
      <c r="F13" s="15" t="n">
        <v>50.1922515046879</v>
      </c>
      <c r="G13" s="15" t="n">
        <v>54.8175535067145</v>
      </c>
      <c r="H13" s="15" t="n">
        <v>44.2579337970259</v>
      </c>
      <c r="I13" s="15" t="n">
        <v>50.7983174215305</v>
      </c>
      <c r="J13" s="15" t="n">
        <v>40.9596004123095</v>
      </c>
      <c r="K13" s="15" t="n">
        <v>34.625786416051</v>
      </c>
      <c r="L13" s="15" t="n">
        <v>43.9504848057708</v>
      </c>
      <c r="M13" s="15" t="n">
        <v>50.61234981318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4772024817253</v>
      </c>
      <c r="C14" s="15" t="n">
        <v>27.1934560547444</v>
      </c>
      <c r="D14" s="15" t="n">
        <v>34.9851036847258</v>
      </c>
      <c r="E14" s="15" t="n">
        <v>30.2169005814124</v>
      </c>
      <c r="F14" s="15" t="n">
        <v>34.6241967579358</v>
      </c>
      <c r="G14" s="15" t="n">
        <v>40.4808904439642</v>
      </c>
      <c r="H14" s="15" t="n">
        <v>34.3654160819624</v>
      </c>
      <c r="I14" s="15" t="n">
        <v>30.9011694356966</v>
      </c>
      <c r="J14" s="15" t="n">
        <v>28.3263642415685</v>
      </c>
      <c r="K14" s="15" t="n">
        <v>33.3545546074817</v>
      </c>
      <c r="L14" s="15" t="n">
        <v>26.1420538962321</v>
      </c>
      <c r="M14" s="15" t="n">
        <v>51.16290801557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39443671321333</v>
      </c>
      <c r="C15" s="15" t="n">
        <v>7.90453891883688</v>
      </c>
      <c r="D15" s="15" t="n">
        <v>6.04611894321901</v>
      </c>
      <c r="E15" s="15" t="n">
        <v>12.3942863495393</v>
      </c>
      <c r="F15" s="15" t="n">
        <v>8.35582349358598</v>
      </c>
      <c r="G15" s="15" t="n">
        <v>2.8386178111697</v>
      </c>
      <c r="H15" s="15" t="n">
        <v>9.01446083013645</v>
      </c>
      <c r="I15" s="15" t="n">
        <v>12.2216395588436</v>
      </c>
      <c r="J15" s="15" t="n">
        <v>16.1037305699983</v>
      </c>
      <c r="K15" s="15" t="n">
        <v>15.1304791728428</v>
      </c>
      <c r="L15" s="15" t="n">
        <v>3.22321328865523</v>
      </c>
      <c r="M15" s="15" t="n">
        <v>7.939958592964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0.1283608050613</v>
      </c>
      <c r="C16" s="15" t="n">
        <v>64.9020050264187</v>
      </c>
      <c r="D16" s="15" t="n">
        <v>58.9687773720552</v>
      </c>
      <c r="E16" s="15" t="n">
        <v>57.3888130690483</v>
      </c>
      <c r="F16" s="15" t="n">
        <v>57.0199797484783</v>
      </c>
      <c r="G16" s="15" t="n">
        <v>56.6804917448661</v>
      </c>
      <c r="H16" s="15" t="n">
        <v>56.6201230879012</v>
      </c>
      <c r="I16" s="15" t="n">
        <v>56.8771910054599</v>
      </c>
      <c r="J16" s="15" t="n">
        <v>55.5699051884332</v>
      </c>
      <c r="K16" s="15" t="n">
        <v>51.5149662196755</v>
      </c>
      <c r="L16" s="15" t="n">
        <v>70.6347328151127</v>
      </c>
      <c r="M16" s="15" t="n">
        <v>40.89713339145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.5557684966154</v>
      </c>
      <c r="C17" s="15" t="n">
        <v>9.93541254714586</v>
      </c>
      <c r="D17" s="15" t="n">
        <v>13.1909592817268</v>
      </c>
      <c r="E17" s="15" t="n">
        <v>21.5889608149116</v>
      </c>
      <c r="F17" s="15" t="n">
        <v>16.7950377546127</v>
      </c>
      <c r="G17" s="15" t="n">
        <v>19.7493644412161</v>
      </c>
      <c r="H17" s="15" t="n">
        <v>2.82199766397697</v>
      </c>
      <c r="I17" s="15" t="n">
        <v>18.4635945609053</v>
      </c>
      <c r="J17" s="15" t="n">
        <v>6.59319628606766</v>
      </c>
      <c r="K17" s="15" t="n">
        <v>13.9004442489711</v>
      </c>
      <c r="L17" s="15" t="n">
        <v>4.38998632589625</v>
      </c>
      <c r="M17" s="15" t="n">
        <v>25.090645389388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5227975182747</v>
      </c>
      <c r="C20" s="15" t="n">
        <v>72.8065439452556</v>
      </c>
      <c r="D20" s="15" t="n">
        <v>65.0148963152742</v>
      </c>
      <c r="E20" s="15" t="n">
        <v>69.7830994185876</v>
      </c>
      <c r="F20" s="15" t="n">
        <v>65.3758032420642</v>
      </c>
      <c r="G20" s="15" t="n">
        <v>59.5191095560358</v>
      </c>
      <c r="H20" s="15" t="n">
        <v>65.6345839180377</v>
      </c>
      <c r="I20" s="15" t="n">
        <v>69.0988305643035</v>
      </c>
      <c r="J20" s="15" t="n">
        <v>71.6736357584315</v>
      </c>
      <c r="K20" s="15" t="n">
        <v>66.6454453925183</v>
      </c>
      <c r="L20" s="15" t="n">
        <v>73.8579461037679</v>
      </c>
      <c r="M20" s="15" t="n">
        <v>48.837091984421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3.0876118573934</v>
      </c>
      <c r="C21" s="15" t="n">
        <v>83.1079455914287</v>
      </c>
      <c r="D21" s="15" t="n">
        <v>104.929243645124</v>
      </c>
      <c r="E21" s="15" t="n">
        <v>100.083936595162</v>
      </c>
      <c r="F21" s="15" t="n">
        <v>98.5110124524314</v>
      </c>
      <c r="G21" s="15" t="n">
        <v>109.66112254347</v>
      </c>
      <c r="H21" s="15" t="n">
        <v>92.4194442762331</v>
      </c>
      <c r="I21" s="15" t="n">
        <v>111.375957383571</v>
      </c>
      <c r="J21" s="15" t="n">
        <v>81.5899008403061</v>
      </c>
      <c r="K21" s="15" t="n">
        <v>84.8385425004239</v>
      </c>
      <c r="L21" s="15" t="n">
        <v>96.6916601273248</v>
      </c>
      <c r="M21" s="15" t="n">
        <v>155.47152388004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5.9481924845723</v>
      </c>
      <c r="C22" s="15" t="n">
        <v>32.4086453597632</v>
      </c>
      <c r="D22" s="15" t="n">
        <v>28.8059339358856</v>
      </c>
      <c r="E22" s="15" t="n">
        <v>20.9683828353027</v>
      </c>
      <c r="F22" s="15" t="n">
        <v>23.2578780383722</v>
      </c>
      <c r="G22" s="15" t="n">
        <v>16.0410801069015</v>
      </c>
      <c r="H22" s="15" t="n">
        <v>32.0242638598531</v>
      </c>
      <c r="I22" s="15" t="n">
        <v>39.4313804024772</v>
      </c>
      <c r="J22" s="15" t="n">
        <v>48.7062117951287</v>
      </c>
      <c r="K22" s="15" t="n">
        <v>19.1225604383431</v>
      </c>
      <c r="L22" s="15" t="n">
        <v>27.3856015932535</v>
      </c>
      <c r="M22" s="15" t="n">
        <v>28.078038998794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4.162394331149</v>
      </c>
      <c r="C23" s="15" t="n">
        <v>115.927737300527</v>
      </c>
      <c r="D23" s="15" t="n">
        <v>125.892152825723</v>
      </c>
      <c r="E23" s="15" t="n">
        <v>130.840442244563</v>
      </c>
      <c r="F23" s="15" t="n">
        <v>129.156110966627</v>
      </c>
      <c r="G23" s="15" t="n">
        <v>98.2364696845828</v>
      </c>
      <c r="H23" s="15" t="n">
        <v>58.6371661661031</v>
      </c>
      <c r="I23" s="15" t="n">
        <v>133.014756084178</v>
      </c>
      <c r="J23" s="15" t="n">
        <v>160.869231980066</v>
      </c>
      <c r="K23" s="15" t="n">
        <v>135.196166319402</v>
      </c>
      <c r="L23" s="15" t="n">
        <v>175.240406126058</v>
      </c>
      <c r="M23" s="15" t="n">
        <v>115.03496798043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.8243887617054</v>
      </c>
      <c r="C9" s="15" t="n">
        <v>23.5889981756357</v>
      </c>
      <c r="D9" s="15" t="n">
        <v>30.4500324324331</v>
      </c>
      <c r="E9" s="15" t="n">
        <v>31.716776870827</v>
      </c>
      <c r="F9" s="15" t="n">
        <v>22.1646463752365</v>
      </c>
      <c r="G9" s="15" t="n">
        <v>13.6355345746423</v>
      </c>
      <c r="H9" s="15" t="n">
        <v>25.0330618046729</v>
      </c>
      <c r="I9" s="15" t="n">
        <v>55.402950761074</v>
      </c>
      <c r="J9" s="15" t="n">
        <v>26.8823761233097</v>
      </c>
      <c r="K9" s="15" t="n">
        <v>39.3469020074266</v>
      </c>
      <c r="L9" s="15" t="n">
        <v>42.2019679653825</v>
      </c>
      <c r="M9" s="15" t="n">
        <v>27.71575982871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4.1756112382946</v>
      </c>
      <c r="C10" s="15" t="n">
        <v>76.4110018243644</v>
      </c>
      <c r="D10" s="15" t="n">
        <v>69.5499675675669</v>
      </c>
      <c r="E10" s="15" t="n">
        <v>68.283223129173</v>
      </c>
      <c r="F10" s="15" t="n">
        <v>77.8353536247635</v>
      </c>
      <c r="G10" s="15" t="n">
        <v>86.3644654253577</v>
      </c>
      <c r="H10" s="15" t="n">
        <v>74.9669381953271</v>
      </c>
      <c r="I10" s="15" t="n">
        <v>44.597049238926</v>
      </c>
      <c r="J10" s="15" t="n">
        <v>73.1176238766903</v>
      </c>
      <c r="K10" s="15" t="n">
        <v>60.6530979925734</v>
      </c>
      <c r="L10" s="15" t="n">
        <v>57.7980320346175</v>
      </c>
      <c r="M10" s="15" t="n">
        <v>72.28424017128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6124899565948</v>
      </c>
      <c r="C11" s="15" t="n">
        <v>16.7328384754318</v>
      </c>
      <c r="D11" s="15" t="n">
        <v>11.7742475904761</v>
      </c>
      <c r="E11" s="15" t="n">
        <v>10.6870685371252</v>
      </c>
      <c r="F11" s="15" t="n">
        <v>17.1140212530231</v>
      </c>
      <c r="G11" s="15" t="n">
        <v>7.95908620289571</v>
      </c>
      <c r="H11" s="15" t="n">
        <v>24.6928053422827</v>
      </c>
      <c r="I11" s="15" t="n">
        <v>16.4306663335916</v>
      </c>
      <c r="J11" s="15" t="n">
        <v>13.9756840832704</v>
      </c>
      <c r="K11" s="15" t="n">
        <v>14.8806351314588</v>
      </c>
      <c r="L11" s="15" t="n">
        <v>14.400068996116</v>
      </c>
      <c r="M11" s="15" t="n">
        <v>10.2463998368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32196813983809</v>
      </c>
      <c r="C12" s="15" t="n">
        <v>5.17772930217665</v>
      </c>
      <c r="D12" s="15" t="n">
        <v>4.69036276278345</v>
      </c>
      <c r="E12" s="15" t="n">
        <v>3.08180661834816</v>
      </c>
      <c r="F12" s="15" t="n">
        <v>3.44871374888003</v>
      </c>
      <c r="G12" s="15" t="n">
        <v>24.8616856133635</v>
      </c>
      <c r="H12" s="15" t="n">
        <v>9.76861367922639</v>
      </c>
      <c r="I12" s="15" t="n">
        <v>2.10422583001386</v>
      </c>
      <c r="J12" s="15" t="n">
        <v>8.59250427134832</v>
      </c>
      <c r="K12" s="15" t="n">
        <v>3.93690432171931</v>
      </c>
      <c r="L12" s="15" t="n">
        <v>13.2110299220967</v>
      </c>
      <c r="M12" s="15" t="n">
        <v>14.87009498400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4.2411531418617</v>
      </c>
      <c r="C13" s="15" t="n">
        <v>54.5004340467559</v>
      </c>
      <c r="D13" s="15" t="n">
        <v>53.0853572143074</v>
      </c>
      <c r="E13" s="15" t="n">
        <v>54.5143479736997</v>
      </c>
      <c r="F13" s="15" t="n">
        <v>57.2726186228604</v>
      </c>
      <c r="G13" s="15" t="n">
        <v>53.5436936090985</v>
      </c>
      <c r="H13" s="15" t="n">
        <v>40.505519173818</v>
      </c>
      <c r="I13" s="15" t="n">
        <v>26.0621570753206</v>
      </c>
      <c r="J13" s="15" t="n">
        <v>50.5494355220716</v>
      </c>
      <c r="K13" s="15" t="n">
        <v>41.8355585393953</v>
      </c>
      <c r="L13" s="15" t="n">
        <v>30.1869331164048</v>
      </c>
      <c r="M13" s="15" t="n">
        <v>47.16774535044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721384894589</v>
      </c>
      <c r="C14" s="15" t="n">
        <v>26.4512876558969</v>
      </c>
      <c r="D14" s="15" t="n">
        <v>45.1873924825348</v>
      </c>
      <c r="E14" s="15" t="n">
        <v>27.4994061315184</v>
      </c>
      <c r="F14" s="15" t="n">
        <v>26.8668836990258</v>
      </c>
      <c r="G14" s="15" t="n">
        <v>43.0517219951542</v>
      </c>
      <c r="H14" s="15" t="n">
        <v>4.70530505693151</v>
      </c>
      <c r="I14" s="15" t="n">
        <v>35.5644251076834</v>
      </c>
      <c r="J14" s="15" t="n">
        <v>24.0956691063679</v>
      </c>
      <c r="K14" s="15" t="n">
        <v>14.2233200634449</v>
      </c>
      <c r="L14" s="15" t="n">
        <v>12.424928073005</v>
      </c>
      <c r="M14" s="15" t="n">
        <v>16.17120901495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.7933827756111</v>
      </c>
      <c r="C15" s="15" t="n">
        <v>8.19849678728937</v>
      </c>
      <c r="D15" s="15" t="n">
        <v>4.97429396839684</v>
      </c>
      <c r="E15" s="15" t="n">
        <v>7.25308975427652</v>
      </c>
      <c r="F15" s="15" t="n">
        <v>10.5792878931115</v>
      </c>
      <c r="G15" s="15" t="n">
        <v>4.33822884180916</v>
      </c>
      <c r="H15" s="15" t="n">
        <v>5.05351036897622</v>
      </c>
      <c r="I15" s="15" t="n">
        <v>2.83610607629009</v>
      </c>
      <c r="J15" s="15" t="n">
        <v>8.81248641527608</v>
      </c>
      <c r="K15" s="15" t="n">
        <v>15.2508651232511</v>
      </c>
      <c r="L15" s="15" t="n">
        <v>17.9044435684867</v>
      </c>
      <c r="M15" s="15" t="n">
        <v>13.8514949030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1.4852323297999</v>
      </c>
      <c r="C16" s="15" t="n">
        <v>65.3502155568137</v>
      </c>
      <c r="D16" s="15" t="n">
        <v>49.8383135490684</v>
      </c>
      <c r="E16" s="15" t="n">
        <v>65.2475041142051</v>
      </c>
      <c r="F16" s="15" t="n">
        <v>62.5538284078627</v>
      </c>
      <c r="G16" s="15" t="n">
        <v>52.6100491630367</v>
      </c>
      <c r="H16" s="15" t="n">
        <v>90.2411845740923</v>
      </c>
      <c r="I16" s="15" t="n">
        <v>61.5994688160265</v>
      </c>
      <c r="J16" s="15" t="n">
        <v>67.091844478356</v>
      </c>
      <c r="K16" s="15" t="n">
        <v>70.525814813304</v>
      </c>
      <c r="L16" s="15" t="n">
        <v>69.6706283585083</v>
      </c>
      <c r="M16" s="15" t="n">
        <v>69.97729608202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6903789084947</v>
      </c>
      <c r="C17" s="15" t="n">
        <v>11.0607862675506</v>
      </c>
      <c r="D17" s="15" t="n">
        <v>19.7116540184985</v>
      </c>
      <c r="E17" s="15" t="n">
        <v>3.03571901496794</v>
      </c>
      <c r="F17" s="15" t="n">
        <v>15.2815252169008</v>
      </c>
      <c r="G17" s="15" t="n">
        <v>33.754416262321</v>
      </c>
      <c r="H17" s="15" t="n">
        <v>-15.2742463787652</v>
      </c>
      <c r="I17" s="15" t="n">
        <v>-17.0024195771005</v>
      </c>
      <c r="J17" s="15" t="n">
        <v>6.02577939833428</v>
      </c>
      <c r="K17" s="15" t="n">
        <v>-9.87271682073054</v>
      </c>
      <c r="L17" s="15" t="n">
        <v>-11.8725963238908</v>
      </c>
      <c r="M17" s="15" t="n">
        <v>2.306944089257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278615105411</v>
      </c>
      <c r="C20" s="15" t="n">
        <v>73.5487123441031</v>
      </c>
      <c r="D20" s="15" t="n">
        <v>54.8126075174652</v>
      </c>
      <c r="E20" s="15" t="n">
        <v>72.5005938684816</v>
      </c>
      <c r="F20" s="15" t="n">
        <v>73.1331163009742</v>
      </c>
      <c r="G20" s="15" t="n">
        <v>56.9482780048458</v>
      </c>
      <c r="H20" s="15" t="n">
        <v>95.2946949430685</v>
      </c>
      <c r="I20" s="15" t="n">
        <v>64.4355748923166</v>
      </c>
      <c r="J20" s="15" t="n">
        <v>75.9043308936321</v>
      </c>
      <c r="K20" s="15" t="n">
        <v>85.7766799365551</v>
      </c>
      <c r="L20" s="15" t="n">
        <v>87.575071926995</v>
      </c>
      <c r="M20" s="15" t="n">
        <v>83.828790985042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6.8738655197882</v>
      </c>
      <c r="C21" s="15" t="n">
        <v>91.3205302238826</v>
      </c>
      <c r="D21" s="15" t="n">
        <v>115.926314240564</v>
      </c>
      <c r="E21" s="15" t="n">
        <v>88.2733452780588</v>
      </c>
      <c r="F21" s="15" t="n">
        <v>97.0705293620496</v>
      </c>
      <c r="G21" s="15" t="n">
        <v>149.031184098472</v>
      </c>
      <c r="H21" s="15" t="n">
        <v>55.7108520797031</v>
      </c>
      <c r="I21" s="15" t="n">
        <v>45.7250418659557</v>
      </c>
      <c r="J21" s="15" t="n">
        <v>88.1507137763954</v>
      </c>
      <c r="K21" s="15" t="n">
        <v>64.9017143329482</v>
      </c>
      <c r="L21" s="15" t="n">
        <v>62.2901846315868</v>
      </c>
      <c r="M21" s="15" t="n">
        <v>88.65424045783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8.3956941035473</v>
      </c>
      <c r="C22" s="15" t="n">
        <v>19.5840322993317</v>
      </c>
      <c r="D22" s="15" t="n">
        <v>9.43995987421039</v>
      </c>
      <c r="E22" s="15" t="n">
        <v>27.2427166779838</v>
      </c>
      <c r="F22" s="15" t="n">
        <v>23.2196186603714</v>
      </c>
      <c r="G22" s="15" t="n">
        <v>12.5926867890849</v>
      </c>
      <c r="H22" s="15" t="n">
        <v>89.7567074854344</v>
      </c>
      <c r="I22" s="15" t="n">
        <v>1.30967140128167</v>
      </c>
      <c r="J22" s="15" t="n">
        <v>27.0531976460183</v>
      </c>
      <c r="K22" s="15" t="n">
        <v>119.218907064498</v>
      </c>
      <c r="L22" s="15" t="n">
        <v>4.60593897720004</v>
      </c>
      <c r="M22" s="15" t="n">
        <v>50.215826288665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7.381652874679</v>
      </c>
      <c r="C23" s="15" t="n">
        <v>130.735086869216</v>
      </c>
      <c r="D23" s="15" t="n">
        <v>142.005684664548</v>
      </c>
      <c r="E23" s="15" t="n">
        <v>106.398504222459</v>
      </c>
      <c r="F23" s="15" t="n">
        <v>112.742189633871</v>
      </c>
      <c r="G23" s="15" t="n">
        <v>166.094517780799</v>
      </c>
      <c r="H23" s="15" t="n">
        <v>124.766920834498</v>
      </c>
      <c r="I23" s="15" t="n">
        <v>106.391869248096</v>
      </c>
      <c r="J23" s="15" t="n">
        <v>178.721948639208</v>
      </c>
      <c r="K23" s="15" t="n">
        <v>144.386565675414</v>
      </c>
      <c r="L23" s="15" t="n">
        <v>108.338761593207</v>
      </c>
      <c r="M23" s="15" t="n">
        <v>118.73630315741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.1852811947109</v>
      </c>
      <c r="C9" s="15" t="n">
        <v>28.0450747717668</v>
      </c>
      <c r="D9" s="15" t="n">
        <v>30.8647226944705</v>
      </c>
      <c r="E9" s="15" t="n">
        <v>37.2849261427901</v>
      </c>
      <c r="F9" s="15" t="n">
        <v>30.7809431278573</v>
      </c>
      <c r="G9" s="15" t="n">
        <v>33.9539751414715</v>
      </c>
      <c r="H9" s="15" t="n">
        <v>32.0020527037753</v>
      </c>
      <c r="I9" s="15" t="n">
        <v>28.0660629606503</v>
      </c>
      <c r="J9" s="15" t="n">
        <v>24.3354431436582</v>
      </c>
      <c r="K9" s="15" t="n">
        <v>52.7235572379904</v>
      </c>
      <c r="L9" s="15" t="n">
        <v>49.8603754100463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.8147188052892</v>
      </c>
      <c r="C10" s="15" t="n">
        <v>71.9549252282332</v>
      </c>
      <c r="D10" s="15" t="n">
        <v>69.1352773055295</v>
      </c>
      <c r="E10" s="15" t="n">
        <v>62.71507385721</v>
      </c>
      <c r="F10" s="15" t="n">
        <v>69.2190568721427</v>
      </c>
      <c r="G10" s="15" t="n">
        <v>66.0460248585285</v>
      </c>
      <c r="H10" s="15" t="n">
        <v>67.9979472962247</v>
      </c>
      <c r="I10" s="15" t="n">
        <v>71.9339370393497</v>
      </c>
      <c r="J10" s="15" t="n">
        <v>75.6645568563418</v>
      </c>
      <c r="K10" s="15" t="n">
        <v>47.2764427620096</v>
      </c>
      <c r="L10" s="15" t="n">
        <v>50.139624589953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1194931596228</v>
      </c>
      <c r="C11" s="15" t="n">
        <v>15.2655223291264</v>
      </c>
      <c r="D11" s="15" t="n">
        <v>21.2991240606209</v>
      </c>
      <c r="E11" s="15" t="n">
        <v>12.6776108265499</v>
      </c>
      <c r="F11" s="15" t="n">
        <v>15.895347242429</v>
      </c>
      <c r="G11" s="15" t="n">
        <v>16.1420066104338</v>
      </c>
      <c r="H11" s="15" t="n">
        <v>9.01324203986563</v>
      </c>
      <c r="I11" s="15" t="n">
        <v>11.8844928635335</v>
      </c>
      <c r="J11" s="15" t="n">
        <v>11.6255616776903</v>
      </c>
      <c r="K11" s="15" t="n">
        <v>6.23360567902058</v>
      </c>
      <c r="L11" s="15" t="n">
        <v>5.6416271323640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77066864466748</v>
      </c>
      <c r="C12" s="15" t="n">
        <v>0.95298793578924</v>
      </c>
      <c r="D12" s="15" t="n">
        <v>4.39035918745459</v>
      </c>
      <c r="E12" s="15" t="n">
        <v>2.35336764717845</v>
      </c>
      <c r="F12" s="15" t="n">
        <v>3.05477330933212</v>
      </c>
      <c r="G12" s="15" t="n">
        <v>1.71556128289192</v>
      </c>
      <c r="H12" s="15" t="n">
        <v>6.65046565257307</v>
      </c>
      <c r="I12" s="15" t="n">
        <v>3.36270870198265</v>
      </c>
      <c r="J12" s="15" t="n">
        <v>8.68390456389012</v>
      </c>
      <c r="K12" s="15" t="n">
        <v>9.51658872126304</v>
      </c>
      <c r="L12" s="15" t="n">
        <v>7.5765153775779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9245570009989</v>
      </c>
      <c r="C13" s="15" t="n">
        <v>55.7364149633175</v>
      </c>
      <c r="D13" s="15" t="n">
        <v>43.4457940574541</v>
      </c>
      <c r="E13" s="15" t="n">
        <v>47.6840953834816</v>
      </c>
      <c r="F13" s="15" t="n">
        <v>50.2689363203816</v>
      </c>
      <c r="G13" s="15" t="n">
        <v>48.1884569652028</v>
      </c>
      <c r="H13" s="15" t="n">
        <v>52.334239603786</v>
      </c>
      <c r="I13" s="15" t="n">
        <v>56.6867354738336</v>
      </c>
      <c r="J13" s="15" t="n">
        <v>55.3550906147614</v>
      </c>
      <c r="K13" s="15" t="n">
        <v>31.526248361726</v>
      </c>
      <c r="L13" s="15" t="n">
        <v>36.9214820800117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2220692184224</v>
      </c>
      <c r="C14" s="15" t="n">
        <v>28.4935811282884</v>
      </c>
      <c r="D14" s="15" t="n">
        <v>26.9198235943805</v>
      </c>
      <c r="E14" s="15" t="n">
        <v>24.5414280154885</v>
      </c>
      <c r="F14" s="15" t="n">
        <v>21.1676203376915</v>
      </c>
      <c r="G14" s="15" t="n">
        <v>37.9579277752943</v>
      </c>
      <c r="H14" s="15" t="n">
        <v>27.8491023889231</v>
      </c>
      <c r="I14" s="15" t="n">
        <v>29.6314331237628</v>
      </c>
      <c r="J14" s="15" t="n">
        <v>28.9403047458659</v>
      </c>
      <c r="K14" s="15" t="n">
        <v>17.0328232294597</v>
      </c>
      <c r="L14" s="15" t="n">
        <v>33.997337246814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6743091870596</v>
      </c>
      <c r="C15" s="15" t="n">
        <v>8.90834538269023</v>
      </c>
      <c r="D15" s="15" t="n">
        <v>16.0728401939876</v>
      </c>
      <c r="E15" s="15" t="n">
        <v>12.6287354151111</v>
      </c>
      <c r="F15" s="15" t="n">
        <v>17.3404288345008</v>
      </c>
      <c r="G15" s="15" t="n">
        <v>8.37912011349636</v>
      </c>
      <c r="H15" s="15" t="n">
        <v>6.95175207850595</v>
      </c>
      <c r="I15" s="15" t="n">
        <v>4.45215460719574</v>
      </c>
      <c r="J15" s="15" t="n">
        <v>8.90208650854855</v>
      </c>
      <c r="K15" s="15" t="n">
        <v>22.9870711458715</v>
      </c>
      <c r="L15" s="15" t="n">
        <v>20.6729687897489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2.103621594518</v>
      </c>
      <c r="C16" s="15" t="n">
        <v>62.5980734890214</v>
      </c>
      <c r="D16" s="15" t="n">
        <v>57.0073362116319</v>
      </c>
      <c r="E16" s="15" t="n">
        <v>62.8298365694004</v>
      </c>
      <c r="F16" s="15" t="n">
        <v>61.4919508278076</v>
      </c>
      <c r="G16" s="15" t="n">
        <v>53.6629521112094</v>
      </c>
      <c r="H16" s="15" t="n">
        <v>65.1991455325709</v>
      </c>
      <c r="I16" s="15" t="n">
        <v>65.9164122690414</v>
      </c>
      <c r="J16" s="15" t="n">
        <v>62.1576087455856</v>
      </c>
      <c r="K16" s="15" t="n">
        <v>59.9801056246688</v>
      </c>
      <c r="L16" s="15" t="n">
        <v>45.329693963436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7110972107711</v>
      </c>
      <c r="C17" s="15" t="n">
        <v>9.35685173921181</v>
      </c>
      <c r="D17" s="15" t="n">
        <v>12.1279410938976</v>
      </c>
      <c r="E17" s="15" t="n">
        <v>-0.114762712190434</v>
      </c>
      <c r="F17" s="15" t="n">
        <v>7.7271060443351</v>
      </c>
      <c r="G17" s="15" t="n">
        <v>12.3830727473191</v>
      </c>
      <c r="H17" s="15" t="n">
        <v>2.79880176365373</v>
      </c>
      <c r="I17" s="15" t="n">
        <v>6.01752477030827</v>
      </c>
      <c r="J17" s="15" t="n">
        <v>13.5069481107563</v>
      </c>
      <c r="K17" s="15" t="n">
        <v>-12.7036628626592</v>
      </c>
      <c r="L17" s="15" t="n">
        <v>4.8099306265168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7779307815776</v>
      </c>
      <c r="C20" s="15" t="n">
        <v>71.5064188717116</v>
      </c>
      <c r="D20" s="15" t="n">
        <v>73.0801764056195</v>
      </c>
      <c r="E20" s="15" t="n">
        <v>75.4585719845115</v>
      </c>
      <c r="F20" s="15" t="n">
        <v>78.8323796623085</v>
      </c>
      <c r="G20" s="15" t="n">
        <v>62.0420722247057</v>
      </c>
      <c r="H20" s="15" t="n">
        <v>72.1508976110769</v>
      </c>
      <c r="I20" s="15" t="n">
        <v>70.3685668762372</v>
      </c>
      <c r="J20" s="15" t="n">
        <v>71.0596952541341</v>
      </c>
      <c r="K20" s="15" t="n">
        <v>82.9671767705403</v>
      </c>
      <c r="L20" s="15" t="n">
        <v>66.0026627531857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0709115529172</v>
      </c>
      <c r="C21" s="15" t="n">
        <v>90.5609386030851</v>
      </c>
      <c r="D21" s="15" t="n">
        <v>83.9122758995851</v>
      </c>
      <c r="E21" s="15" t="n">
        <v>79.6396517367824</v>
      </c>
      <c r="F21" s="15" t="n">
        <v>86.7165684481747</v>
      </c>
      <c r="G21" s="15" t="n">
        <v>92.9952905771476</v>
      </c>
      <c r="H21" s="15" t="n">
        <v>90.4685249699977</v>
      </c>
      <c r="I21" s="15" t="n">
        <v>91.0993819425747</v>
      </c>
      <c r="J21" s="15" t="n">
        <v>103.026799889884</v>
      </c>
      <c r="K21" s="15" t="n">
        <v>68.4274171503106</v>
      </c>
      <c r="L21" s="15" t="n">
        <v>98.1652280588568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9.9172961274925</v>
      </c>
      <c r="C22" s="15" t="n">
        <v>36.6537651913809</v>
      </c>
      <c r="D22" s="15" t="n">
        <v>21.4227520479697</v>
      </c>
      <c r="E22" s="15" t="n">
        <v>24.1349121451254</v>
      </c>
      <c r="F22" s="15" t="n">
        <v>16.4819854495865</v>
      </c>
      <c r="G22" s="15" t="n">
        <v>14.5343350315178</v>
      </c>
      <c r="H22" s="15" t="n">
        <v>36.4974123890687</v>
      </c>
      <c r="I22" s="15" t="n">
        <v>41.0323085237061</v>
      </c>
      <c r="J22" s="15" t="n">
        <v>20.9534756882927</v>
      </c>
      <c r="K22" s="15" t="n">
        <v>19.1493597823954</v>
      </c>
      <c r="L22" s="15" t="n">
        <v>13.4392868965925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64.601378278018</v>
      </c>
      <c r="C23" s="15" t="n">
        <v>213.412645051264</v>
      </c>
      <c r="D23" s="15" t="n">
        <v>132.084124311332</v>
      </c>
      <c r="E23" s="15" t="n">
        <v>151.016723307402</v>
      </c>
      <c r="F23" s="15" t="n">
        <v>76.7425493651784</v>
      </c>
      <c r="G23" s="15" t="n">
        <v>73.4094375599557</v>
      </c>
      <c r="H23" s="15" t="n">
        <v>121.994768884096</v>
      </c>
      <c r="I23" s="15" t="n">
        <v>143.718315756535</v>
      </c>
      <c r="J23" s="15" t="n">
        <v>140.047080022418</v>
      </c>
      <c r="K23" s="15" t="n">
        <v>120.845230507164</v>
      </c>
      <c r="L23" s="15" t="n">
        <v>63.2560099422974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6.2784802508152</v>
      </c>
      <c r="C9" s="15" t="n">
        <v>46.9820863182388</v>
      </c>
      <c r="D9" s="15" t="n">
        <v>49.9105720918994</v>
      </c>
      <c r="E9" s="15" t="n">
        <v>43.27554347137</v>
      </c>
      <c r="F9" s="15" t="n">
        <v>44.5783424124442</v>
      </c>
      <c r="G9" s="15" t="n">
        <v>42.9347403951392</v>
      </c>
      <c r="H9" s="15" t="n">
        <v>40.2584481125979</v>
      </c>
      <c r="I9" s="15" t="n">
        <v>64.1399259240482</v>
      </c>
      <c r="J9" s="15" t="n">
        <v>38.9613186417945</v>
      </c>
      <c r="K9" s="15" t="n">
        <v>31.798496203675</v>
      </c>
      <c r="L9" s="15" t="n">
        <v>41.1284375589077</v>
      </c>
      <c r="M9" s="15" t="n">
        <v>54.26573791628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3.7215197491848</v>
      </c>
      <c r="C10" s="15" t="n">
        <v>53.0179136817612</v>
      </c>
      <c r="D10" s="15" t="n">
        <v>50.0894279081006</v>
      </c>
      <c r="E10" s="15" t="n">
        <v>56.72445652863</v>
      </c>
      <c r="F10" s="15" t="n">
        <v>55.4216575875558</v>
      </c>
      <c r="G10" s="15" t="n">
        <v>57.0652596048608</v>
      </c>
      <c r="H10" s="15" t="n">
        <v>59.7415518874021</v>
      </c>
      <c r="I10" s="15" t="n">
        <v>35.8600740759518</v>
      </c>
      <c r="J10" s="15" t="n">
        <v>61.0386813582055</v>
      </c>
      <c r="K10" s="15" t="n">
        <v>68.201503796325</v>
      </c>
      <c r="L10" s="15" t="n">
        <v>58.8715624410923</v>
      </c>
      <c r="M10" s="15" t="n">
        <v>45.73426208371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337818661944</v>
      </c>
      <c r="C11" s="15" t="n">
        <v>12.7303658812064</v>
      </c>
      <c r="D11" s="15" t="n">
        <v>7.96645115845714</v>
      </c>
      <c r="E11" s="15" t="n">
        <v>11.9934288723599</v>
      </c>
      <c r="F11" s="15" t="n">
        <v>14.2800130713892</v>
      </c>
      <c r="G11" s="15" t="n">
        <v>14.2368896136536</v>
      </c>
      <c r="H11" s="15" t="n">
        <v>13.9168170635379</v>
      </c>
      <c r="I11" s="15" t="n">
        <v>3.18562149003438</v>
      </c>
      <c r="J11" s="15" t="n">
        <v>13.882824485038</v>
      </c>
      <c r="K11" s="15" t="n">
        <v>18.8313244192087</v>
      </c>
      <c r="L11" s="15" t="n">
        <v>18.4906437920185</v>
      </c>
      <c r="M11" s="15" t="n">
        <v>16.29702842952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11276120997052</v>
      </c>
      <c r="C12" s="15" t="n">
        <v>5.97750141852617</v>
      </c>
      <c r="D12" s="15" t="n">
        <v>3.35929555507384</v>
      </c>
      <c r="E12" s="15" t="n">
        <v>5.21802998664387</v>
      </c>
      <c r="F12" s="15" t="n">
        <v>4.63486962551602</v>
      </c>
      <c r="G12" s="15" t="n">
        <v>6.95518793370078</v>
      </c>
      <c r="H12" s="15" t="n">
        <v>9.04549394357065</v>
      </c>
      <c r="I12" s="15" t="n">
        <v>2.5859851482776</v>
      </c>
      <c r="J12" s="15" t="n">
        <v>3.24383133904798</v>
      </c>
      <c r="K12" s="15" t="n">
        <v>7.25409227108739</v>
      </c>
      <c r="L12" s="15" t="n">
        <v>8.53188211137668</v>
      </c>
      <c r="M12" s="15" t="n">
        <v>2.288329386005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.2709398772702</v>
      </c>
      <c r="C13" s="15" t="n">
        <v>34.3100463820287</v>
      </c>
      <c r="D13" s="15" t="n">
        <v>38.7636811945696</v>
      </c>
      <c r="E13" s="15" t="n">
        <v>39.5129976696263</v>
      </c>
      <c r="F13" s="15" t="n">
        <v>36.5067748906506</v>
      </c>
      <c r="G13" s="15" t="n">
        <v>35.8731820575064</v>
      </c>
      <c r="H13" s="15" t="n">
        <v>36.7792408802936</v>
      </c>
      <c r="I13" s="15" t="n">
        <v>30.0884674376398</v>
      </c>
      <c r="J13" s="15" t="n">
        <v>43.9120255341196</v>
      </c>
      <c r="K13" s="15" t="n">
        <v>42.1160871060289</v>
      </c>
      <c r="L13" s="15" t="n">
        <v>31.8490365376972</v>
      </c>
      <c r="M13" s="15" t="n">
        <v>27.14890426817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2.2443873441278</v>
      </c>
      <c r="C14" s="15" t="n">
        <v>45.1276553978136</v>
      </c>
      <c r="D14" s="15" t="n">
        <v>46.6450461494172</v>
      </c>
      <c r="E14" s="15" t="n">
        <v>27.1135234731149</v>
      </c>
      <c r="F14" s="15" t="n">
        <v>42.8693596811597</v>
      </c>
      <c r="G14" s="15" t="n">
        <v>31.8810431996983</v>
      </c>
      <c r="H14" s="15" t="n">
        <v>29.9090850941092</v>
      </c>
      <c r="I14" s="15" t="n">
        <v>35.9816416204663</v>
      </c>
      <c r="J14" s="15" t="n">
        <v>49.1887086377555</v>
      </c>
      <c r="K14" s="15" t="n">
        <v>25.586009675059</v>
      </c>
      <c r="L14" s="15" t="n">
        <v>40.3886418579242</v>
      </c>
      <c r="M14" s="15" t="n">
        <v>34.92193036642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3921340113608</v>
      </c>
      <c r="C15" s="15" t="n">
        <v>10.4747960413777</v>
      </c>
      <c r="D15" s="15" t="n">
        <v>5.96920229738738</v>
      </c>
      <c r="E15" s="15" t="n">
        <v>14.3822718526995</v>
      </c>
      <c r="F15" s="15" t="n">
        <v>10.2337347908379</v>
      </c>
      <c r="G15" s="15" t="n">
        <v>13.2069076280919</v>
      </c>
      <c r="H15" s="15" t="n">
        <v>15.8176439087313</v>
      </c>
      <c r="I15" s="15" t="n">
        <v>10.6919415031968</v>
      </c>
      <c r="J15" s="15" t="n">
        <v>9.66063114867233</v>
      </c>
      <c r="K15" s="15" t="n">
        <v>9.64686187991329</v>
      </c>
      <c r="L15" s="15" t="n">
        <v>11.271455488174</v>
      </c>
      <c r="M15" s="15" t="n">
        <v>25.93829308555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.3634786445113</v>
      </c>
      <c r="C16" s="15" t="n">
        <v>44.3975485608087</v>
      </c>
      <c r="D16" s="15" t="n">
        <v>47.3857515531954</v>
      </c>
      <c r="E16" s="15" t="n">
        <v>58.5042046741857</v>
      </c>
      <c r="F16" s="15" t="n">
        <v>46.8969055280024</v>
      </c>
      <c r="G16" s="15" t="n">
        <v>54.9120491722098</v>
      </c>
      <c r="H16" s="15" t="n">
        <v>54.2732709971595</v>
      </c>
      <c r="I16" s="15" t="n">
        <v>53.3264168763369</v>
      </c>
      <c r="J16" s="15" t="n">
        <v>41.1506602135722</v>
      </c>
      <c r="K16" s="15" t="n">
        <v>64.7671284450277</v>
      </c>
      <c r="L16" s="15" t="n">
        <v>48.3399026539019</v>
      </c>
      <c r="M16" s="15" t="n">
        <v>39.13977654801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35804110467341</v>
      </c>
      <c r="C17" s="15" t="n">
        <v>8.6203651209525</v>
      </c>
      <c r="D17" s="15" t="n">
        <v>2.70367635490521</v>
      </c>
      <c r="E17" s="15" t="n">
        <v>-1.77974814555566</v>
      </c>
      <c r="F17" s="15" t="n">
        <v>8.52475205955335</v>
      </c>
      <c r="G17" s="15" t="n">
        <v>2.15321043265096</v>
      </c>
      <c r="H17" s="15" t="n">
        <v>5.46828089024264</v>
      </c>
      <c r="I17" s="15" t="n">
        <v>-17.4663428003852</v>
      </c>
      <c r="J17" s="15" t="n">
        <v>19.8880211446334</v>
      </c>
      <c r="K17" s="15" t="n">
        <v>3.43437535129725</v>
      </c>
      <c r="L17" s="15" t="n">
        <v>10.5316597871904</v>
      </c>
      <c r="M17" s="15" t="n">
        <v>6.594485535699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7.7556126558722</v>
      </c>
      <c r="C20" s="15" t="n">
        <v>54.8723446021864</v>
      </c>
      <c r="D20" s="15" t="n">
        <v>53.3549538505828</v>
      </c>
      <c r="E20" s="15" t="n">
        <v>72.8864765268851</v>
      </c>
      <c r="F20" s="15" t="n">
        <v>57.1306403188403</v>
      </c>
      <c r="G20" s="15" t="n">
        <v>68.1189568003017</v>
      </c>
      <c r="H20" s="15" t="n">
        <v>70.0909149058909</v>
      </c>
      <c r="I20" s="15" t="n">
        <v>64.0183583795337</v>
      </c>
      <c r="J20" s="15" t="n">
        <v>50.8112913622445</v>
      </c>
      <c r="K20" s="15" t="n">
        <v>74.413990324941</v>
      </c>
      <c r="L20" s="15" t="n">
        <v>59.6113581420758</v>
      </c>
      <c r="M20" s="15" t="n">
        <v>65.078069633570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7.3747078373358</v>
      </c>
      <c r="C21" s="15" t="n">
        <v>90.7427304130888</v>
      </c>
      <c r="D21" s="15" t="n">
        <v>88.8937610335379</v>
      </c>
      <c r="E21" s="15" t="n">
        <v>76.4577997519676</v>
      </c>
      <c r="F21" s="15" t="n">
        <v>87.727844839572</v>
      </c>
      <c r="G21" s="15" t="n">
        <v>77.9944850662793</v>
      </c>
      <c r="H21" s="15" t="n">
        <v>84.4333388828962</v>
      </c>
      <c r="I21" s="15" t="n">
        <v>61.2725446408464</v>
      </c>
      <c r="J21" s="15" t="n">
        <v>114.593196387199</v>
      </c>
      <c r="K21" s="15" t="n">
        <v>76.2272167416224</v>
      </c>
      <c r="L21" s="15" t="n">
        <v>83.5353743638836</v>
      </c>
      <c r="M21" s="15" t="n">
        <v>75.21053069394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2739888235365</v>
      </c>
      <c r="C22" s="15" t="n">
        <v>16.376178222863</v>
      </c>
      <c r="D22" s="15" t="n">
        <v>16.7965123211317</v>
      </c>
      <c r="E22" s="15" t="n">
        <v>14.992439178519</v>
      </c>
      <c r="F22" s="15" t="n">
        <v>17.0652585706398</v>
      </c>
      <c r="G22" s="15" t="n">
        <v>14.3589780351696</v>
      </c>
      <c r="H22" s="15" t="n">
        <v>-69.2420653414445</v>
      </c>
      <c r="I22" s="15" t="n">
        <v>17.9397992602284</v>
      </c>
      <c r="J22" s="15" t="n">
        <v>16.804648080981</v>
      </c>
      <c r="K22" s="15" t="n">
        <v>20.8954492887513</v>
      </c>
      <c r="L22" s="15" t="n">
        <v>8.32895436494914</v>
      </c>
      <c r="M22" s="15" t="n">
        <v>5.6694997947040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4.266986616857</v>
      </c>
      <c r="C23" s="15" t="n">
        <v>117.217607500042</v>
      </c>
      <c r="D23" s="15" t="n">
        <v>122.471446663489</v>
      </c>
      <c r="E23" s="15" t="n">
        <v>160.546373451466</v>
      </c>
      <c r="F23" s="15" t="n">
        <v>156.820770897477</v>
      </c>
      <c r="G23" s="15" t="n">
        <v>182.972059735216</v>
      </c>
      <c r="H23" s="15" t="n">
        <v>115.561742815406</v>
      </c>
      <c r="I23" s="15" t="n">
        <v>119.289283424508</v>
      </c>
      <c r="J23" s="15" t="n">
        <v>158.196409465949</v>
      </c>
      <c r="K23" s="15" t="n">
        <v>199.407080145237</v>
      </c>
      <c r="L23" s="15" t="n">
        <v>192.28746627555</v>
      </c>
      <c r="M23" s="15" t="n">
        <v>98.332957705419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7:51Z</dcterms:created>
  <dc:creator>AA</dc:creator>
  <dc:description/>
  <dc:language>en-US</dc:language>
  <cp:lastModifiedBy>AA</cp:lastModifiedBy>
  <dcterms:modified xsi:type="dcterms:W3CDTF">2005-06-17T11:50:32Z</dcterms:modified>
  <cp:revision>0</cp:revision>
  <dc:subject/>
  <dc:title/>
</cp:coreProperties>
</file>