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4">
  <si>
    <t xml:space="preserve">ESTRUCTURA PATRIMONIAL Y COEFICIENTES ANALÍTICOS SEGÚN ZONAS GEOGRÁFICAS 2000</t>
  </si>
  <si>
    <t xml:space="preserve">(Porcentaje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.825232776606</v>
      </c>
      <c r="C9" s="15" t="n">
        <v>29.4923643578711</v>
      </c>
      <c r="D9" s="15" t="n">
        <v>30.3686939313582</v>
      </c>
      <c r="E9" s="15" t="n">
        <v>31.8076873807974</v>
      </c>
      <c r="F9" s="15" t="n">
        <v>32.5011051864679</v>
      </c>
      <c r="G9" s="15" t="n">
        <v>21.6510572916059</v>
      </c>
      <c r="H9" s="15" t="n">
        <v>30.5087548925092</v>
      </c>
      <c r="I9" s="15" t="n">
        <v>35.5324089883515</v>
      </c>
      <c r="J9" s="15" t="n">
        <v>25.6336407372885</v>
      </c>
      <c r="K9" s="15" t="n">
        <v>25.0785867324832</v>
      </c>
      <c r="L9" s="15" t="n">
        <v>27.4078115350156</v>
      </c>
      <c r="M9" s="15" t="n">
        <v>29.54517910171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0.1747672233939</v>
      </c>
      <c r="C10" s="15" t="n">
        <v>70.5076356421289</v>
      </c>
      <c r="D10" s="15" t="n">
        <v>69.6313060686419</v>
      </c>
      <c r="E10" s="15" t="n">
        <v>68.1923126192026</v>
      </c>
      <c r="F10" s="15" t="n">
        <v>67.4988948135321</v>
      </c>
      <c r="G10" s="15" t="n">
        <v>78.3489427083941</v>
      </c>
      <c r="H10" s="15" t="n">
        <v>69.4912451074908</v>
      </c>
      <c r="I10" s="15" t="n">
        <v>64.4675910116486</v>
      </c>
      <c r="J10" s="15" t="n">
        <v>74.3663592627116</v>
      </c>
      <c r="K10" s="15" t="n">
        <v>74.9214132675169</v>
      </c>
      <c r="L10" s="15" t="n">
        <v>72.5921884649844</v>
      </c>
      <c r="M10" s="15" t="n">
        <v>70.45482089828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.3853481740651</v>
      </c>
      <c r="C11" s="15" t="n">
        <v>23.6782843781788</v>
      </c>
      <c r="D11" s="15" t="n">
        <v>20.1097873216932</v>
      </c>
      <c r="E11" s="15" t="n">
        <v>19.6788360600607</v>
      </c>
      <c r="F11" s="15" t="n">
        <v>22.1420422464822</v>
      </c>
      <c r="G11" s="15" t="n">
        <v>25.1094544905147</v>
      </c>
      <c r="H11" s="15" t="n">
        <v>34.9063045940056</v>
      </c>
      <c r="I11" s="15" t="n">
        <v>16.0023779746541</v>
      </c>
      <c r="J11" s="15" t="n">
        <v>30.3405408868919</v>
      </c>
      <c r="K11" s="15" t="n">
        <v>33.9850775075286</v>
      </c>
      <c r="L11" s="15" t="n">
        <v>32.6950576696862</v>
      </c>
      <c r="M11" s="15" t="n">
        <v>38.92440914598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79421993150197</v>
      </c>
      <c r="C12" s="15" t="n">
        <v>6.46183318430947</v>
      </c>
      <c r="D12" s="15" t="n">
        <v>7.60832886288267</v>
      </c>
      <c r="E12" s="15" t="n">
        <v>9.62028048198675</v>
      </c>
      <c r="F12" s="15" t="n">
        <v>6.77241986915242</v>
      </c>
      <c r="G12" s="15" t="n">
        <v>7.75950367130107</v>
      </c>
      <c r="H12" s="15" t="n">
        <v>5.81515994161072</v>
      </c>
      <c r="I12" s="15" t="n">
        <v>6.79720777431055</v>
      </c>
      <c r="J12" s="15" t="n">
        <v>7.05642292385656</v>
      </c>
      <c r="K12" s="15" t="n">
        <v>11.2814511482307</v>
      </c>
      <c r="L12" s="15" t="n">
        <v>5.15013171990907</v>
      </c>
      <c r="M12" s="15" t="n">
        <v>9.063606955672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9951991178269</v>
      </c>
      <c r="C13" s="15" t="n">
        <v>40.3675180796407</v>
      </c>
      <c r="D13" s="15" t="n">
        <v>41.9131898840659</v>
      </c>
      <c r="E13" s="15" t="n">
        <v>38.8931960771552</v>
      </c>
      <c r="F13" s="15" t="n">
        <v>38.5844326978975</v>
      </c>
      <c r="G13" s="15" t="n">
        <v>45.4799845465783</v>
      </c>
      <c r="H13" s="15" t="n">
        <v>28.7697805718746</v>
      </c>
      <c r="I13" s="15" t="n">
        <v>41.6680052626839</v>
      </c>
      <c r="J13" s="15" t="n">
        <v>36.9693954519631</v>
      </c>
      <c r="K13" s="15" t="n">
        <v>29.6548846117576</v>
      </c>
      <c r="L13" s="15" t="n">
        <v>34.7469990753891</v>
      </c>
      <c r="M13" s="15" t="n">
        <v>22.466804796628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.8898905762141</v>
      </c>
      <c r="C14" s="15" t="n">
        <v>20.0613973407198</v>
      </c>
      <c r="D14" s="15" t="n">
        <v>33.2231123135999</v>
      </c>
      <c r="E14" s="15" t="n">
        <v>22.3118713137534</v>
      </c>
      <c r="F14" s="15" t="n">
        <v>25.7121743067242</v>
      </c>
      <c r="G14" s="15" t="n">
        <v>15.8777701298236</v>
      </c>
      <c r="H14" s="15" t="n">
        <v>12.1472044566009</v>
      </c>
      <c r="I14" s="15" t="n">
        <v>30.1447927080044</v>
      </c>
      <c r="J14" s="15" t="n">
        <v>24.2050660514515</v>
      </c>
      <c r="K14" s="15" t="n">
        <v>28.3979809602331</v>
      </c>
      <c r="L14" s="15" t="n">
        <v>13.4290678314766</v>
      </c>
      <c r="M14" s="15" t="n">
        <v>9.697596215355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8181575415471</v>
      </c>
      <c r="C15" s="15" t="n">
        <v>12.2564779204955</v>
      </c>
      <c r="D15" s="15" t="n">
        <v>11.8991058029181</v>
      </c>
      <c r="E15" s="15" t="n">
        <v>15.1686455040243</v>
      </c>
      <c r="F15" s="15" t="n">
        <v>8.99876000157065</v>
      </c>
      <c r="G15" s="15" t="n">
        <v>14.3713195227058</v>
      </c>
      <c r="H15" s="15" t="n">
        <v>16.7264422890445</v>
      </c>
      <c r="I15" s="15" t="n">
        <v>12.7905150567495</v>
      </c>
      <c r="J15" s="15" t="n">
        <v>10.5344516442707</v>
      </c>
      <c r="K15" s="15" t="n">
        <v>8.90044382360277</v>
      </c>
      <c r="L15" s="15" t="n">
        <v>14.0582339131977</v>
      </c>
      <c r="M15" s="15" t="n">
        <v>15.41176045617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6.2919518822388</v>
      </c>
      <c r="C16" s="15" t="n">
        <v>67.6821247387848</v>
      </c>
      <c r="D16" s="15" t="n">
        <v>54.8777818834821</v>
      </c>
      <c r="E16" s="15" t="n">
        <v>62.5194831822224</v>
      </c>
      <c r="F16" s="15" t="n">
        <v>65.2890656917051</v>
      </c>
      <c r="G16" s="15" t="n">
        <v>69.7509103474706</v>
      </c>
      <c r="H16" s="15" t="n">
        <v>71.1263532543546</v>
      </c>
      <c r="I16" s="15" t="n">
        <v>57.0646922352462</v>
      </c>
      <c r="J16" s="15" t="n">
        <v>65.2604823042779</v>
      </c>
      <c r="K16" s="15" t="n">
        <v>62.7015752161642</v>
      </c>
      <c r="L16" s="15" t="n">
        <v>72.5126982553257</v>
      </c>
      <c r="M16" s="15" t="n">
        <v>74.89064332847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88281534115515</v>
      </c>
      <c r="C17" s="15" t="n">
        <v>2.82551090334411</v>
      </c>
      <c r="D17" s="15" t="n">
        <v>14.7535241851598</v>
      </c>
      <c r="E17" s="15" t="n">
        <v>5.67282943698028</v>
      </c>
      <c r="F17" s="15" t="n">
        <v>2.20982912182692</v>
      </c>
      <c r="G17" s="15" t="n">
        <v>8.59803236092345</v>
      </c>
      <c r="H17" s="15" t="n">
        <v>-1.63510814686381</v>
      </c>
      <c r="I17" s="15" t="n">
        <v>7.40289877640238</v>
      </c>
      <c r="J17" s="15" t="n">
        <v>9.10587695843369</v>
      </c>
      <c r="K17" s="15" t="n">
        <v>12.2198380513527</v>
      </c>
      <c r="L17" s="15" t="n">
        <v>0.0794902096586813</v>
      </c>
      <c r="M17" s="15" t="n">
        <v>-4.4358224301826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8.1101094237859</v>
      </c>
      <c r="C20" s="15" t="n">
        <v>79.9386026592802</v>
      </c>
      <c r="D20" s="15" t="n">
        <v>66.7768876864001</v>
      </c>
      <c r="E20" s="15" t="n">
        <v>77.6881286862467</v>
      </c>
      <c r="F20" s="15" t="n">
        <v>74.2878256932758</v>
      </c>
      <c r="G20" s="15" t="n">
        <v>84.1222298701764</v>
      </c>
      <c r="H20" s="15" t="n">
        <v>87.8527955433991</v>
      </c>
      <c r="I20" s="15" t="n">
        <v>69.8552072919956</v>
      </c>
      <c r="J20" s="15" t="n">
        <v>75.7949339485486</v>
      </c>
      <c r="K20" s="15" t="n">
        <v>71.602019039767</v>
      </c>
      <c r="L20" s="15" t="n">
        <v>86.5709321685234</v>
      </c>
      <c r="M20" s="15" t="n">
        <v>90.302403784644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0.5808438593658</v>
      </c>
      <c r="C21" s="15" t="n">
        <v>69.1901317292938</v>
      </c>
      <c r="D21" s="15" t="n">
        <v>90.2396508155049</v>
      </c>
      <c r="E21" s="15" t="n">
        <v>77.5973729944986</v>
      </c>
      <c r="F21" s="15" t="n">
        <v>69.4708249942263</v>
      </c>
      <c r="G21" s="15" t="n">
        <v>76.3280191651434</v>
      </c>
      <c r="H21" s="15" t="n">
        <v>48.6246502612136</v>
      </c>
      <c r="I21" s="15" t="n">
        <v>84.9302977701153</v>
      </c>
      <c r="J21" s="15" t="n">
        <v>67.4616809764732</v>
      </c>
      <c r="K21" s="15" t="n">
        <v>65.2875715145273</v>
      </c>
      <c r="L21" s="15" t="n">
        <v>55.0208884171097</v>
      </c>
      <c r="M21" s="15" t="n">
        <v>42.10193737288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3365196262158</v>
      </c>
      <c r="C22" s="15" t="n">
        <v>21.8117847597973</v>
      </c>
      <c r="D22" s="15" t="n">
        <v>22.5651459613969</v>
      </c>
      <c r="E22" s="15" t="n">
        <v>16.0578258481441</v>
      </c>
      <c r="F22" s="15" t="n">
        <v>19.0976780944691</v>
      </c>
      <c r="G22" s="15" t="n">
        <v>92.7899268987847</v>
      </c>
      <c r="H22" s="15" t="n">
        <v>-26.2756607557095</v>
      </c>
      <c r="I22" s="15" t="n">
        <v>6.84374100251712</v>
      </c>
      <c r="J22" s="15" t="n">
        <v>-7.0207405465928</v>
      </c>
      <c r="K22" s="15" t="n">
        <v>20.8876694681947</v>
      </c>
      <c r="L22" s="15" t="n">
        <v>13.8311616019668</v>
      </c>
      <c r="M22" s="15" t="n">
        <v>0.8782563204705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5.790551160764</v>
      </c>
      <c r="C23" s="15" t="n">
        <v>129.042280169802</v>
      </c>
      <c r="D23" s="15" t="n">
        <v>161.126348907725</v>
      </c>
      <c r="E23" s="15" t="n">
        <v>147.692243217464</v>
      </c>
      <c r="F23" s="15" t="n">
        <v>149.445161458078</v>
      </c>
      <c r="G23" s="15" t="n">
        <v>169.250023485472</v>
      </c>
      <c r="H23" s="15" t="n">
        <v>156.048843297965</v>
      </c>
      <c r="I23" s="15" t="n">
        <v>155.023881189128</v>
      </c>
      <c r="J23" s="15" t="n">
        <v>124.136088211308</v>
      </c>
      <c r="K23" s="15" t="n">
        <v>150.942495745914</v>
      </c>
      <c r="L23" s="15" t="n">
        <v>141.414624270158</v>
      </c>
      <c r="M23" s="15" t="n">
        <v>117.25755147517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1194884538374</v>
      </c>
      <c r="C9" s="15" t="n">
        <v>40.195815598206</v>
      </c>
      <c r="D9" s="15" t="n">
        <v>50.4023737478209</v>
      </c>
      <c r="E9" s="15" t="n">
        <v>46.463672045337</v>
      </c>
      <c r="F9" s="15" t="n">
        <v>50.7529737630074</v>
      </c>
      <c r="G9" s="15" t="n">
        <v>38.0091471155327</v>
      </c>
      <c r="H9" s="15" t="n">
        <v>34.1483191683361</v>
      </c>
      <c r="I9" s="15" t="n">
        <v>42.4491624606692</v>
      </c>
      <c r="J9" s="15" t="n">
        <v>49.1227769301628</v>
      </c>
      <c r="K9" s="15" t="n">
        <v>42.7465348239626</v>
      </c>
      <c r="L9" s="15" t="n">
        <v>47.4125130801026</v>
      </c>
      <c r="M9" s="15" t="n">
        <v>40.72634157973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8805115461626</v>
      </c>
      <c r="C10" s="15" t="n">
        <v>59.804184401794</v>
      </c>
      <c r="D10" s="15" t="n">
        <v>49.5976262521791</v>
      </c>
      <c r="E10" s="15" t="n">
        <v>53.536327954663</v>
      </c>
      <c r="F10" s="15" t="n">
        <v>49.2470262369926</v>
      </c>
      <c r="G10" s="15" t="n">
        <v>61.9908528844673</v>
      </c>
      <c r="H10" s="15" t="n">
        <v>65.8516808316639</v>
      </c>
      <c r="I10" s="15" t="n">
        <v>57.5508375393308</v>
      </c>
      <c r="J10" s="15" t="n">
        <v>50.8772230698372</v>
      </c>
      <c r="K10" s="15" t="n">
        <v>57.2534651760374</v>
      </c>
      <c r="L10" s="15" t="n">
        <v>52.5874869198974</v>
      </c>
      <c r="M10" s="15" t="n">
        <v>59.27365842026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15352270119185</v>
      </c>
      <c r="C11" s="15" t="n">
        <v>7.87180592915885</v>
      </c>
      <c r="D11" s="15" t="n">
        <v>9.31489439282517</v>
      </c>
      <c r="E11" s="15" t="n">
        <v>9.40027154071777</v>
      </c>
      <c r="F11" s="15" t="n">
        <v>7.21779619927897</v>
      </c>
      <c r="G11" s="15" t="n">
        <v>12.4289821503609</v>
      </c>
      <c r="H11" s="15" t="n">
        <v>11.8303721401152</v>
      </c>
      <c r="I11" s="15" t="n">
        <v>8.72006595653036</v>
      </c>
      <c r="J11" s="15" t="n">
        <v>6.70096523995343</v>
      </c>
      <c r="K11" s="15" t="n">
        <v>8.08710976278433</v>
      </c>
      <c r="L11" s="15" t="n">
        <v>3.93757002116169</v>
      </c>
      <c r="M11" s="15" t="n">
        <v>10.5396468398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03455947145765</v>
      </c>
      <c r="C12" s="15" t="n">
        <v>4.00226181709224</v>
      </c>
      <c r="D12" s="15" t="n">
        <v>3.04801595512249</v>
      </c>
      <c r="E12" s="15" t="n">
        <v>3.6725333650331</v>
      </c>
      <c r="F12" s="15" t="n">
        <v>4.53710828417934</v>
      </c>
      <c r="G12" s="15" t="n">
        <v>6.78852501506874</v>
      </c>
      <c r="H12" s="15" t="n">
        <v>7.04266926500768</v>
      </c>
      <c r="I12" s="15" t="n">
        <v>2.16587898180455</v>
      </c>
      <c r="J12" s="15" t="n">
        <v>12.1276338381093</v>
      </c>
      <c r="K12" s="15" t="n">
        <v>4.38304451402284</v>
      </c>
      <c r="L12" s="15" t="n">
        <v>7.96471021463162</v>
      </c>
      <c r="M12" s="15" t="n">
        <v>10.62409228938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.6924293735131</v>
      </c>
      <c r="C13" s="15" t="n">
        <v>47.9301166555429</v>
      </c>
      <c r="D13" s="15" t="n">
        <v>37.2347159042315</v>
      </c>
      <c r="E13" s="15" t="n">
        <v>40.4635230489121</v>
      </c>
      <c r="F13" s="15" t="n">
        <v>37.4921217535343</v>
      </c>
      <c r="G13" s="15" t="n">
        <v>42.7733457190377</v>
      </c>
      <c r="H13" s="15" t="n">
        <v>46.978639426541</v>
      </c>
      <c r="I13" s="15" t="n">
        <v>46.6648926009959</v>
      </c>
      <c r="J13" s="15" t="n">
        <v>32.0486239917745</v>
      </c>
      <c r="K13" s="15" t="n">
        <v>44.7833108992303</v>
      </c>
      <c r="L13" s="15" t="n">
        <v>40.6852066841041</v>
      </c>
      <c r="M13" s="15" t="n">
        <v>38.10991929100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8641551366315</v>
      </c>
      <c r="C14" s="15" t="n">
        <v>39.1878841969041</v>
      </c>
      <c r="D14" s="15" t="n">
        <v>38.9540632912867</v>
      </c>
      <c r="E14" s="15" t="n">
        <v>39.5386820622681</v>
      </c>
      <c r="F14" s="15" t="n">
        <v>29.993636715262</v>
      </c>
      <c r="G14" s="15" t="n">
        <v>27.4273396578637</v>
      </c>
      <c r="H14" s="15" t="n">
        <v>25.43492576051</v>
      </c>
      <c r="I14" s="15" t="n">
        <v>52.88550257226</v>
      </c>
      <c r="J14" s="15" t="n">
        <v>24.4670133319009</v>
      </c>
      <c r="K14" s="15" t="n">
        <v>42.6765633897279</v>
      </c>
      <c r="L14" s="15" t="n">
        <v>8.1981923201359</v>
      </c>
      <c r="M14" s="15" t="n">
        <v>30.49039408001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4387696558325</v>
      </c>
      <c r="C15" s="15" t="n">
        <v>12.333560602572</v>
      </c>
      <c r="D15" s="15" t="n">
        <v>16.671009086373</v>
      </c>
      <c r="E15" s="15" t="n">
        <v>16.6838202277546</v>
      </c>
      <c r="F15" s="15" t="n">
        <v>21.7767953308079</v>
      </c>
      <c r="G15" s="15" t="n">
        <v>12.1478750799144</v>
      </c>
      <c r="H15" s="15" t="n">
        <v>14.0987035817256</v>
      </c>
      <c r="I15" s="15" t="n">
        <v>6.04171527447357</v>
      </c>
      <c r="J15" s="15" t="n">
        <v>21.6937698082444</v>
      </c>
      <c r="K15" s="15" t="n">
        <v>16.0755293058969</v>
      </c>
      <c r="L15" s="15" t="n">
        <v>20.1404037607796</v>
      </c>
      <c r="M15" s="15" t="n">
        <v>11.67953749775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.697075207536</v>
      </c>
      <c r="C16" s="15" t="n">
        <v>48.4785552005239</v>
      </c>
      <c r="D16" s="15" t="n">
        <v>44.3749276223403</v>
      </c>
      <c r="E16" s="15" t="n">
        <v>43.7774977099773</v>
      </c>
      <c r="F16" s="15" t="n">
        <v>48.22956795393</v>
      </c>
      <c r="G16" s="15" t="n">
        <v>60.4247852622219</v>
      </c>
      <c r="H16" s="15" t="n">
        <v>60.4663706577644</v>
      </c>
      <c r="I16" s="15" t="n">
        <v>41.0727821532664</v>
      </c>
      <c r="J16" s="15" t="n">
        <v>53.8392168598547</v>
      </c>
      <c r="K16" s="15" t="n">
        <v>41.2479073043752</v>
      </c>
      <c r="L16" s="15" t="n">
        <v>71.6614039190845</v>
      </c>
      <c r="M16" s="15" t="n">
        <v>57.83006842223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18343633862667</v>
      </c>
      <c r="C17" s="15" t="n">
        <v>11.3256292012701</v>
      </c>
      <c r="D17" s="15" t="n">
        <v>5.22269862983877</v>
      </c>
      <c r="E17" s="15" t="n">
        <v>9.75883024468566</v>
      </c>
      <c r="F17" s="15" t="n">
        <v>1.01745828306251</v>
      </c>
      <c r="G17" s="15" t="n">
        <v>1.5660676222454</v>
      </c>
      <c r="H17" s="15" t="n">
        <v>5.38531017389947</v>
      </c>
      <c r="I17" s="15" t="n">
        <v>16.4780553860643</v>
      </c>
      <c r="J17" s="15" t="n">
        <v>-2.96199379001748</v>
      </c>
      <c r="K17" s="15" t="n">
        <v>16.0055578716623</v>
      </c>
      <c r="L17" s="15" t="n">
        <v>-19.0739169991871</v>
      </c>
      <c r="M17" s="15" t="n">
        <v>1.4435899980297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1358448633685</v>
      </c>
      <c r="C20" s="15" t="n">
        <v>60.8121158030959</v>
      </c>
      <c r="D20" s="15" t="n">
        <v>61.0459367087133</v>
      </c>
      <c r="E20" s="15" t="n">
        <v>60.4613179377319</v>
      </c>
      <c r="F20" s="15" t="n">
        <v>70.006363284738</v>
      </c>
      <c r="G20" s="15" t="n">
        <v>72.5726603421364</v>
      </c>
      <c r="H20" s="15" t="n">
        <v>74.56507423949</v>
      </c>
      <c r="I20" s="15" t="n">
        <v>47.11449742774</v>
      </c>
      <c r="J20" s="15" t="n">
        <v>75.5329866680991</v>
      </c>
      <c r="K20" s="15" t="n">
        <v>57.3234366102721</v>
      </c>
      <c r="L20" s="15" t="n">
        <v>91.8018076798641</v>
      </c>
      <c r="M20" s="15" t="n">
        <v>69.509605919986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2.15928048618</v>
      </c>
      <c r="C21" s="15" t="n">
        <v>107.124435243223</v>
      </c>
      <c r="D21" s="15" t="n">
        <v>90.778135351986</v>
      </c>
      <c r="E21" s="15" t="n">
        <v>100.819047964649</v>
      </c>
      <c r="F21" s="15" t="n">
        <v>87.144114742767</v>
      </c>
      <c r="G21" s="15" t="n">
        <v>82.0224193086093</v>
      </c>
      <c r="H21" s="15" t="n">
        <v>89.3410801804289</v>
      </c>
      <c r="I21" s="15" t="n">
        <v>118.888395240878</v>
      </c>
      <c r="J21" s="15" t="n">
        <v>82.0521924471452</v>
      </c>
      <c r="K21" s="15" t="n">
        <v>119.197211752942</v>
      </c>
      <c r="L21" s="15" t="n">
        <v>67.888590284483</v>
      </c>
      <c r="M21" s="15" t="n">
        <v>84.271059865551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2035771403209</v>
      </c>
      <c r="C22" s="15" t="n">
        <v>23.0207288789954</v>
      </c>
      <c r="D22" s="15" t="n">
        <v>16.2200270362996</v>
      </c>
      <c r="E22" s="15" t="n">
        <v>17.0053994318301</v>
      </c>
      <c r="F22" s="15" t="n">
        <v>12.0007411387882</v>
      </c>
      <c r="G22" s="15" t="n">
        <v>4.98954719503753</v>
      </c>
      <c r="H22" s="15" t="n">
        <v>15.5705542622775</v>
      </c>
      <c r="I22" s="15" t="n">
        <v>16.5652373550321</v>
      </c>
      <c r="J22" s="15" t="n">
        <v>8.42084644843027</v>
      </c>
      <c r="K22" s="15" t="n">
        <v>12.7727642164019</v>
      </c>
      <c r="L22" s="15" t="n">
        <v>11.8279973919694</v>
      </c>
      <c r="M22" s="15" t="n">
        <v>23.9429618379449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2.394319024643</v>
      </c>
      <c r="C23" s="15" t="n">
        <v>102.345617481469</v>
      </c>
      <c r="D23" s="15" t="n">
        <v>84.7410656492569</v>
      </c>
      <c r="E23" s="15" t="n">
        <v>111.095528153508</v>
      </c>
      <c r="F23" s="15" t="n">
        <v>104.011474558245</v>
      </c>
      <c r="G23" s="15" t="n">
        <v>93.3061774805376</v>
      </c>
      <c r="H23" s="15" t="n">
        <v>82.5046233535729</v>
      </c>
      <c r="I23" s="15" t="n">
        <v>127.598587283879</v>
      </c>
      <c r="J23" s="15" t="n">
        <v>138.431333338955</v>
      </c>
      <c r="K23" s="15" t="n">
        <v>104.821158082235</v>
      </c>
      <c r="L23" s="15" t="n">
        <v>216.523647569903</v>
      </c>
      <c r="M23" s="15" t="n">
        <v>131.41508892919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.7897006463553</v>
      </c>
      <c r="C9" s="15" t="n">
        <v>28.7750537743867</v>
      </c>
      <c r="D9" s="15" t="n">
        <v>32.5295094839412</v>
      </c>
      <c r="E9" s="15" t="n">
        <v>36.8020877551406</v>
      </c>
      <c r="F9" s="15" t="n">
        <v>34.26377397039</v>
      </c>
      <c r="G9" s="15" t="n">
        <v>40.3142345249997</v>
      </c>
      <c r="H9" s="15" t="n">
        <v>31.2431796010536</v>
      </c>
      <c r="I9" s="15" t="n">
        <v>25.8028934660171</v>
      </c>
      <c r="J9" s="15" t="n">
        <v>23.4962565634346</v>
      </c>
      <c r="K9" s="15" t="n">
        <v>52.2953884420675</v>
      </c>
      <c r="L9" s="15" t="n">
        <v>41.2277497086737</v>
      </c>
      <c r="M9" s="15" t="n">
        <v>29.76952566071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8.2102993536447</v>
      </c>
      <c r="C10" s="15" t="n">
        <v>71.2249462256133</v>
      </c>
      <c r="D10" s="15" t="n">
        <v>67.4704905160588</v>
      </c>
      <c r="E10" s="15" t="n">
        <v>63.1979122448594</v>
      </c>
      <c r="F10" s="15" t="n">
        <v>65.73622602961</v>
      </c>
      <c r="G10" s="15" t="n">
        <v>59.6857654750003</v>
      </c>
      <c r="H10" s="15" t="n">
        <v>68.7568203989464</v>
      </c>
      <c r="I10" s="15" t="n">
        <v>74.1971065339829</v>
      </c>
      <c r="J10" s="15" t="n">
        <v>76.5037434365655</v>
      </c>
      <c r="K10" s="15" t="n">
        <v>47.7046115579325</v>
      </c>
      <c r="L10" s="15" t="n">
        <v>58.7722502913263</v>
      </c>
      <c r="M10" s="15" t="n">
        <v>70.23047433928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2363328173907</v>
      </c>
      <c r="C11" s="15" t="n">
        <v>12.1042678946502</v>
      </c>
      <c r="D11" s="15" t="n">
        <v>20.0365111031682</v>
      </c>
      <c r="E11" s="15" t="n">
        <v>14.0603742707396</v>
      </c>
      <c r="F11" s="15" t="n">
        <v>13.0441375183451</v>
      </c>
      <c r="G11" s="15" t="n">
        <v>8.00192073125743</v>
      </c>
      <c r="H11" s="15" t="n">
        <v>10.8137328098791</v>
      </c>
      <c r="I11" s="15" t="n">
        <v>16.9658376898769</v>
      </c>
      <c r="J11" s="15" t="n">
        <v>27.4882772578663</v>
      </c>
      <c r="K11" s="15" t="n">
        <v>9.56632468608892</v>
      </c>
      <c r="L11" s="15" t="n">
        <v>6.19872563808907</v>
      </c>
      <c r="M11" s="15" t="n">
        <v>20.10435745932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1720844243379</v>
      </c>
      <c r="C12" s="15" t="n">
        <v>1.64542034649018</v>
      </c>
      <c r="D12" s="15" t="n">
        <v>1.50797552335314</v>
      </c>
      <c r="E12" s="15" t="n">
        <v>4.14252083363113</v>
      </c>
      <c r="F12" s="15" t="n">
        <v>1.95288122785993</v>
      </c>
      <c r="G12" s="15" t="n">
        <v>4.40740664032426</v>
      </c>
      <c r="H12" s="15" t="n">
        <v>3.80487301504376</v>
      </c>
      <c r="I12" s="15" t="n">
        <v>6.45205286579414</v>
      </c>
      <c r="J12" s="15" t="n">
        <v>2.5449037247382</v>
      </c>
      <c r="K12" s="15" t="n">
        <v>5.56454850667208</v>
      </c>
      <c r="L12" s="15" t="n">
        <v>0.213541838459743</v>
      </c>
      <c r="M12" s="15" t="n">
        <v>10.15052809101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1.8018821119161</v>
      </c>
      <c r="C13" s="15" t="n">
        <v>57.475257984473</v>
      </c>
      <c r="D13" s="15" t="n">
        <v>45.9260038895375</v>
      </c>
      <c r="E13" s="15" t="n">
        <v>44.9950171404887</v>
      </c>
      <c r="F13" s="15" t="n">
        <v>50.739207283405</v>
      </c>
      <c r="G13" s="15" t="n">
        <v>47.2764381034186</v>
      </c>
      <c r="H13" s="15" t="n">
        <v>54.1382145740235</v>
      </c>
      <c r="I13" s="15" t="n">
        <v>50.7792159783119</v>
      </c>
      <c r="J13" s="15" t="n">
        <v>46.4705624539609</v>
      </c>
      <c r="K13" s="15" t="n">
        <v>32.5737383651715</v>
      </c>
      <c r="L13" s="15" t="n">
        <v>52.3599828147775</v>
      </c>
      <c r="M13" s="15" t="n">
        <v>39.97558878893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271566516251</v>
      </c>
      <c r="C14" s="15" t="n">
        <v>35.3834981008066</v>
      </c>
      <c r="D14" s="15" t="n">
        <v>40.7631506956179</v>
      </c>
      <c r="E14" s="15" t="n">
        <v>40.0384519144181</v>
      </c>
      <c r="F14" s="15" t="n">
        <v>24.7842897069346</v>
      </c>
      <c r="G14" s="15" t="n">
        <v>33.1486513574317</v>
      </c>
      <c r="H14" s="15" t="n">
        <v>27.046261777614</v>
      </c>
      <c r="I14" s="15" t="n">
        <v>23.8543228554103</v>
      </c>
      <c r="J14" s="15" t="n">
        <v>31.0044700814519</v>
      </c>
      <c r="K14" s="15" t="n">
        <v>24.9758781139403</v>
      </c>
      <c r="L14" s="15" t="n">
        <v>-198.165531771159</v>
      </c>
      <c r="M14" s="15" t="n">
        <v>27.39508718467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061356003029</v>
      </c>
      <c r="C15" s="15" t="n">
        <v>8.90796899582841</v>
      </c>
      <c r="D15" s="15" t="n">
        <v>6.42031949385253</v>
      </c>
      <c r="E15" s="15" t="n">
        <v>8.35419731239112</v>
      </c>
      <c r="F15" s="15" t="n">
        <v>12.7440353300879</v>
      </c>
      <c r="G15" s="15" t="n">
        <v>8.61537128658837</v>
      </c>
      <c r="H15" s="15" t="n">
        <v>0.596141095065943</v>
      </c>
      <c r="I15" s="15" t="n">
        <v>8.69846864779629</v>
      </c>
      <c r="J15" s="15" t="n">
        <v>21.8534195814278</v>
      </c>
      <c r="K15" s="15" t="n">
        <v>17.0597225820266</v>
      </c>
      <c r="L15" s="15" t="n">
        <v>12.0620763974162</v>
      </c>
      <c r="M15" s="15" t="n">
        <v>11.22924197119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5.66707748072</v>
      </c>
      <c r="C16" s="15" t="n">
        <v>55.708532903365</v>
      </c>
      <c r="D16" s="15" t="n">
        <v>52.8165298105296</v>
      </c>
      <c r="E16" s="15" t="n">
        <v>51.6073507731908</v>
      </c>
      <c r="F16" s="15" t="n">
        <v>62.4716749629776</v>
      </c>
      <c r="G16" s="15" t="n">
        <v>58.2359773559799</v>
      </c>
      <c r="H16" s="15" t="n">
        <v>72.3575971273201</v>
      </c>
      <c r="I16" s="15" t="n">
        <v>67.4472084967934</v>
      </c>
      <c r="J16" s="15" t="n">
        <v>47.1421103371203</v>
      </c>
      <c r="K16" s="15" t="n">
        <v>57.9643993040331</v>
      </c>
      <c r="L16" s="15" t="n">
        <v>286.103455373743</v>
      </c>
      <c r="M16" s="15" t="n">
        <v>61.37567084412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.5432218729247</v>
      </c>
      <c r="C17" s="15" t="n">
        <v>15.5164133222483</v>
      </c>
      <c r="D17" s="15" t="n">
        <v>14.6539607055292</v>
      </c>
      <c r="E17" s="15" t="n">
        <v>11.5905614716686</v>
      </c>
      <c r="F17" s="15" t="n">
        <v>3.26455106663245</v>
      </c>
      <c r="G17" s="15" t="n">
        <v>1.44978811902042</v>
      </c>
      <c r="H17" s="15" t="n">
        <v>-3.60077672837371</v>
      </c>
      <c r="I17" s="15" t="n">
        <v>6.74989803718955</v>
      </c>
      <c r="J17" s="15" t="n">
        <v>29.3616330994452</v>
      </c>
      <c r="K17" s="15" t="n">
        <v>-10.2597877461006</v>
      </c>
      <c r="L17" s="15" t="n">
        <v>-227.331205082417</v>
      </c>
      <c r="M17" s="15" t="n">
        <v>8.8548034951558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728433483749</v>
      </c>
      <c r="C20" s="15" t="n">
        <v>64.6165018991934</v>
      </c>
      <c r="D20" s="15" t="n">
        <v>59.2368493043821</v>
      </c>
      <c r="E20" s="15" t="n">
        <v>59.9615480855819</v>
      </c>
      <c r="F20" s="15" t="n">
        <v>75.2157102930654</v>
      </c>
      <c r="G20" s="15" t="n">
        <v>66.8513486425683</v>
      </c>
      <c r="H20" s="15" t="n">
        <v>72.953738222386</v>
      </c>
      <c r="I20" s="15" t="n">
        <v>76.1456771445897</v>
      </c>
      <c r="J20" s="15" t="n">
        <v>68.9955299185481</v>
      </c>
      <c r="K20" s="15" t="n">
        <v>75.0241218860597</v>
      </c>
      <c r="L20" s="15" t="n">
        <v>298.165531771159</v>
      </c>
      <c r="M20" s="15" t="n">
        <v>72.604912815320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6.9585057791971</v>
      </c>
      <c r="C21" s="15" t="n">
        <v>106.124996028018</v>
      </c>
      <c r="D21" s="15" t="n">
        <v>89.8089662138956</v>
      </c>
      <c r="E21" s="15" t="n">
        <v>95.2142228537838</v>
      </c>
      <c r="F21" s="15" t="n">
        <v>84.345567078987</v>
      </c>
      <c r="G21" s="15" t="n">
        <v>88.7489951921203</v>
      </c>
      <c r="H21" s="15" t="n">
        <v>80.0787890829361</v>
      </c>
      <c r="I21" s="15" t="n">
        <v>84.8534285104282</v>
      </c>
      <c r="J21" s="15" t="n">
        <v>103.973848069554</v>
      </c>
      <c r="K21" s="15" t="n">
        <v>65.7960529734843</v>
      </c>
      <c r="L21" s="15" t="n">
        <v>18.3757041957285</v>
      </c>
      <c r="M21" s="15" t="n">
        <v>81.670988179108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7550174919586</v>
      </c>
      <c r="C22" s="15" t="n">
        <v>25.7510833148391</v>
      </c>
      <c r="D22" s="15" t="n">
        <v>23.8390377754227</v>
      </c>
      <c r="E22" s="15" t="n">
        <v>18.7474459338829</v>
      </c>
      <c r="F22" s="15" t="n">
        <v>13.0330362100983</v>
      </c>
      <c r="G22" s="15" t="n">
        <v>51.5634587440473</v>
      </c>
      <c r="H22" s="15" t="n">
        <v>14.5932814860439</v>
      </c>
      <c r="I22" s="15" t="n">
        <v>44.078329879939</v>
      </c>
      <c r="J22" s="15" t="n">
        <v>7.42161195032561</v>
      </c>
      <c r="K22" s="15" t="n">
        <v>30.2348531737588</v>
      </c>
      <c r="L22" s="15" t="n">
        <v>7.97342098193829</v>
      </c>
      <c r="M22" s="15" t="n">
        <v>-2.4075036755047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0.538487926057</v>
      </c>
      <c r="C23" s="15" t="n">
        <v>118.584702836409</v>
      </c>
      <c r="D23" s="15" t="n">
        <v>126.397957319329</v>
      </c>
      <c r="E23" s="15" t="n">
        <v>113.715878344632</v>
      </c>
      <c r="F23" s="15" t="n">
        <v>120.303835083037</v>
      </c>
      <c r="G23" s="15" t="n">
        <v>141.540841394868</v>
      </c>
      <c r="H23" s="15" t="n">
        <v>120.010527327563</v>
      </c>
      <c r="I23" s="15" t="n">
        <v>185.399916671262</v>
      </c>
      <c r="J23" s="15" t="n">
        <v>136.728252418804</v>
      </c>
      <c r="K23" s="15" t="n">
        <v>98.9552530069314</v>
      </c>
      <c r="L23" s="15" t="n">
        <v>241.005189386079</v>
      </c>
      <c r="M23" s="15" t="n">
        <v>163.42128370828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3.8560805547778</v>
      </c>
      <c r="C9" s="15" t="n">
        <v>53.9541184581376</v>
      </c>
      <c r="D9" s="15" t="n">
        <v>32.5278706941575</v>
      </c>
      <c r="E9" s="15" t="n">
        <v>68.228952760389</v>
      </c>
      <c r="F9" s="15" t="n">
        <v>38.6055308135772</v>
      </c>
      <c r="G9" s="15" t="n">
        <v>31.1249892377498</v>
      </c>
      <c r="H9" s="15" t="n">
        <v>35.6836389515774</v>
      </c>
      <c r="I9" s="15" t="n">
        <v>37.7185758938033</v>
      </c>
      <c r="J9" s="15" t="n">
        <v>45.4402608926909</v>
      </c>
      <c r="K9" s="15" t="n">
        <v>38.6548569359971</v>
      </c>
      <c r="L9" s="15" t="n">
        <v>39.9524741427095</v>
      </c>
      <c r="M9" s="15" t="n">
        <v>34.68733956058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6.1439194452223</v>
      </c>
      <c r="C10" s="15" t="n">
        <v>46.0458815418624</v>
      </c>
      <c r="D10" s="15" t="n">
        <v>67.4721293058425</v>
      </c>
      <c r="E10" s="15" t="n">
        <v>31.771047239611</v>
      </c>
      <c r="F10" s="15" t="n">
        <v>61.3944691864228</v>
      </c>
      <c r="G10" s="15" t="n">
        <v>68.8750107622502</v>
      </c>
      <c r="H10" s="15" t="n">
        <v>64.3163610484226</v>
      </c>
      <c r="I10" s="15" t="n">
        <v>62.2814241061967</v>
      </c>
      <c r="J10" s="15" t="n">
        <v>54.5597391073091</v>
      </c>
      <c r="K10" s="15" t="n">
        <v>61.3451430640029</v>
      </c>
      <c r="L10" s="15" t="n">
        <v>60.0475258572905</v>
      </c>
      <c r="M10" s="15" t="n">
        <v>65.31266043941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.17398580821379</v>
      </c>
      <c r="C11" s="15" t="n">
        <v>8.41761433790923</v>
      </c>
      <c r="D11" s="15" t="n">
        <v>10.1676958640632</v>
      </c>
      <c r="E11" s="15" t="n">
        <v>6.78954202302582</v>
      </c>
      <c r="F11" s="15" t="n">
        <v>11.3936063887951</v>
      </c>
      <c r="G11" s="15" t="n">
        <v>8.25638966219782</v>
      </c>
      <c r="H11" s="15" t="n">
        <v>8.65367157191608</v>
      </c>
      <c r="I11" s="15" t="n">
        <v>15.3938380127666</v>
      </c>
      <c r="J11" s="15" t="n">
        <v>12.3193847169991</v>
      </c>
      <c r="K11" s="15" t="n">
        <v>7.58072900223459</v>
      </c>
      <c r="L11" s="15" t="n">
        <v>22.4350079372746</v>
      </c>
      <c r="M11" s="15" t="n">
        <v>24.82482222047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10222255914535</v>
      </c>
      <c r="C12" s="15" t="n">
        <v>2.22382672236752</v>
      </c>
      <c r="D12" s="15" t="n">
        <v>6.26911435019979</v>
      </c>
      <c r="E12" s="15" t="n">
        <v>1.09524402733901</v>
      </c>
      <c r="F12" s="15" t="n">
        <v>2.79428514094411</v>
      </c>
      <c r="G12" s="15" t="n">
        <v>3.5492879893835</v>
      </c>
      <c r="H12" s="15" t="n">
        <v>6.11054363028467</v>
      </c>
      <c r="I12" s="15" t="n">
        <v>1.10688809346439</v>
      </c>
      <c r="J12" s="15" t="n">
        <v>4.09255271329117</v>
      </c>
      <c r="K12" s="15" t="n">
        <v>6.08417981685313</v>
      </c>
      <c r="L12" s="15" t="n">
        <v>2.91919456561697</v>
      </c>
      <c r="M12" s="15" t="n">
        <v>3.38936175636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.8677110778631</v>
      </c>
      <c r="C13" s="15" t="n">
        <v>35.4044404815857</v>
      </c>
      <c r="D13" s="15" t="n">
        <v>51.0353190915795</v>
      </c>
      <c r="E13" s="15" t="n">
        <v>23.8862611892461</v>
      </c>
      <c r="F13" s="15" t="n">
        <v>47.2065776566836</v>
      </c>
      <c r="G13" s="15" t="n">
        <v>57.0693331106689</v>
      </c>
      <c r="H13" s="15" t="n">
        <v>49.5521458462218</v>
      </c>
      <c r="I13" s="15" t="n">
        <v>45.7806979999657</v>
      </c>
      <c r="J13" s="15" t="n">
        <v>38.1478016770189</v>
      </c>
      <c r="K13" s="15" t="n">
        <v>47.6802342449152</v>
      </c>
      <c r="L13" s="15" t="n">
        <v>34.693323354399</v>
      </c>
      <c r="M13" s="15" t="n">
        <v>37.09847646257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.0291837922056</v>
      </c>
      <c r="C14" s="15" t="n">
        <v>46.3812311604865</v>
      </c>
      <c r="D14" s="15" t="n">
        <v>34.45679901443</v>
      </c>
      <c r="E14" s="15" t="n">
        <v>41.6924054370284</v>
      </c>
      <c r="F14" s="15" t="n">
        <v>33.7788137107487</v>
      </c>
      <c r="G14" s="15" t="n">
        <v>26.1866629313132</v>
      </c>
      <c r="H14" s="15" t="n">
        <v>44.9341455791792</v>
      </c>
      <c r="I14" s="15" t="n">
        <v>37.7136412442326</v>
      </c>
      <c r="J14" s="15" t="n">
        <v>31.7750523548733</v>
      </c>
      <c r="K14" s="15" t="n">
        <v>22.1776978058566</v>
      </c>
      <c r="L14" s="15" t="n">
        <v>10.9574353940268</v>
      </c>
      <c r="M14" s="15" t="n">
        <v>23.60377258645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0300102388042</v>
      </c>
      <c r="C15" s="15" t="n">
        <v>13.645979343582</v>
      </c>
      <c r="D15" s="15" t="n">
        <v>6.36420551989809</v>
      </c>
      <c r="E15" s="15" t="n">
        <v>27.2478136291058</v>
      </c>
      <c r="F15" s="15" t="n">
        <v>9.92998398095768</v>
      </c>
      <c r="G15" s="15" t="n">
        <v>7.92882313537337</v>
      </c>
      <c r="H15" s="15" t="n">
        <v>4.5297275096632</v>
      </c>
      <c r="I15" s="15" t="n">
        <v>11.5599100708674</v>
      </c>
      <c r="J15" s="15" t="n">
        <v>23.744457508184</v>
      </c>
      <c r="K15" s="15" t="n">
        <v>18.466554737936</v>
      </c>
      <c r="L15" s="15" t="n">
        <v>16.8887181526162</v>
      </c>
      <c r="M15" s="15" t="n">
        <v>12.76466353050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1.9408059689901</v>
      </c>
      <c r="C16" s="15" t="n">
        <v>39.9727894959316</v>
      </c>
      <c r="D16" s="15" t="n">
        <v>59.1789954656719</v>
      </c>
      <c r="E16" s="15" t="n">
        <v>31.0597809338658</v>
      </c>
      <c r="F16" s="15" t="n">
        <v>56.2912023082936</v>
      </c>
      <c r="G16" s="15" t="n">
        <v>65.8845139333134</v>
      </c>
      <c r="H16" s="15" t="n">
        <v>50.5361269111576</v>
      </c>
      <c r="I16" s="15" t="n">
        <v>50.7264486849</v>
      </c>
      <c r="J16" s="15" t="n">
        <v>44.4804901369427</v>
      </c>
      <c r="K16" s="15" t="n">
        <v>59.3557474562075</v>
      </c>
      <c r="L16" s="15" t="n">
        <v>72.153846453357</v>
      </c>
      <c r="M16" s="15" t="n">
        <v>63.63156388303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20311347623212</v>
      </c>
      <c r="C17" s="15" t="n">
        <v>6.07309204593086</v>
      </c>
      <c r="D17" s="15" t="n">
        <v>8.29313384017058</v>
      </c>
      <c r="E17" s="15" t="n">
        <v>0.711266305745141</v>
      </c>
      <c r="F17" s="15" t="n">
        <v>5.1032668781292</v>
      </c>
      <c r="G17" s="15" t="n">
        <v>2.9904968289368</v>
      </c>
      <c r="H17" s="15" t="n">
        <v>13.780234137265</v>
      </c>
      <c r="I17" s="15" t="n">
        <v>11.5549754212967</v>
      </c>
      <c r="J17" s="15" t="n">
        <v>10.0792489703664</v>
      </c>
      <c r="K17" s="15" t="n">
        <v>1.98939560779547</v>
      </c>
      <c r="L17" s="15" t="n">
        <v>-12.1063205960665</v>
      </c>
      <c r="M17" s="15" t="n">
        <v>1.681096556376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9.9708162077944</v>
      </c>
      <c r="C20" s="15" t="n">
        <v>53.6187688395135</v>
      </c>
      <c r="D20" s="15" t="n">
        <v>65.54320098557</v>
      </c>
      <c r="E20" s="15" t="n">
        <v>58.3075945629716</v>
      </c>
      <c r="F20" s="15" t="n">
        <v>66.2211862892513</v>
      </c>
      <c r="G20" s="15" t="n">
        <v>73.8133370686868</v>
      </c>
      <c r="H20" s="15" t="n">
        <v>55.0658544208208</v>
      </c>
      <c r="I20" s="15" t="n">
        <v>62.2863587557674</v>
      </c>
      <c r="J20" s="15" t="n">
        <v>68.2249476451267</v>
      </c>
      <c r="K20" s="15" t="n">
        <v>77.8223021941434</v>
      </c>
      <c r="L20" s="15" t="n">
        <v>89.0425646059732</v>
      </c>
      <c r="M20" s="15" t="n">
        <v>76.396227413545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8.1478855326314</v>
      </c>
      <c r="C21" s="15" t="n">
        <v>94.134704328761</v>
      </c>
      <c r="D21" s="15" t="n">
        <v>96.8323862053725</v>
      </c>
      <c r="E21" s="15" t="n">
        <v>80.43039733531</v>
      </c>
      <c r="F21" s="15" t="n">
        <v>88.8253594652052</v>
      </c>
      <c r="G21" s="15" t="n">
        <v>92.0073891133339</v>
      </c>
      <c r="H21" s="15" t="n">
        <v>110.144351929386</v>
      </c>
      <c r="I21" s="15" t="n">
        <v>92.4322267949093</v>
      </c>
      <c r="J21" s="15" t="n">
        <v>94.9637790866604</v>
      </c>
      <c r="K21" s="15" t="n">
        <v>90.5799629621977</v>
      </c>
      <c r="L21" s="15" t="n">
        <v>52.1282229137016</v>
      </c>
      <c r="M21" s="15" t="n">
        <v>63.628544936221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6.476747967094</v>
      </c>
      <c r="C22" s="15" t="n">
        <v>15.8121278678219</v>
      </c>
      <c r="D22" s="15" t="n">
        <v>11.7068945267312</v>
      </c>
      <c r="E22" s="15" t="n">
        <v>32.9685582362788</v>
      </c>
      <c r="F22" s="15" t="n">
        <v>35.50244624493</v>
      </c>
      <c r="G22" s="15" t="n">
        <v>92.178677569296</v>
      </c>
      <c r="H22" s="15" t="n">
        <v>10.2682225598489</v>
      </c>
      <c r="I22" s="15" t="n">
        <v>21.5090935932592</v>
      </c>
      <c r="J22" s="15" t="n">
        <v>14.1559307071584</v>
      </c>
      <c r="K22" s="15" t="n">
        <v>26.8119117957395</v>
      </c>
      <c r="L22" s="15" t="n">
        <v>39.8337180327671</v>
      </c>
      <c r="M22" s="15" t="n">
        <v>15.649462924116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7.8876906472211</v>
      </c>
      <c r="C23" s="15" t="n">
        <v>86.2618672147395</v>
      </c>
      <c r="D23" s="15" t="n">
        <v>118.872955408668</v>
      </c>
      <c r="E23" s="15" t="n">
        <v>78.2251803712223</v>
      </c>
      <c r="F23" s="15" t="n">
        <v>145.319482190785</v>
      </c>
      <c r="G23" s="15" t="n">
        <v>144.891553092166</v>
      </c>
      <c r="H23" s="15" t="n">
        <v>161.785642914635</v>
      </c>
      <c r="I23" s="15" t="n">
        <v>107.361519454376</v>
      </c>
      <c r="J23" s="15" t="n">
        <v>93.5241747621278</v>
      </c>
      <c r="K23" s="15" t="n">
        <v>153.114672716961</v>
      </c>
      <c r="L23" s="15" t="n">
        <v>87.9282479156371</v>
      </c>
      <c r="M23" s="15" t="n">
        <v>104.42659188007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.2999640426191</v>
      </c>
      <c r="C9" s="15" t="n">
        <v>36.42646467905</v>
      </c>
      <c r="D9" s="15" t="n">
        <v>63.6293487617117</v>
      </c>
      <c r="E9" s="15" t="n">
        <v>34.8111953972042</v>
      </c>
      <c r="F9" s="15" t="n">
        <v>37.4672201645728</v>
      </c>
      <c r="G9" s="15" t="n">
        <v>41.3006681528126</v>
      </c>
      <c r="H9" s="15" t="n">
        <v>30.3167870578302</v>
      </c>
      <c r="I9" s="15" t="n">
        <v>42.7338000043841</v>
      </c>
      <c r="J9" s="15" t="n">
        <v>40.2676442510405</v>
      </c>
      <c r="K9" s="15" t="n">
        <v>33.9958974408415</v>
      </c>
      <c r="L9" s="15" t="n">
        <v>49.6133661509898</v>
      </c>
      <c r="M9" s="15" t="n">
        <v>37.43177474376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7.700035957381</v>
      </c>
      <c r="C10" s="15" t="n">
        <v>63.5735353209501</v>
      </c>
      <c r="D10" s="15" t="n">
        <v>36.3706512382883</v>
      </c>
      <c r="E10" s="15" t="n">
        <v>65.1888046027958</v>
      </c>
      <c r="F10" s="15" t="n">
        <v>62.5327798354273</v>
      </c>
      <c r="G10" s="15" t="n">
        <v>58.6993318471874</v>
      </c>
      <c r="H10" s="15" t="n">
        <v>69.6832129421699</v>
      </c>
      <c r="I10" s="15" t="n">
        <v>57.2661999956159</v>
      </c>
      <c r="J10" s="15" t="n">
        <v>59.7323557489596</v>
      </c>
      <c r="K10" s="15" t="n">
        <v>66.0041025591585</v>
      </c>
      <c r="L10" s="15" t="n">
        <v>50.3866338490102</v>
      </c>
      <c r="M10" s="15" t="n">
        <v>62.56822525623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9191293786536</v>
      </c>
      <c r="C11" s="15" t="n">
        <v>17.5873164694952</v>
      </c>
      <c r="D11" s="15" t="n">
        <v>7.03563742127404</v>
      </c>
      <c r="E11" s="15" t="n">
        <v>16.0228929038847</v>
      </c>
      <c r="F11" s="15" t="n">
        <v>16.8594670956848</v>
      </c>
      <c r="G11" s="15" t="n">
        <v>20.8515950397074</v>
      </c>
      <c r="H11" s="15" t="n">
        <v>24.0248765629117</v>
      </c>
      <c r="I11" s="15" t="n">
        <v>13.7068481250404</v>
      </c>
      <c r="J11" s="15" t="n">
        <v>18.8736149367045</v>
      </c>
      <c r="K11" s="15" t="n">
        <v>18.8674091159406</v>
      </c>
      <c r="L11" s="15" t="n">
        <v>21.1440125488462</v>
      </c>
      <c r="M11" s="15" t="n">
        <v>19.69282117660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20914307237602</v>
      </c>
      <c r="C12" s="15" t="n">
        <v>5.3072128056859</v>
      </c>
      <c r="D12" s="15" t="n">
        <v>1.29216193989716</v>
      </c>
      <c r="E12" s="15" t="n">
        <v>4.5271004109139</v>
      </c>
      <c r="F12" s="15" t="n">
        <v>4.85823980464706</v>
      </c>
      <c r="G12" s="15" t="n">
        <v>6.4440069089466</v>
      </c>
      <c r="H12" s="15" t="n">
        <v>8.92436741540348</v>
      </c>
      <c r="I12" s="15" t="n">
        <v>3.04940250580641</v>
      </c>
      <c r="J12" s="15" t="n">
        <v>5.15587442401664</v>
      </c>
      <c r="K12" s="15" t="n">
        <v>5.55797835148351</v>
      </c>
      <c r="L12" s="15" t="n">
        <v>5.80261893211124</v>
      </c>
      <c r="M12" s="15" t="n">
        <v>14.21956518515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8.5717635063513</v>
      </c>
      <c r="C13" s="15" t="n">
        <v>40.679006045769</v>
      </c>
      <c r="D13" s="15" t="n">
        <v>28.0428518771171</v>
      </c>
      <c r="E13" s="15" t="n">
        <v>44.6388112879972</v>
      </c>
      <c r="F13" s="15" t="n">
        <v>40.8150729350954</v>
      </c>
      <c r="G13" s="15" t="n">
        <v>31.4037298985334</v>
      </c>
      <c r="H13" s="15" t="n">
        <v>36.7339689638546</v>
      </c>
      <c r="I13" s="15" t="n">
        <v>40.5099493647691</v>
      </c>
      <c r="J13" s="15" t="n">
        <v>35.7028663882384</v>
      </c>
      <c r="K13" s="15" t="n">
        <v>41.5787150917344</v>
      </c>
      <c r="L13" s="15" t="n">
        <v>23.4400023680528</v>
      </c>
      <c r="M13" s="15" t="n">
        <v>28.65583889447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1627046043164</v>
      </c>
      <c r="C14" s="15" t="n">
        <v>26.3057698016187</v>
      </c>
      <c r="D14" s="15" t="n">
        <v>53.2582920069133</v>
      </c>
      <c r="E14" s="15" t="n">
        <v>32.095419744467</v>
      </c>
      <c r="F14" s="15" t="n">
        <v>27.4396498348363</v>
      </c>
      <c r="G14" s="15" t="n">
        <v>14.2284347221455</v>
      </c>
      <c r="H14" s="15" t="n">
        <v>-2.18584917164451</v>
      </c>
      <c r="I14" s="15" t="n">
        <v>36.9362769499894</v>
      </c>
      <c r="J14" s="15" t="n">
        <v>20.8712126013182</v>
      </c>
      <c r="K14" s="15" t="n">
        <v>23.2955705355112</v>
      </c>
      <c r="L14" s="15" t="n">
        <v>11.0000898811455</v>
      </c>
      <c r="M14" s="15" t="n">
        <v>15.6792582914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8540633858153</v>
      </c>
      <c r="C15" s="15" t="n">
        <v>13.6166684217723</v>
      </c>
      <c r="D15" s="15" t="n">
        <v>18.6398089734899</v>
      </c>
      <c r="E15" s="15" t="n">
        <v>12.7185647636254</v>
      </c>
      <c r="F15" s="15" t="n">
        <v>14.1511293311003</v>
      </c>
      <c r="G15" s="15" t="n">
        <v>20.6162221360849</v>
      </c>
      <c r="H15" s="15" t="n">
        <v>19.4141298237167</v>
      </c>
      <c r="I15" s="15" t="n">
        <v>14.4399502407187</v>
      </c>
      <c r="J15" s="15" t="n">
        <v>15.8818349166707</v>
      </c>
      <c r="K15" s="15" t="n">
        <v>15.0742538143368</v>
      </c>
      <c r="L15" s="15" t="n">
        <v>29.3656266298061</v>
      </c>
      <c r="M15" s="15" t="n">
        <v>16.523376978035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.9832320098683</v>
      </c>
      <c r="C16" s="15" t="n">
        <v>60.0775617766091</v>
      </c>
      <c r="D16" s="15" t="n">
        <v>28.1018990195968</v>
      </c>
      <c r="E16" s="15" t="n">
        <v>55.1860154919076</v>
      </c>
      <c r="F16" s="15" t="n">
        <v>58.4092208340635</v>
      </c>
      <c r="G16" s="15" t="n">
        <v>65.1553431417697</v>
      </c>
      <c r="H16" s="15" t="n">
        <v>82.7717193479278</v>
      </c>
      <c r="I16" s="15" t="n">
        <v>48.6237728092919</v>
      </c>
      <c r="J16" s="15" t="n">
        <v>63.2469524820111</v>
      </c>
      <c r="K16" s="15" t="n">
        <v>61.630175650152</v>
      </c>
      <c r="L16" s="15" t="n">
        <v>59.6342834890484</v>
      </c>
      <c r="M16" s="15" t="n">
        <v>67.79736473047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71680394751262</v>
      </c>
      <c r="C17" s="15" t="n">
        <v>3.49597354434102</v>
      </c>
      <c r="D17" s="15" t="n">
        <v>8.26875221869151</v>
      </c>
      <c r="E17" s="15" t="n">
        <v>10.0027891108882</v>
      </c>
      <c r="F17" s="15" t="n">
        <v>4.1235590013638</v>
      </c>
      <c r="G17" s="15" t="n">
        <v>-6.45601129458223</v>
      </c>
      <c r="H17" s="15" t="n">
        <v>-13.0885064057579</v>
      </c>
      <c r="I17" s="15" t="n">
        <v>8.64242718632399</v>
      </c>
      <c r="J17" s="15" t="n">
        <v>-3.51459673305155</v>
      </c>
      <c r="K17" s="15" t="n">
        <v>4.37392690900645</v>
      </c>
      <c r="L17" s="15" t="n">
        <v>-9.24764964003825</v>
      </c>
      <c r="M17" s="15" t="n">
        <v>-5.2291394742430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8372953956837</v>
      </c>
      <c r="C20" s="15" t="n">
        <v>73.6942301983813</v>
      </c>
      <c r="D20" s="15" t="n">
        <v>46.7417079930867</v>
      </c>
      <c r="E20" s="15" t="n">
        <v>67.904580255533</v>
      </c>
      <c r="F20" s="15" t="n">
        <v>72.5603501651637</v>
      </c>
      <c r="G20" s="15" t="n">
        <v>85.7715652778545</v>
      </c>
      <c r="H20" s="15" t="n">
        <v>102.185849171645</v>
      </c>
      <c r="I20" s="15" t="n">
        <v>63.0637230500106</v>
      </c>
      <c r="J20" s="15" t="n">
        <v>79.1287873986818</v>
      </c>
      <c r="K20" s="15" t="n">
        <v>76.7044294644888</v>
      </c>
      <c r="L20" s="15" t="n">
        <v>88.9999101188545</v>
      </c>
      <c r="M20" s="15" t="n">
        <v>84.32074170851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2.2975119565593</v>
      </c>
      <c r="C21" s="15" t="n">
        <v>76.5447489737499</v>
      </c>
      <c r="D21" s="15" t="n">
        <v>104.38801234236</v>
      </c>
      <c r="E21" s="15" t="n">
        <v>89.0912512176581</v>
      </c>
      <c r="F21" s="15" t="n">
        <v>78.1953809476369</v>
      </c>
      <c r="G21" s="15" t="n">
        <v>58.0884621006879</v>
      </c>
      <c r="H21" s="15" t="n">
        <v>55.1617590391412</v>
      </c>
      <c r="I21" s="15" t="n">
        <v>89.5844755638777</v>
      </c>
      <c r="J21" s="15" t="n">
        <v>64.6019123591389</v>
      </c>
      <c r="K21" s="15" t="n">
        <v>76.4831398677048</v>
      </c>
      <c r="L21" s="15" t="n">
        <v>49.0365936995525</v>
      </c>
      <c r="M21" s="15" t="n">
        <v>63.240517164751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830974558114</v>
      </c>
      <c r="C22" s="15" t="n">
        <v>38.041421008519</v>
      </c>
      <c r="D22" s="15" t="n">
        <v>11.192358161173</v>
      </c>
      <c r="E22" s="15" t="n">
        <v>23.0381286487637</v>
      </c>
      <c r="F22" s="15" t="n">
        <v>26.5281847675897</v>
      </c>
      <c r="G22" s="15" t="n">
        <v>5.25571220446488</v>
      </c>
      <c r="H22" s="15" t="n">
        <v>-24502.1564990846</v>
      </c>
      <c r="I22" s="15" t="n">
        <v>16.6590794208849</v>
      </c>
      <c r="J22" s="15" t="n">
        <v>22.1701076126634</v>
      </c>
      <c r="K22" s="15" t="n">
        <v>16.4362167136453</v>
      </c>
      <c r="L22" s="15" t="n">
        <v>16.8377712255668</v>
      </c>
      <c r="M22" s="15" t="n">
        <v>64.687697602976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6.064840125287</v>
      </c>
      <c r="C23" s="15" t="n">
        <v>123.32397350635</v>
      </c>
      <c r="D23" s="15" t="n">
        <v>50.910268776054</v>
      </c>
      <c r="E23" s="15" t="n">
        <v>143.822812669009</v>
      </c>
      <c r="F23" s="15" t="n">
        <v>134.462540036167</v>
      </c>
      <c r="G23" s="15" t="n">
        <v>116.377142017249</v>
      </c>
      <c r="H23" s="15" t="n">
        <v>142.947325055664</v>
      </c>
      <c r="I23" s="15" t="n">
        <v>132.623947646248</v>
      </c>
      <c r="J23" s="15" t="n">
        <v>143.22013771233</v>
      </c>
      <c r="K23" s="15" t="n">
        <v>152.179232732145</v>
      </c>
      <c r="L23" s="15" t="n">
        <v>108.703624942459</v>
      </c>
      <c r="M23" s="15" t="n">
        <v>140.1224261851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859665094083</v>
      </c>
      <c r="C9" s="15" t="n">
        <v>36.5881082179029</v>
      </c>
      <c r="D9" s="15" t="n">
        <v>49.6060404319606</v>
      </c>
      <c r="E9" s="15" t="n">
        <v>31.4217720768348</v>
      </c>
      <c r="F9" s="15" t="n">
        <v>33.9081795878626</v>
      </c>
      <c r="G9" s="15" t="n">
        <v>30.0828235227664</v>
      </c>
      <c r="H9" s="15" t="n">
        <v>34.1440152218201</v>
      </c>
      <c r="I9" s="15" t="n">
        <v>33.6924600235782</v>
      </c>
      <c r="J9" s="15" t="n">
        <v>30.5981766428163</v>
      </c>
      <c r="K9" s="15" t="n">
        <v>28.92518462486</v>
      </c>
      <c r="L9" s="15" t="n">
        <v>31.920129440006</v>
      </c>
      <c r="M9" s="15" t="n">
        <v>31.34501523909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140334905916</v>
      </c>
      <c r="C10" s="15" t="n">
        <v>63.411891782097</v>
      </c>
      <c r="D10" s="15" t="n">
        <v>50.3939595680394</v>
      </c>
      <c r="E10" s="15" t="n">
        <v>68.5782279231654</v>
      </c>
      <c r="F10" s="15" t="n">
        <v>66.0918204121374</v>
      </c>
      <c r="G10" s="15" t="n">
        <v>69.9171764772335</v>
      </c>
      <c r="H10" s="15" t="n">
        <v>65.8559847781799</v>
      </c>
      <c r="I10" s="15" t="n">
        <v>66.3075399764218</v>
      </c>
      <c r="J10" s="15" t="n">
        <v>69.4018233571838</v>
      </c>
      <c r="K10" s="15" t="n">
        <v>71.07481537514</v>
      </c>
      <c r="L10" s="15" t="n">
        <v>68.0798705599939</v>
      </c>
      <c r="M10" s="15" t="n">
        <v>68.65498476090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2900064871728</v>
      </c>
      <c r="C11" s="15" t="n">
        <v>16.9177991991311</v>
      </c>
      <c r="D11" s="15" t="n">
        <v>9.41045298691582</v>
      </c>
      <c r="E11" s="15" t="n">
        <v>17.9334034955623</v>
      </c>
      <c r="F11" s="15" t="n">
        <v>20.8045855843003</v>
      </c>
      <c r="G11" s="15" t="n">
        <v>20.4878893590227</v>
      </c>
      <c r="H11" s="15" t="n">
        <v>26.4514855801284</v>
      </c>
      <c r="I11" s="15" t="n">
        <v>19.7131155159907</v>
      </c>
      <c r="J11" s="15" t="n">
        <v>24.9428743998829</v>
      </c>
      <c r="K11" s="15" t="n">
        <v>21.4555952532036</v>
      </c>
      <c r="L11" s="15" t="n">
        <v>27.1028584903041</v>
      </c>
      <c r="M11" s="15" t="n">
        <v>25.85636049422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3624081999046</v>
      </c>
      <c r="C12" s="15" t="n">
        <v>6.07977315261216</v>
      </c>
      <c r="D12" s="15" t="n">
        <v>3.14815229961418</v>
      </c>
      <c r="E12" s="15" t="n">
        <v>7.3465375753589</v>
      </c>
      <c r="F12" s="15" t="n">
        <v>7.9832224769535</v>
      </c>
      <c r="G12" s="15" t="n">
        <v>6.12971445835126</v>
      </c>
      <c r="H12" s="15" t="n">
        <v>8.82138469118779</v>
      </c>
      <c r="I12" s="15" t="n">
        <v>7.96897374493175</v>
      </c>
      <c r="J12" s="15" t="n">
        <v>10.0205561352818</v>
      </c>
      <c r="K12" s="15" t="n">
        <v>7.24822377666335</v>
      </c>
      <c r="L12" s="15" t="n">
        <v>9.51602435802378</v>
      </c>
      <c r="M12" s="15" t="n">
        <v>9.455095463533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877861834284</v>
      </c>
      <c r="C13" s="15" t="n">
        <v>40.4143194303537</v>
      </c>
      <c r="D13" s="15" t="n">
        <v>37.8353542815094</v>
      </c>
      <c r="E13" s="15" t="n">
        <v>43.2982868522442</v>
      </c>
      <c r="F13" s="15" t="n">
        <v>37.3040123508836</v>
      </c>
      <c r="G13" s="15" t="n">
        <v>43.2995726598596</v>
      </c>
      <c r="H13" s="15" t="n">
        <v>30.5831145068637</v>
      </c>
      <c r="I13" s="15" t="n">
        <v>38.6254507154994</v>
      </c>
      <c r="J13" s="15" t="n">
        <v>34.4383928220191</v>
      </c>
      <c r="K13" s="15" t="n">
        <v>42.370996345273</v>
      </c>
      <c r="L13" s="15" t="n">
        <v>31.460987711666</v>
      </c>
      <c r="M13" s="15" t="n">
        <v>33.3435288031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8994104843088</v>
      </c>
      <c r="C14" s="15" t="n">
        <v>27.2332980647389</v>
      </c>
      <c r="D14" s="15" t="n">
        <v>34.8323258823842</v>
      </c>
      <c r="E14" s="15" t="n">
        <v>22.0328989990644</v>
      </c>
      <c r="F14" s="15" t="n">
        <v>22.4721196259373</v>
      </c>
      <c r="G14" s="15" t="n">
        <v>27.5738208435543</v>
      </c>
      <c r="H14" s="15" t="n">
        <v>26.0144217521568</v>
      </c>
      <c r="I14" s="15" t="n">
        <v>23.0832854130525</v>
      </c>
      <c r="J14" s="15" t="n">
        <v>23.3080413253309</v>
      </c>
      <c r="K14" s="15" t="n">
        <v>20.8378610370287</v>
      </c>
      <c r="L14" s="15" t="n">
        <v>23.0614041492725</v>
      </c>
      <c r="M14" s="15" t="n">
        <v>23.02720029647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8237628975301</v>
      </c>
      <c r="C15" s="15" t="n">
        <v>16.9042490549416</v>
      </c>
      <c r="D15" s="15" t="n">
        <v>15.9380417539314</v>
      </c>
      <c r="E15" s="15" t="n">
        <v>16.2480346751935</v>
      </c>
      <c r="F15" s="15" t="n">
        <v>18.1097841711115</v>
      </c>
      <c r="G15" s="15" t="n">
        <v>15.6712131613683</v>
      </c>
      <c r="H15" s="15" t="n">
        <v>16.6636371876319</v>
      </c>
      <c r="I15" s="15" t="n">
        <v>15.7064367590504</v>
      </c>
      <c r="J15" s="15" t="n">
        <v>17.0589020158792</v>
      </c>
      <c r="K15" s="15" t="n">
        <v>14.4976446112172</v>
      </c>
      <c r="L15" s="15" t="n">
        <v>16.6873807993124</v>
      </c>
      <c r="M15" s="15" t="n">
        <v>18.49757352960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2768266181611</v>
      </c>
      <c r="C16" s="15" t="n">
        <v>55.8624528803194</v>
      </c>
      <c r="D16" s="15" t="n">
        <v>49.2296323636844</v>
      </c>
      <c r="E16" s="15" t="n">
        <v>61.7190663257423</v>
      </c>
      <c r="F16" s="15" t="n">
        <v>59.4180962029511</v>
      </c>
      <c r="G16" s="15" t="n">
        <v>56.7549659950774</v>
      </c>
      <c r="H16" s="15" t="n">
        <v>57.3219410602112</v>
      </c>
      <c r="I16" s="15" t="n">
        <v>61.2102778278971</v>
      </c>
      <c r="J16" s="15" t="n">
        <v>59.6330566587899</v>
      </c>
      <c r="K16" s="15" t="n">
        <v>64.6644943517541</v>
      </c>
      <c r="L16" s="15" t="n">
        <v>60.251215051415</v>
      </c>
      <c r="M16" s="15" t="n">
        <v>58.4752261739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13720687243046</v>
      </c>
      <c r="C17" s="15" t="n">
        <v>7.54943890177758</v>
      </c>
      <c r="D17" s="15" t="n">
        <v>1.16432720435503</v>
      </c>
      <c r="E17" s="15" t="n">
        <v>6.85916159742308</v>
      </c>
      <c r="F17" s="15" t="n">
        <v>6.67372420918632</v>
      </c>
      <c r="G17" s="15" t="n">
        <v>13.1622104821561</v>
      </c>
      <c r="H17" s="15" t="n">
        <v>8.53404371796871</v>
      </c>
      <c r="I17" s="15" t="n">
        <v>5.09726214852468</v>
      </c>
      <c r="J17" s="15" t="n">
        <v>9.76876669839397</v>
      </c>
      <c r="K17" s="15" t="n">
        <v>6.41032102338584</v>
      </c>
      <c r="L17" s="15" t="n">
        <v>7.82865550857886</v>
      </c>
      <c r="M17" s="15" t="n">
        <v>10.1797585869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1005895156912</v>
      </c>
      <c r="C20" s="15" t="n">
        <v>72.766701935261</v>
      </c>
      <c r="D20" s="15" t="n">
        <v>65.1676741176158</v>
      </c>
      <c r="E20" s="15" t="n">
        <v>77.9671010009358</v>
      </c>
      <c r="F20" s="15" t="n">
        <v>77.5278803740626</v>
      </c>
      <c r="G20" s="15" t="n">
        <v>72.4261791564457</v>
      </c>
      <c r="H20" s="15" t="n">
        <v>73.9855782478431</v>
      </c>
      <c r="I20" s="15" t="n">
        <v>76.9167145869475</v>
      </c>
      <c r="J20" s="15" t="n">
        <v>76.6919586746691</v>
      </c>
      <c r="K20" s="15" t="n">
        <v>79.1621389629713</v>
      </c>
      <c r="L20" s="15" t="n">
        <v>76.9385958507275</v>
      </c>
      <c r="M20" s="15" t="n">
        <v>76.97279970352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9591824471035</v>
      </c>
      <c r="C21" s="15" t="n">
        <v>83.2295937354837</v>
      </c>
      <c r="D21" s="15" t="n">
        <v>83.2496701952953</v>
      </c>
      <c r="E21" s="15" t="n">
        <v>82.0570164822467</v>
      </c>
      <c r="F21" s="15" t="n">
        <v>76.2179162946454</v>
      </c>
      <c r="G21" s="15" t="n">
        <v>87.0924442497209</v>
      </c>
      <c r="H21" s="15" t="n">
        <v>68.7424369608504</v>
      </c>
      <c r="I21" s="15" t="n">
        <v>76.1218967040782</v>
      </c>
      <c r="J21" s="15" t="n">
        <v>74.5542010561146</v>
      </c>
      <c r="K21" s="15" t="n">
        <v>76.7333304301797</v>
      </c>
      <c r="L21" s="15" t="n">
        <v>68.0102667385584</v>
      </c>
      <c r="M21" s="15" t="n">
        <v>73.19103672961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776540431093</v>
      </c>
      <c r="C22" s="15" t="n">
        <v>16.2428007415042</v>
      </c>
      <c r="D22" s="15" t="n">
        <v>14.6235838555055</v>
      </c>
      <c r="E22" s="15" t="n">
        <v>20.9084245360494</v>
      </c>
      <c r="F22" s="15" t="n">
        <v>19.845519020066</v>
      </c>
      <c r="G22" s="15" t="n">
        <v>19.555940953751</v>
      </c>
      <c r="H22" s="15" t="n">
        <v>12.8481706416455</v>
      </c>
      <c r="I22" s="15" t="n">
        <v>20.8033612249101</v>
      </c>
      <c r="J22" s="15" t="n">
        <v>17.3549020126185</v>
      </c>
      <c r="K22" s="15" t="n">
        <v>23.9677635241409</v>
      </c>
      <c r="L22" s="15" t="n">
        <v>21.9995309139312</v>
      </c>
      <c r="M22" s="15" t="n">
        <v>18.747029501532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6.505605560089</v>
      </c>
      <c r="C23" s="15" t="n">
        <v>76.1458816854716</v>
      </c>
      <c r="D23" s="15" t="n">
        <v>65.2287145204714</v>
      </c>
      <c r="E23" s="15" t="n">
        <v>91.0552212617586</v>
      </c>
      <c r="F23" s="15" t="n">
        <v>81.6546361468928</v>
      </c>
      <c r="G23" s="15" t="n">
        <v>71.9901233439914</v>
      </c>
      <c r="H23" s="15" t="n">
        <v>68.0670039341028</v>
      </c>
      <c r="I23" s="15" t="n">
        <v>81.0690346712602</v>
      </c>
      <c r="J23" s="15" t="n">
        <v>72.4917792784355</v>
      </c>
      <c r="K23" s="15" t="n">
        <v>92.4332699291451</v>
      </c>
      <c r="L23" s="15" t="n">
        <v>82.6723301451281</v>
      </c>
      <c r="M23" s="15" t="n">
        <v>73.15649816829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0230202647657</v>
      </c>
      <c r="C9" s="15" t="n">
        <v>49.8991317132476</v>
      </c>
      <c r="D9" s="15" t="n">
        <v>19.4532363557869</v>
      </c>
      <c r="E9" s="15" t="n">
        <v>22.2598529284914</v>
      </c>
      <c r="F9" s="15" t="n">
        <v>24.0385637120033</v>
      </c>
      <c r="G9" s="15" t="n">
        <v>25.7949073186496</v>
      </c>
      <c r="H9" s="15" t="n">
        <v>24.6169136097242</v>
      </c>
      <c r="I9" s="15" t="n">
        <v>18.5572603922607</v>
      </c>
      <c r="J9" s="15" t="n">
        <v>25.6903745355329</v>
      </c>
      <c r="K9" s="15" t="n">
        <v>23.8944488577</v>
      </c>
      <c r="L9" s="15" t="n">
        <v>24.2434791692719</v>
      </c>
      <c r="M9" s="15" t="n">
        <v>27.23268292047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9769797352342</v>
      </c>
      <c r="C10" s="15" t="n">
        <v>50.1008682867524</v>
      </c>
      <c r="D10" s="15" t="n">
        <v>80.5467636442131</v>
      </c>
      <c r="E10" s="15" t="n">
        <v>77.7401470715086</v>
      </c>
      <c r="F10" s="15" t="n">
        <v>75.9614362879966</v>
      </c>
      <c r="G10" s="15" t="n">
        <v>74.2050926813504</v>
      </c>
      <c r="H10" s="15" t="n">
        <v>75.3830863902758</v>
      </c>
      <c r="I10" s="15" t="n">
        <v>81.4427396077393</v>
      </c>
      <c r="J10" s="15" t="n">
        <v>74.3096254644671</v>
      </c>
      <c r="K10" s="15" t="n">
        <v>76.1055511423</v>
      </c>
      <c r="L10" s="15" t="n">
        <v>75.7565208307281</v>
      </c>
      <c r="M10" s="15" t="n">
        <v>72.767317079523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6435390095275</v>
      </c>
      <c r="C11" s="15" t="n">
        <v>9.14334458783078</v>
      </c>
      <c r="D11" s="15" t="n">
        <v>17.7322502118149</v>
      </c>
      <c r="E11" s="15" t="n">
        <v>20.0373031623228</v>
      </c>
      <c r="F11" s="15" t="n">
        <v>21.0125582384565</v>
      </c>
      <c r="G11" s="15" t="n">
        <v>15.3320157231877</v>
      </c>
      <c r="H11" s="15" t="n">
        <v>20.5282363275877</v>
      </c>
      <c r="I11" s="15" t="n">
        <v>21.0030566466206</v>
      </c>
      <c r="J11" s="15" t="n">
        <v>19.6901082381335</v>
      </c>
      <c r="K11" s="15" t="n">
        <v>19.9543888485281</v>
      </c>
      <c r="L11" s="15" t="n">
        <v>22.4174064407507</v>
      </c>
      <c r="M11" s="15" t="n">
        <v>18.8198391479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65474756481725</v>
      </c>
      <c r="C12" s="15" t="n">
        <v>2.87956828684627</v>
      </c>
      <c r="D12" s="15" t="n">
        <v>4.58687819246423</v>
      </c>
      <c r="E12" s="15" t="n">
        <v>5.30121960775561</v>
      </c>
      <c r="F12" s="15" t="n">
        <v>5.44410081796712</v>
      </c>
      <c r="G12" s="15" t="n">
        <v>10.38655573753</v>
      </c>
      <c r="H12" s="15" t="n">
        <v>12.7742526065254</v>
      </c>
      <c r="I12" s="15" t="n">
        <v>6.05295210020245</v>
      </c>
      <c r="J12" s="15" t="n">
        <v>5.5871139723541</v>
      </c>
      <c r="K12" s="15" t="n">
        <v>8.28305915742729</v>
      </c>
      <c r="L12" s="15" t="n">
        <v>7.24570282868044</v>
      </c>
      <c r="M12" s="15" t="n">
        <v>8.013373241268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1.6786931608895</v>
      </c>
      <c r="C13" s="15" t="n">
        <v>38.0779554120753</v>
      </c>
      <c r="D13" s="15" t="n">
        <v>58.227635239934</v>
      </c>
      <c r="E13" s="15" t="n">
        <v>52.4016243014301</v>
      </c>
      <c r="F13" s="15" t="n">
        <v>49.504777231573</v>
      </c>
      <c r="G13" s="15" t="n">
        <v>48.4865212206327</v>
      </c>
      <c r="H13" s="15" t="n">
        <v>42.0805974561628</v>
      </c>
      <c r="I13" s="15" t="n">
        <v>54.3867308609163</v>
      </c>
      <c r="J13" s="15" t="n">
        <v>49.0324032539795</v>
      </c>
      <c r="K13" s="15" t="n">
        <v>47.8681031363447</v>
      </c>
      <c r="L13" s="15" t="n">
        <v>46.093411561297</v>
      </c>
      <c r="M13" s="15" t="n">
        <v>45.93410469031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2556774547121</v>
      </c>
      <c r="C14" s="15" t="n">
        <v>34.3682274230795</v>
      </c>
      <c r="D14" s="15" t="n">
        <v>22.6626827819839</v>
      </c>
      <c r="E14" s="15" t="n">
        <v>27.6919109446612</v>
      </c>
      <c r="F14" s="15" t="n">
        <v>26.0389818819331</v>
      </c>
      <c r="G14" s="15" t="n">
        <v>30.4794572665847</v>
      </c>
      <c r="H14" s="15" t="n">
        <v>20.8665905666924</v>
      </c>
      <c r="I14" s="15" t="n">
        <v>18.3156268402821</v>
      </c>
      <c r="J14" s="15" t="n">
        <v>28.2576670642627</v>
      </c>
      <c r="K14" s="15" t="n">
        <v>18.0849496659443</v>
      </c>
      <c r="L14" s="15" t="n">
        <v>29.9921805805283</v>
      </c>
      <c r="M14" s="15" t="n">
        <v>18.22994989678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830035076941</v>
      </c>
      <c r="C15" s="15" t="n">
        <v>22.3191540983529</v>
      </c>
      <c r="D15" s="15" t="n">
        <v>10.3867119515181</v>
      </c>
      <c r="E15" s="15" t="n">
        <v>8.0413320142966</v>
      </c>
      <c r="F15" s="15" t="n">
        <v>7.24432185204452</v>
      </c>
      <c r="G15" s="15" t="n">
        <v>8.12356555801602</v>
      </c>
      <c r="H15" s="15" t="n">
        <v>8.28725263955741</v>
      </c>
      <c r="I15" s="15" t="n">
        <v>8.78162567701785</v>
      </c>
      <c r="J15" s="15" t="n">
        <v>9.39412712869701</v>
      </c>
      <c r="K15" s="15" t="n">
        <v>9.162177988149</v>
      </c>
      <c r="L15" s="15" t="n">
        <v>8.27566705505107</v>
      </c>
      <c r="M15" s="15" t="n">
        <v>13.35425693828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9142874683469</v>
      </c>
      <c r="C16" s="15" t="n">
        <v>43.3126184785675</v>
      </c>
      <c r="D16" s="15" t="n">
        <v>66.950605266498</v>
      </c>
      <c r="E16" s="15" t="n">
        <v>64.2667570410422</v>
      </c>
      <c r="F16" s="15" t="n">
        <v>66.7166962660224</v>
      </c>
      <c r="G16" s="15" t="n">
        <v>61.3969771753993</v>
      </c>
      <c r="H16" s="15" t="n">
        <v>70.8461567937503</v>
      </c>
      <c r="I16" s="15" t="n">
        <v>72.9027474827</v>
      </c>
      <c r="J16" s="15" t="n">
        <v>62.3482058070402</v>
      </c>
      <c r="K16" s="15" t="n">
        <v>72.7528723459067</v>
      </c>
      <c r="L16" s="15" t="n">
        <v>61.7321523644207</v>
      </c>
      <c r="M16" s="15" t="n">
        <v>68.41579316492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06269226688735</v>
      </c>
      <c r="C17" s="15" t="n">
        <v>6.78824980818483</v>
      </c>
      <c r="D17" s="15" t="n">
        <v>13.5961583777151</v>
      </c>
      <c r="E17" s="15" t="n">
        <v>13.4733900304664</v>
      </c>
      <c r="F17" s="15" t="n">
        <v>9.2447400219742</v>
      </c>
      <c r="G17" s="15" t="n">
        <v>12.8081155059512</v>
      </c>
      <c r="H17" s="15" t="n">
        <v>4.53692959652558</v>
      </c>
      <c r="I17" s="15" t="n">
        <v>8.53999212503928</v>
      </c>
      <c r="J17" s="15" t="n">
        <v>11.9614196574269</v>
      </c>
      <c r="K17" s="15" t="n">
        <v>3.3526787963933</v>
      </c>
      <c r="L17" s="15" t="n">
        <v>14.0243684663074</v>
      </c>
      <c r="M17" s="15" t="n">
        <v>4.351523914596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7443225452878</v>
      </c>
      <c r="C20" s="15" t="n">
        <v>65.6317725769205</v>
      </c>
      <c r="D20" s="15" t="n">
        <v>77.3373172180161</v>
      </c>
      <c r="E20" s="15" t="n">
        <v>72.3080890553388</v>
      </c>
      <c r="F20" s="15" t="n">
        <v>73.9610181180669</v>
      </c>
      <c r="G20" s="15" t="n">
        <v>69.5205427334153</v>
      </c>
      <c r="H20" s="15" t="n">
        <v>79.1334094333077</v>
      </c>
      <c r="I20" s="15" t="n">
        <v>81.6843731597179</v>
      </c>
      <c r="J20" s="15" t="n">
        <v>71.7423329357373</v>
      </c>
      <c r="K20" s="15" t="n">
        <v>81.9150503340558</v>
      </c>
      <c r="L20" s="15" t="n">
        <v>70.0078194194717</v>
      </c>
      <c r="M20" s="15" t="n">
        <v>81.770050103212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6793439545503</v>
      </c>
      <c r="C21" s="15" t="n">
        <v>94.5625666090557</v>
      </c>
      <c r="D21" s="15" t="n">
        <v>93.8221740974021</v>
      </c>
      <c r="E21" s="15" t="n">
        <v>89.7864565849113</v>
      </c>
      <c r="F21" s="15" t="n">
        <v>82.361509374565</v>
      </c>
      <c r="G21" s="15" t="n">
        <v>95.889210945962</v>
      </c>
      <c r="H21" s="15" t="n">
        <v>77.4281239028724</v>
      </c>
      <c r="I21" s="15" t="n">
        <v>82.9045338455333</v>
      </c>
      <c r="J21" s="15" t="n">
        <v>87.6039919983809</v>
      </c>
      <c r="K21" s="15" t="n">
        <v>77.1806809589576</v>
      </c>
      <c r="L21" s="15" t="n">
        <v>86.4041060404034</v>
      </c>
      <c r="M21" s="15" t="n">
        <v>78.8523752133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0626241439166</v>
      </c>
      <c r="C22" s="15" t="n">
        <v>19.0094632807373</v>
      </c>
      <c r="D22" s="15" t="n">
        <v>27.8869983516241</v>
      </c>
      <c r="E22" s="15" t="n">
        <v>29.4267056384813</v>
      </c>
      <c r="F22" s="15" t="n">
        <v>30.7168721846361</v>
      </c>
      <c r="G22" s="15" t="n">
        <v>25.5620610724899</v>
      </c>
      <c r="H22" s="15" t="n">
        <v>23.7188892036778</v>
      </c>
      <c r="I22" s="15" t="n">
        <v>80.4255130315991</v>
      </c>
      <c r="J22" s="15" t="n">
        <v>27.633114367916</v>
      </c>
      <c r="K22" s="15" t="n">
        <v>36.1350902641202</v>
      </c>
      <c r="L22" s="15" t="n">
        <v>23.1555597495312</v>
      </c>
      <c r="M22" s="15" t="n">
        <v>29.549641449370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5.954673268012</v>
      </c>
      <c r="C23" s="15" t="n">
        <v>132.837218992953</v>
      </c>
      <c r="D23" s="15" t="n">
        <v>163.829814894073</v>
      </c>
      <c r="E23" s="15" t="n">
        <v>191.59062197724</v>
      </c>
      <c r="F23" s="15" t="n">
        <v>199.683240449426</v>
      </c>
      <c r="G23" s="15" t="n">
        <v>179.957871874189</v>
      </c>
      <c r="H23" s="15" t="n">
        <v>193.735078465212</v>
      </c>
      <c r="I23" s="15" t="n">
        <v>174.4824066576</v>
      </c>
      <c r="J23" s="15" t="n">
        <v>178.542574999982</v>
      </c>
      <c r="K23" s="15" t="n">
        <v>214.476786265535</v>
      </c>
      <c r="L23" s="15" t="n">
        <v>168.170200432194</v>
      </c>
      <c r="M23" s="15" t="n">
        <v>162.43972568810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1.2890735678127</v>
      </c>
      <c r="C9" s="15" t="n">
        <v>41.7998636249389</v>
      </c>
      <c r="D9" s="15" t="n">
        <v>32.5406760324528</v>
      </c>
      <c r="E9" s="15" t="n">
        <v>35.4501308513319</v>
      </c>
      <c r="F9" s="15" t="n">
        <v>44.653695757942</v>
      </c>
      <c r="G9" s="15" t="n">
        <v>46.3966713425262</v>
      </c>
      <c r="H9" s="15" t="n">
        <v>37.2174959391781</v>
      </c>
      <c r="I9" s="15" t="n">
        <v>33.3278881552922</v>
      </c>
      <c r="J9" s="15" t="n">
        <v>38.4453588613892</v>
      </c>
      <c r="K9" s="15" t="n">
        <v>45.9971483450107</v>
      </c>
      <c r="L9" s="15" t="n">
        <v>37.5991421222316</v>
      </c>
      <c r="M9" s="15" t="n">
        <v>38.4257208040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8.7109264321873</v>
      </c>
      <c r="C10" s="15" t="n">
        <v>58.2001363750611</v>
      </c>
      <c r="D10" s="15" t="n">
        <v>67.4593239675472</v>
      </c>
      <c r="E10" s="15" t="n">
        <v>64.5498691486683</v>
      </c>
      <c r="F10" s="15" t="n">
        <v>55.346304242058</v>
      </c>
      <c r="G10" s="15" t="n">
        <v>53.6033286574739</v>
      </c>
      <c r="H10" s="15" t="n">
        <v>62.7825040608218</v>
      </c>
      <c r="I10" s="15" t="n">
        <v>66.6721118447079</v>
      </c>
      <c r="J10" s="15" t="n">
        <v>61.5546411386108</v>
      </c>
      <c r="K10" s="15" t="n">
        <v>54.0028516549893</v>
      </c>
      <c r="L10" s="15" t="n">
        <v>62.4008578777684</v>
      </c>
      <c r="M10" s="15" t="n">
        <v>61.5742791959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.0996466480165</v>
      </c>
      <c r="C11" s="15" t="n">
        <v>23.4802069243074</v>
      </c>
      <c r="D11" s="15" t="n">
        <v>34.7884612417333</v>
      </c>
      <c r="E11" s="15" t="n">
        <v>27.3105835611279</v>
      </c>
      <c r="F11" s="15" t="n">
        <v>26.2269421430049</v>
      </c>
      <c r="G11" s="15" t="n">
        <v>24.3931385741317</v>
      </c>
      <c r="H11" s="15" t="n">
        <v>27.7203713269688</v>
      </c>
      <c r="I11" s="15" t="n">
        <v>31.4703056988903</v>
      </c>
      <c r="J11" s="15" t="n">
        <v>30.9742786720267</v>
      </c>
      <c r="K11" s="15" t="n">
        <v>26.4729480835303</v>
      </c>
      <c r="L11" s="15" t="n">
        <v>32.9172896116207</v>
      </c>
      <c r="M11" s="15" t="n">
        <v>30.27444491764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10982743355195</v>
      </c>
      <c r="C12" s="15" t="n">
        <v>5.76403368898272</v>
      </c>
      <c r="D12" s="15" t="n">
        <v>5.45205346093038</v>
      </c>
      <c r="E12" s="15" t="n">
        <v>6.79877657284502</v>
      </c>
      <c r="F12" s="15" t="n">
        <v>6.78662980538684</v>
      </c>
      <c r="G12" s="15" t="n">
        <v>7.48985053498735</v>
      </c>
      <c r="H12" s="15" t="n">
        <v>12.1901909283186</v>
      </c>
      <c r="I12" s="15" t="n">
        <v>8.98936943011433</v>
      </c>
      <c r="J12" s="15" t="n">
        <v>10.8527046227132</v>
      </c>
      <c r="K12" s="15" t="n">
        <v>5.56130832157895</v>
      </c>
      <c r="L12" s="15" t="n">
        <v>11.1105680589806</v>
      </c>
      <c r="M12" s="15" t="n">
        <v>8.998583765163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.5014523506189</v>
      </c>
      <c r="C13" s="15" t="n">
        <v>28.9558957617709</v>
      </c>
      <c r="D13" s="15" t="n">
        <v>27.2188092648835</v>
      </c>
      <c r="E13" s="15" t="n">
        <v>30.4405090146953</v>
      </c>
      <c r="F13" s="15" t="n">
        <v>22.3327322936663</v>
      </c>
      <c r="G13" s="15" t="n">
        <v>21.7203395483549</v>
      </c>
      <c r="H13" s="15" t="n">
        <v>22.8719418055344</v>
      </c>
      <c r="I13" s="15" t="n">
        <v>26.2124367157033</v>
      </c>
      <c r="J13" s="15" t="n">
        <v>19.7276578438709</v>
      </c>
      <c r="K13" s="15" t="n">
        <v>21.9685952498801</v>
      </c>
      <c r="L13" s="15" t="n">
        <v>18.3730002071671</v>
      </c>
      <c r="M13" s="15" t="n">
        <v>22.30125051319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.1620434844586</v>
      </c>
      <c r="C14" s="15" t="n">
        <v>28.9702683379492</v>
      </c>
      <c r="D14" s="15" t="n">
        <v>23.9593386180452</v>
      </c>
      <c r="E14" s="15" t="n">
        <v>21.2745848170245</v>
      </c>
      <c r="F14" s="15" t="n">
        <v>25.5820957857702</v>
      </c>
      <c r="G14" s="15" t="n">
        <v>26.5511953757948</v>
      </c>
      <c r="H14" s="15" t="n">
        <v>17.0586629626691</v>
      </c>
      <c r="I14" s="15" t="n">
        <v>15.994993449543</v>
      </c>
      <c r="J14" s="15" t="n">
        <v>17.2888129885804</v>
      </c>
      <c r="K14" s="15" t="n">
        <v>14.3298305295696</v>
      </c>
      <c r="L14" s="15" t="n">
        <v>18.5270082360783</v>
      </c>
      <c r="M14" s="15" t="n">
        <v>17.31667743085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.3883464649371</v>
      </c>
      <c r="C15" s="15" t="n">
        <v>13.8582010319897</v>
      </c>
      <c r="D15" s="15" t="n">
        <v>9.51228301805399</v>
      </c>
      <c r="E15" s="15" t="n">
        <v>12.478934771646</v>
      </c>
      <c r="F15" s="15" t="n">
        <v>12.9226120570587</v>
      </c>
      <c r="G15" s="15" t="n">
        <v>13.6651071845729</v>
      </c>
      <c r="H15" s="15" t="n">
        <v>15.0040394181589</v>
      </c>
      <c r="I15" s="15" t="n">
        <v>13.9314668785663</v>
      </c>
      <c r="J15" s="15" t="n">
        <v>14.8796984149491</v>
      </c>
      <c r="K15" s="15" t="n">
        <v>19.6190765622277</v>
      </c>
      <c r="L15" s="15" t="n">
        <v>13.759643055153</v>
      </c>
      <c r="M15" s="15" t="n">
        <v>16.18456987680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4496100506042</v>
      </c>
      <c r="C16" s="15" t="n">
        <v>57.171530630061</v>
      </c>
      <c r="D16" s="15" t="n">
        <v>66.5283783639008</v>
      </c>
      <c r="E16" s="15" t="n">
        <v>66.2464804113296</v>
      </c>
      <c r="F16" s="15" t="n">
        <v>61.495292157171</v>
      </c>
      <c r="G16" s="15" t="n">
        <v>59.7836974396324</v>
      </c>
      <c r="H16" s="15" t="n">
        <v>67.9372976191719</v>
      </c>
      <c r="I16" s="15" t="n">
        <v>70.0735396718907</v>
      </c>
      <c r="J16" s="15" t="n">
        <v>67.8314885964705</v>
      </c>
      <c r="K16" s="15" t="n">
        <v>66.0510929082027</v>
      </c>
      <c r="L16" s="15" t="n">
        <v>67.7133487087687</v>
      </c>
      <c r="M16" s="15" t="n">
        <v>66.49875269234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0.7386836184169</v>
      </c>
      <c r="C17" s="15" t="n">
        <v>1.0286057450001</v>
      </c>
      <c r="D17" s="15" t="n">
        <v>0.930945603646403</v>
      </c>
      <c r="E17" s="15" t="n">
        <v>-1.69661126266138</v>
      </c>
      <c r="F17" s="15" t="n">
        <v>-6.14898791511298</v>
      </c>
      <c r="G17" s="15" t="n">
        <v>-6.18036878215844</v>
      </c>
      <c r="H17" s="15" t="n">
        <v>-5.15479355835009</v>
      </c>
      <c r="I17" s="15" t="n">
        <v>-3.40142782718282</v>
      </c>
      <c r="J17" s="15" t="n">
        <v>-6.27684745785971</v>
      </c>
      <c r="K17" s="15" t="n">
        <v>-12.0482412532134</v>
      </c>
      <c r="L17" s="15" t="n">
        <v>-5.31249083100027</v>
      </c>
      <c r="M17" s="15" t="n">
        <v>-4.924473496347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2.8379565155413</v>
      </c>
      <c r="C20" s="15" t="n">
        <v>71.0297316620506</v>
      </c>
      <c r="D20" s="15" t="n">
        <v>76.0406613819548</v>
      </c>
      <c r="E20" s="15" t="n">
        <v>78.7254151829756</v>
      </c>
      <c r="F20" s="15" t="n">
        <v>74.4179042142297</v>
      </c>
      <c r="G20" s="15" t="n">
        <v>73.4488046242053</v>
      </c>
      <c r="H20" s="15" t="n">
        <v>82.9413370373308</v>
      </c>
      <c r="I20" s="15" t="n">
        <v>84.005006550457</v>
      </c>
      <c r="J20" s="15" t="n">
        <v>82.7111870114196</v>
      </c>
      <c r="K20" s="15" t="n">
        <v>85.6701694704304</v>
      </c>
      <c r="L20" s="15" t="n">
        <v>81.4729917639217</v>
      </c>
      <c r="M20" s="15" t="n">
        <v>82.68332256914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6.5374268318337</v>
      </c>
      <c r="C21" s="15" t="n">
        <v>60.729403372835</v>
      </c>
      <c r="D21" s="15" t="n">
        <v>49.108160350924</v>
      </c>
      <c r="E21" s="15" t="n">
        <v>56.2132287727871</v>
      </c>
      <c r="F21" s="15" t="n">
        <v>47.3521810818123</v>
      </c>
      <c r="G21" s="15" t="n">
        <v>48.8597917732301</v>
      </c>
      <c r="H21" s="15" t="n">
        <v>51.6095487494905</v>
      </c>
      <c r="I21" s="15" t="n">
        <v>50.2355187288169</v>
      </c>
      <c r="J21" s="15" t="n">
        <v>45.08284146395</v>
      </c>
      <c r="K21" s="15" t="n">
        <v>41.6797093875795</v>
      </c>
      <c r="L21" s="15" t="n">
        <v>43.5417370848914</v>
      </c>
      <c r="M21" s="15" t="n">
        <v>47.068302804359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4743773127099</v>
      </c>
      <c r="C22" s="15" t="n">
        <v>22.2702784929766</v>
      </c>
      <c r="D22" s="15" t="n">
        <v>25.2591366107072</v>
      </c>
      <c r="E22" s="15" t="n">
        <v>31.9686918750935</v>
      </c>
      <c r="F22" s="15" t="n">
        <v>24.8231318636458</v>
      </c>
      <c r="G22" s="15" t="n">
        <v>23.5988888203448</v>
      </c>
      <c r="H22" s="15" t="n">
        <v>39.4111656719116</v>
      </c>
      <c r="I22" s="15" t="n">
        <v>36.7540573717258</v>
      </c>
      <c r="J22" s="15" t="n">
        <v>36.3516889403789</v>
      </c>
      <c r="K22" s="15" t="n">
        <v>4.62775694970862</v>
      </c>
      <c r="L22" s="15" t="n">
        <v>29.1698998515691</v>
      </c>
      <c r="M22" s="15" t="n">
        <v>36.860730028123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89.172651041995</v>
      </c>
      <c r="C23" s="15" t="n">
        <v>183.598434034878</v>
      </c>
      <c r="D23" s="15" t="n">
        <v>208.766195622452</v>
      </c>
      <c r="E23" s="15" t="n">
        <v>217.836077481501</v>
      </c>
      <c r="F23" s="15" t="n">
        <v>189.437541474675</v>
      </c>
      <c r="G23" s="15" t="n">
        <v>183.729464839173</v>
      </c>
      <c r="H23" s="15" t="n">
        <v>166.996044800671</v>
      </c>
      <c r="I23" s="15" t="n">
        <v>164.58490987661</v>
      </c>
      <c r="J23" s="15" t="n">
        <v>173.801717334438</v>
      </c>
      <c r="K23" s="15" t="n">
        <v>239.764947087044</v>
      </c>
      <c r="L23" s="15" t="n">
        <v>190.144468288717</v>
      </c>
      <c r="M23" s="15" t="n">
        <v>201.52250355892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4465196575297</v>
      </c>
      <c r="C9" s="15" t="n">
        <v>62.0260822148274</v>
      </c>
      <c r="D9" s="15" t="n">
        <v>64.830629303566</v>
      </c>
      <c r="E9" s="15" t="n">
        <v>63.4398085540325</v>
      </c>
      <c r="F9" s="15" t="n">
        <v>62.0210077484415</v>
      </c>
      <c r="G9" s="15" t="n">
        <v>65.3014584606343</v>
      </c>
      <c r="H9" s="15" t="n">
        <v>66.1135452914358</v>
      </c>
      <c r="I9" s="15" t="n">
        <v>64.7682287845074</v>
      </c>
      <c r="J9" s="15" t="n">
        <v>69.4552372954878</v>
      </c>
      <c r="K9" s="15" t="n">
        <v>64.7254513207475</v>
      </c>
      <c r="L9" s="15" t="n">
        <v>63.6030591742713</v>
      </c>
      <c r="M9" s="15" t="n">
        <v>64.15479462670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5534803424702</v>
      </c>
      <c r="C10" s="15" t="n">
        <v>37.9739177851725</v>
      </c>
      <c r="D10" s="15" t="n">
        <v>35.169370696434</v>
      </c>
      <c r="E10" s="15" t="n">
        <v>36.5601914459675</v>
      </c>
      <c r="F10" s="15" t="n">
        <v>37.9789922515588</v>
      </c>
      <c r="G10" s="15" t="n">
        <v>34.6985415393657</v>
      </c>
      <c r="H10" s="15" t="n">
        <v>33.8864547085641</v>
      </c>
      <c r="I10" s="15" t="n">
        <v>35.2317712154926</v>
      </c>
      <c r="J10" s="15" t="n">
        <v>30.5447627045122</v>
      </c>
      <c r="K10" s="15" t="n">
        <v>35.2745486792525</v>
      </c>
      <c r="L10" s="15" t="n">
        <v>36.3969408257287</v>
      </c>
      <c r="M10" s="15" t="n">
        <v>35.84520537329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01866365219334</v>
      </c>
      <c r="C11" s="15" t="n">
        <v>5.70769668537137</v>
      </c>
      <c r="D11" s="15" t="n">
        <v>7.29060173482758</v>
      </c>
      <c r="E11" s="15" t="n">
        <v>7.28032851601483</v>
      </c>
      <c r="F11" s="15" t="n">
        <v>7.73020781042511</v>
      </c>
      <c r="G11" s="15" t="n">
        <v>6.25585268549837</v>
      </c>
      <c r="H11" s="15" t="n">
        <v>5.00020005263077</v>
      </c>
      <c r="I11" s="15" t="n">
        <v>7.16969229427845</v>
      </c>
      <c r="J11" s="15" t="n">
        <v>4.86164893484398</v>
      </c>
      <c r="K11" s="15" t="n">
        <v>7.60842876053077</v>
      </c>
      <c r="L11" s="15" t="n">
        <v>7.49209787278057</v>
      </c>
      <c r="M11" s="15" t="n">
        <v>5.958937097067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17777110845764</v>
      </c>
      <c r="C12" s="15" t="n">
        <v>6.37948021658383</v>
      </c>
      <c r="D12" s="15" t="n">
        <v>8.03748955388188</v>
      </c>
      <c r="E12" s="15" t="n">
        <v>8.87490300870333</v>
      </c>
      <c r="F12" s="15" t="n">
        <v>10.7111860038623</v>
      </c>
      <c r="G12" s="15" t="n">
        <v>9.83088632747283</v>
      </c>
      <c r="H12" s="15" t="n">
        <v>11.3600886423554</v>
      </c>
      <c r="I12" s="15" t="n">
        <v>12.5253101024869</v>
      </c>
      <c r="J12" s="15" t="n">
        <v>9.27632539835435</v>
      </c>
      <c r="K12" s="15" t="n">
        <v>11.8385460374772</v>
      </c>
      <c r="L12" s="15" t="n">
        <v>10.9077195814927</v>
      </c>
      <c r="M12" s="15" t="n">
        <v>11.39684058428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.3570455818193</v>
      </c>
      <c r="C13" s="15" t="n">
        <v>25.8867408832173</v>
      </c>
      <c r="D13" s="15" t="n">
        <v>19.8412794077245</v>
      </c>
      <c r="E13" s="15" t="n">
        <v>20.4049599212494</v>
      </c>
      <c r="F13" s="15" t="n">
        <v>19.5375984372713</v>
      </c>
      <c r="G13" s="15" t="n">
        <v>18.6118025263945</v>
      </c>
      <c r="H13" s="15" t="n">
        <v>17.5261660135779</v>
      </c>
      <c r="I13" s="15" t="n">
        <v>15.5367688187272</v>
      </c>
      <c r="J13" s="15" t="n">
        <v>16.4067883713138</v>
      </c>
      <c r="K13" s="15" t="n">
        <v>15.8275738812445</v>
      </c>
      <c r="L13" s="15" t="n">
        <v>17.9971233714554</v>
      </c>
      <c r="M13" s="15" t="n">
        <v>18.48942769194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8123129277637</v>
      </c>
      <c r="C14" s="15" t="n">
        <v>32.4886634718932</v>
      </c>
      <c r="D14" s="15" t="n">
        <v>24.2415279262361</v>
      </c>
      <c r="E14" s="15" t="n">
        <v>20.6808488411142</v>
      </c>
      <c r="F14" s="15" t="n">
        <v>18.0337860898619</v>
      </c>
      <c r="G14" s="15" t="n">
        <v>22.7100202580295</v>
      </c>
      <c r="H14" s="15" t="n">
        <v>20.8994987593926</v>
      </c>
      <c r="I14" s="15" t="n">
        <v>20.4425398775911</v>
      </c>
      <c r="J14" s="15" t="n">
        <v>25.7321397702495</v>
      </c>
      <c r="K14" s="15" t="n">
        <v>14.4366286660935</v>
      </c>
      <c r="L14" s="15" t="n">
        <v>18.2584466633888</v>
      </c>
      <c r="M14" s="15" t="n">
        <v>23.337435337780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.3297880492304</v>
      </c>
      <c r="C15" s="15" t="n">
        <v>22.3936064402262</v>
      </c>
      <c r="D15" s="15" t="n">
        <v>26.6193934300067</v>
      </c>
      <c r="E15" s="15" t="n">
        <v>25.9656358309989</v>
      </c>
      <c r="F15" s="15" t="n">
        <v>24.7514654409259</v>
      </c>
      <c r="G15" s="15" t="n">
        <v>28.8934515866795</v>
      </c>
      <c r="H15" s="15" t="n">
        <v>29.1231602829455</v>
      </c>
      <c r="I15" s="15" t="n">
        <v>27.5835833875218</v>
      </c>
      <c r="J15" s="15" t="n">
        <v>27.9064492296031</v>
      </c>
      <c r="K15" s="15" t="n">
        <v>22.8189495410319</v>
      </c>
      <c r="L15" s="15" t="n">
        <v>30.0260146009278</v>
      </c>
      <c r="M15" s="15" t="n">
        <v>27.93716097706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8578990230059</v>
      </c>
      <c r="C16" s="15" t="n">
        <v>45.1177300878806</v>
      </c>
      <c r="D16" s="15" t="n">
        <v>49.1390786437573</v>
      </c>
      <c r="E16" s="15" t="n">
        <v>53.3535153278869</v>
      </c>
      <c r="F16" s="15" t="n">
        <v>57.2147484692124</v>
      </c>
      <c r="G16" s="15" t="n">
        <v>48.396528155291</v>
      </c>
      <c r="H16" s="15" t="n">
        <v>49.9773409576619</v>
      </c>
      <c r="I16" s="15" t="n">
        <v>51.9738767348871</v>
      </c>
      <c r="J16" s="15" t="n">
        <v>46.3614110001474</v>
      </c>
      <c r="K16" s="15" t="n">
        <v>62.7444217928746</v>
      </c>
      <c r="L16" s="15" t="n">
        <v>51.7155387356834</v>
      </c>
      <c r="M16" s="15" t="n">
        <v>48.72540368515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.30441868053568</v>
      </c>
      <c r="C17" s="15" t="n">
        <v>-7.14381230270812</v>
      </c>
      <c r="D17" s="15" t="n">
        <v>-13.9697079473233</v>
      </c>
      <c r="E17" s="15" t="n">
        <v>-16.7933238819194</v>
      </c>
      <c r="F17" s="15" t="n">
        <v>-19.2357562176537</v>
      </c>
      <c r="G17" s="15" t="n">
        <v>-13.6979866159253</v>
      </c>
      <c r="H17" s="15" t="n">
        <v>-16.0908862490978</v>
      </c>
      <c r="I17" s="15" t="n">
        <v>-16.7421055193945</v>
      </c>
      <c r="J17" s="15" t="n">
        <v>-15.8166482956352</v>
      </c>
      <c r="K17" s="15" t="n">
        <v>-27.4698731136222</v>
      </c>
      <c r="L17" s="15" t="n">
        <v>-15.3185979099546</v>
      </c>
      <c r="M17" s="15" t="n">
        <v>-12.88019831186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1876870722363</v>
      </c>
      <c r="C20" s="15" t="n">
        <v>67.5113365281068</v>
      </c>
      <c r="D20" s="15" t="n">
        <v>75.7584720737639</v>
      </c>
      <c r="E20" s="15" t="n">
        <v>79.3191511588858</v>
      </c>
      <c r="F20" s="15" t="n">
        <v>81.9662139101383</v>
      </c>
      <c r="G20" s="15" t="n">
        <v>77.2899797419705</v>
      </c>
      <c r="H20" s="15" t="n">
        <v>79.1005012406074</v>
      </c>
      <c r="I20" s="15" t="n">
        <v>79.5574601224089</v>
      </c>
      <c r="J20" s="15" t="n">
        <v>74.2678602297505</v>
      </c>
      <c r="K20" s="15" t="n">
        <v>85.5633713339065</v>
      </c>
      <c r="L20" s="15" t="n">
        <v>81.7415533366112</v>
      </c>
      <c r="M20" s="15" t="n">
        <v>76.662564662219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7.2988276209187</v>
      </c>
      <c r="C21" s="15" t="n">
        <v>71.5156126803205</v>
      </c>
      <c r="D21" s="15" t="n">
        <v>56.7344153188517</v>
      </c>
      <c r="E21" s="15" t="n">
        <v>54.8789761087189</v>
      </c>
      <c r="F21" s="15" t="n">
        <v>52.868858555606</v>
      </c>
      <c r="G21" s="15" t="n">
        <v>58.7701017779678</v>
      </c>
      <c r="H21" s="15" t="n">
        <v>57.7987025768422</v>
      </c>
      <c r="I21" s="15" t="n">
        <v>53.9926607059844</v>
      </c>
      <c r="J21" s="15" t="n">
        <v>55.3976102444047</v>
      </c>
      <c r="K21" s="15" t="n">
        <v>44.0933538443468</v>
      </c>
      <c r="L21" s="15" t="n">
        <v>55.8919884808316</v>
      </c>
      <c r="M21" s="15" t="n">
        <v>61.33611220409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9361163418732</v>
      </c>
      <c r="C22" s="15" t="n">
        <v>20.9512984746108</v>
      </c>
      <c r="D22" s="15" t="n">
        <v>10.4190046867934</v>
      </c>
      <c r="E22" s="15" t="n">
        <v>24.4774395712116</v>
      </c>
      <c r="F22" s="15" t="n">
        <v>38.3920736008732</v>
      </c>
      <c r="G22" s="15" t="n">
        <v>21.3955160600725</v>
      </c>
      <c r="H22" s="15" t="n">
        <v>40.3487109858515</v>
      </c>
      <c r="I22" s="15" t="n">
        <v>40.6669991230849</v>
      </c>
      <c r="J22" s="15" t="n">
        <v>27.4081788433364</v>
      </c>
      <c r="K22" s="15" t="n">
        <v>59.9005674386802</v>
      </c>
      <c r="L22" s="15" t="n">
        <v>50.3149872998125</v>
      </c>
      <c r="M22" s="15" t="n">
        <v>33.3690390005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7.673427586363</v>
      </c>
      <c r="C23" s="15" t="n">
        <v>100.684619883313</v>
      </c>
      <c r="D23" s="15" t="n">
        <v>114.48435687905</v>
      </c>
      <c r="E23" s="15" t="n">
        <v>130.276314803881</v>
      </c>
      <c r="F23" s="15" t="n">
        <v>143.427211313946</v>
      </c>
      <c r="G23" s="15" t="n">
        <v>122.506907980281</v>
      </c>
      <c r="H23" s="15" t="n">
        <v>114.843740868099</v>
      </c>
      <c r="I23" s="15" t="n">
        <v>154.886156059577</v>
      </c>
      <c r="J23" s="15" t="n">
        <v>121.064650628861</v>
      </c>
      <c r="K23" s="15" t="n">
        <v>150.314953329852</v>
      </c>
      <c r="L23" s="15" t="n">
        <v>141.76791668575</v>
      </c>
      <c r="M23" s="15" t="n">
        <v>134.5547546584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6.0782313235075</v>
      </c>
      <c r="C9" s="15" t="n">
        <v>66.2436157981686</v>
      </c>
      <c r="D9" s="15" t="n">
        <v>70.9836597844994</v>
      </c>
      <c r="E9" s="15" t="n">
        <v>54.3611380708105</v>
      </c>
      <c r="F9" s="15" t="n">
        <v>56.5703882400373</v>
      </c>
      <c r="G9" s="15" t="n">
        <v>67.2350024969595</v>
      </c>
      <c r="H9" s="15" t="n">
        <v>49.6884655188132</v>
      </c>
      <c r="I9" s="15" t="n">
        <v>52.0355308529185</v>
      </c>
      <c r="J9" s="15" t="n">
        <v>47.4148943227061</v>
      </c>
      <c r="K9" s="15" t="n">
        <v>42.2842039761968</v>
      </c>
      <c r="L9" s="15" t="n">
        <v>51.4833130154804</v>
      </c>
      <c r="M9" s="15" t="n">
        <v>69.03383994487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3.9217686764926</v>
      </c>
      <c r="C10" s="15" t="n">
        <v>33.7563842018315</v>
      </c>
      <c r="D10" s="15" t="n">
        <v>29.0163402155006</v>
      </c>
      <c r="E10" s="15" t="n">
        <v>45.6388619291896</v>
      </c>
      <c r="F10" s="15" t="n">
        <v>43.4296117599627</v>
      </c>
      <c r="G10" s="15" t="n">
        <v>32.7649975030405</v>
      </c>
      <c r="H10" s="15" t="n">
        <v>50.3115344811869</v>
      </c>
      <c r="I10" s="15" t="n">
        <v>47.9644691470815</v>
      </c>
      <c r="J10" s="15" t="n">
        <v>52.5851056772939</v>
      </c>
      <c r="K10" s="15" t="n">
        <v>57.7157960238032</v>
      </c>
      <c r="L10" s="15" t="n">
        <v>48.5166869845196</v>
      </c>
      <c r="M10" s="15" t="n">
        <v>30.96616005512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00914001768821</v>
      </c>
      <c r="C11" s="15" t="n">
        <v>0.740615649987966</v>
      </c>
      <c r="D11" s="15" t="n">
        <v>3.21746456943941</v>
      </c>
      <c r="E11" s="15" t="n">
        <v>1.76694106118158</v>
      </c>
      <c r="F11" s="15" t="n">
        <v>2.94764374493486</v>
      </c>
      <c r="G11" s="15" t="n">
        <v>7.65005389984144</v>
      </c>
      <c r="H11" s="15" t="n">
        <v>1.39879571659437</v>
      </c>
      <c r="I11" s="15" t="n">
        <v>1.65095264967452</v>
      </c>
      <c r="J11" s="15" t="n">
        <v>1.42250304211141</v>
      </c>
      <c r="K11" s="15" t="n">
        <v>1.98791068509833</v>
      </c>
      <c r="L11" s="15" t="n">
        <v>2.21925448747201</v>
      </c>
      <c r="M11" s="15" t="n">
        <v>0.9110221692010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903583862132809</v>
      </c>
      <c r="C12" s="15" t="n">
        <v>0.67377890740627</v>
      </c>
      <c r="D12" s="15" t="n">
        <v>2.15227721860509</v>
      </c>
      <c r="E12" s="15" t="n">
        <v>5.23045195880943</v>
      </c>
      <c r="F12" s="15" t="n">
        <v>6.38313398246583</v>
      </c>
      <c r="G12" s="15" t="n">
        <v>1.3804100217095</v>
      </c>
      <c r="H12" s="15" t="n">
        <v>10.4803427007565</v>
      </c>
      <c r="I12" s="15" t="n">
        <v>5.6859807373278</v>
      </c>
      <c r="J12" s="15" t="n">
        <v>11.6552854659629</v>
      </c>
      <c r="K12" s="15" t="n">
        <v>15.0793624465629</v>
      </c>
      <c r="L12" s="15" t="n">
        <v>12.0708079392341</v>
      </c>
      <c r="M12" s="15" t="n">
        <v>7.679826864954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0090447966715</v>
      </c>
      <c r="C13" s="15" t="n">
        <v>32.3419896444372</v>
      </c>
      <c r="D13" s="15" t="n">
        <v>23.6465984274561</v>
      </c>
      <c r="E13" s="15" t="n">
        <v>38.6414689091986</v>
      </c>
      <c r="F13" s="15" t="n">
        <v>34.098834032562</v>
      </c>
      <c r="G13" s="15" t="n">
        <v>23.7345335814895</v>
      </c>
      <c r="H13" s="15" t="n">
        <v>38.432396063836</v>
      </c>
      <c r="I13" s="15" t="n">
        <v>40.6275357600792</v>
      </c>
      <c r="J13" s="15" t="n">
        <v>39.5073171692196</v>
      </c>
      <c r="K13" s="15" t="n">
        <v>40.648522892142</v>
      </c>
      <c r="L13" s="15" t="n">
        <v>34.2266245578135</v>
      </c>
      <c r="M13" s="15" t="n">
        <v>22.37531102096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0749631241967</v>
      </c>
      <c r="C14" s="15" t="n">
        <v>40.1433607295538</v>
      </c>
      <c r="D14" s="15" t="n">
        <v>29.3847843572527</v>
      </c>
      <c r="E14" s="15" t="n">
        <v>31.6133828012272</v>
      </c>
      <c r="F14" s="15" t="n">
        <v>24.9802704080906</v>
      </c>
      <c r="G14" s="15" t="n">
        <v>25.5711621488765</v>
      </c>
      <c r="H14" s="15" t="n">
        <v>-5.57331307188736</v>
      </c>
      <c r="I14" s="15" t="n">
        <v>17.2341797520161</v>
      </c>
      <c r="J14" s="15" t="n">
        <v>0.453855129292424</v>
      </c>
      <c r="K14" s="15" t="n">
        <v>-13.6604357822568</v>
      </c>
      <c r="L14" s="15" t="n">
        <v>-3.31284659425604</v>
      </c>
      <c r="M14" s="15" t="n">
        <v>18.0782852803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0.4315286574492</v>
      </c>
      <c r="C15" s="15" t="n">
        <v>30.6040623475764</v>
      </c>
      <c r="D15" s="15" t="n">
        <v>28.0468302978363</v>
      </c>
      <c r="E15" s="15" t="n">
        <v>19.2337121892216</v>
      </c>
      <c r="F15" s="15" t="n">
        <v>23.9050218626242</v>
      </c>
      <c r="G15" s="15" t="n">
        <v>39.2795435674056</v>
      </c>
      <c r="H15" s="15" t="n">
        <v>22.8571500066939</v>
      </c>
      <c r="I15" s="15" t="n">
        <v>28.916381329401</v>
      </c>
      <c r="J15" s="15" t="n">
        <v>20.6602137870673</v>
      </c>
      <c r="K15" s="15" t="n">
        <v>19.3255320867059</v>
      </c>
      <c r="L15" s="15" t="n">
        <v>25.129525945425</v>
      </c>
      <c r="M15" s="15" t="n">
        <v>31.79769887997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0.493508218354</v>
      </c>
      <c r="C16" s="15" t="n">
        <v>29.2525769228698</v>
      </c>
      <c r="D16" s="15" t="n">
        <v>42.568385344911</v>
      </c>
      <c r="E16" s="15" t="n">
        <v>49.1529050095512</v>
      </c>
      <c r="F16" s="15" t="n">
        <v>51.1147077292852</v>
      </c>
      <c r="G16" s="15" t="n">
        <v>35.1492942837178</v>
      </c>
      <c r="H16" s="15" t="n">
        <v>82.7161630651935</v>
      </c>
      <c r="I16" s="15" t="n">
        <v>53.849438918583</v>
      </c>
      <c r="J16" s="15" t="n">
        <v>78.8859310836402</v>
      </c>
      <c r="K16" s="15" t="n">
        <v>94.3349036955509</v>
      </c>
      <c r="L16" s="15" t="n">
        <v>78.1833206488311</v>
      </c>
      <c r="M16" s="15" t="n">
        <v>50.12401583972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42826045813851</v>
      </c>
      <c r="C17" s="15" t="n">
        <v>4.50380727896164</v>
      </c>
      <c r="D17" s="15" t="n">
        <v>-13.5520451294105</v>
      </c>
      <c r="E17" s="15" t="n">
        <v>-3.51404308036162</v>
      </c>
      <c r="F17" s="15" t="n">
        <v>-7.68509596932253</v>
      </c>
      <c r="G17" s="15" t="n">
        <v>-2.38429678067736</v>
      </c>
      <c r="H17" s="15" t="n">
        <v>-32.4046285840066</v>
      </c>
      <c r="I17" s="15" t="n">
        <v>-5.88496977150148</v>
      </c>
      <c r="J17" s="15" t="n">
        <v>-26.3008254063464</v>
      </c>
      <c r="K17" s="15" t="n">
        <v>-36.6191076717477</v>
      </c>
      <c r="L17" s="15" t="n">
        <v>-29.6666336643115</v>
      </c>
      <c r="M17" s="15" t="n">
        <v>-19.15785578460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9250368758033</v>
      </c>
      <c r="C20" s="15" t="n">
        <v>59.8566392704462</v>
      </c>
      <c r="D20" s="15" t="n">
        <v>70.6152156427473</v>
      </c>
      <c r="E20" s="15" t="n">
        <v>68.3866171987728</v>
      </c>
      <c r="F20" s="15" t="n">
        <v>75.0197295919093</v>
      </c>
      <c r="G20" s="15" t="n">
        <v>74.4288378511235</v>
      </c>
      <c r="H20" s="15" t="n">
        <v>105.573313071887</v>
      </c>
      <c r="I20" s="15" t="n">
        <v>82.7658202479839</v>
      </c>
      <c r="J20" s="15" t="n">
        <v>99.5461448707076</v>
      </c>
      <c r="K20" s="15" t="n">
        <v>113.660435782257</v>
      </c>
      <c r="L20" s="15" t="n">
        <v>103.312846594256</v>
      </c>
      <c r="M20" s="15" t="n">
        <v>81.92171471969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7.933230978632</v>
      </c>
      <c r="C21" s="15" t="n">
        <v>112.86447904708</v>
      </c>
      <c r="D21" s="15" t="n">
        <v>60.605718156856</v>
      </c>
      <c r="E21" s="15" t="n">
        <v>89.2560080822954</v>
      </c>
      <c r="F21" s="15" t="n">
        <v>79.1982773909797</v>
      </c>
      <c r="G21" s="15" t="n">
        <v>71.4521987283056</v>
      </c>
      <c r="H21" s="15" t="n">
        <v>59.1332297728093</v>
      </c>
      <c r="I21" s="15" t="n">
        <v>86.0055692825884</v>
      </c>
      <c r="J21" s="15" t="n">
        <v>64.8564350225345</v>
      </c>
      <c r="K21" s="15" t="n">
        <v>59.0745134150523</v>
      </c>
      <c r="L21" s="15" t="n">
        <v>59.216508217907</v>
      </c>
      <c r="M21" s="15" t="n">
        <v>59.961552127075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4.34866059397299</v>
      </c>
      <c r="C22" s="15" t="n">
        <v>3.69705664995796</v>
      </c>
      <c r="D22" s="15" t="n">
        <v>11.7479663408839</v>
      </c>
      <c r="E22" s="15" t="n">
        <v>24.3524933317369</v>
      </c>
      <c r="F22" s="15" t="n">
        <v>46.5219909889722</v>
      </c>
      <c r="G22" s="15" t="n">
        <v>-16.8276215286744</v>
      </c>
      <c r="H22" s="15" t="n">
        <v>-405.883595291901</v>
      </c>
      <c r="I22" s="15" t="n">
        <v>46.9550428783135</v>
      </c>
      <c r="J22" s="15" t="n">
        <v>4830.39642235031</v>
      </c>
      <c r="K22" s="15" t="n">
        <v>-228.146020151157</v>
      </c>
      <c r="L22" s="15" t="n">
        <v>-816.402605408658</v>
      </c>
      <c r="M22" s="15" t="n">
        <v>75.528902786675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32.054147562995</v>
      </c>
      <c r="C23" s="15" t="n">
        <v>26.6054594438865</v>
      </c>
      <c r="D23" s="15" t="n">
        <v>81.5407035313837</v>
      </c>
      <c r="E23" s="15" t="n">
        <v>130.40028901257</v>
      </c>
      <c r="F23" s="15" t="n">
        <v>120.666760918053</v>
      </c>
      <c r="G23" s="15" t="n">
        <v>56.7815489195824</v>
      </c>
      <c r="H23" s="15" t="n">
        <v>126.043685193929</v>
      </c>
      <c r="I23" s="15" t="n">
        <v>158.139520758663</v>
      </c>
      <c r="J23" s="15" t="n">
        <v>145.516671048103</v>
      </c>
      <c r="K23" s="15" t="n">
        <v>145.867159116826</v>
      </c>
      <c r="L23" s="15" t="n">
        <v>107.352556704992</v>
      </c>
      <c r="M23" s="15" t="n">
        <v>85.952261105879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3.9041599819161</v>
      </c>
      <c r="C9" s="15" t="n">
        <v>73.0955257174465</v>
      </c>
      <c r="D9" s="15" t="n">
        <v>74.7740963666038</v>
      </c>
      <c r="E9" s="15" t="n">
        <v>74.9247887338126</v>
      </c>
      <c r="F9" s="15" t="n">
        <v>73.7914697716407</v>
      </c>
      <c r="G9" s="15" t="n">
        <v>74.6330087630169</v>
      </c>
      <c r="H9" s="15" t="n">
        <v>73.7423652988173</v>
      </c>
      <c r="I9" s="15" t="n">
        <v>74.5227539126956</v>
      </c>
      <c r="J9" s="15" t="n">
        <v>74.9950081333716</v>
      </c>
      <c r="K9" s="15" t="n">
        <v>75.1090894676116</v>
      </c>
      <c r="L9" s="15" t="n">
        <v>72.8967647901533</v>
      </c>
      <c r="M9" s="15" t="n">
        <v>74.59238471818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6.0958400180839</v>
      </c>
      <c r="C10" s="15" t="n">
        <v>26.9044742825534</v>
      </c>
      <c r="D10" s="15" t="n">
        <v>25.2259036333962</v>
      </c>
      <c r="E10" s="15" t="n">
        <v>25.0752112661873</v>
      </c>
      <c r="F10" s="15" t="n">
        <v>26.2085302283593</v>
      </c>
      <c r="G10" s="15" t="n">
        <v>25.3669912369832</v>
      </c>
      <c r="H10" s="15" t="n">
        <v>26.2576347011828</v>
      </c>
      <c r="I10" s="15" t="n">
        <v>25.4772460873043</v>
      </c>
      <c r="J10" s="15" t="n">
        <v>25.0049918666284</v>
      </c>
      <c r="K10" s="15" t="n">
        <v>24.8909105323883</v>
      </c>
      <c r="L10" s="15" t="n">
        <v>27.1032352098467</v>
      </c>
      <c r="M10" s="15" t="n">
        <v>25.4076152818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60663945019072</v>
      </c>
      <c r="C11" s="15" t="n">
        <v>6.4771637713971</v>
      </c>
      <c r="D11" s="15" t="n">
        <v>6.3286016268988</v>
      </c>
      <c r="E11" s="15" t="n">
        <v>6.4898494764819</v>
      </c>
      <c r="F11" s="15" t="n">
        <v>7.03205426462682</v>
      </c>
      <c r="G11" s="15" t="n">
        <v>6.8603015860372</v>
      </c>
      <c r="H11" s="15" t="n">
        <v>6.21338288169377</v>
      </c>
      <c r="I11" s="15" t="n">
        <v>6.96945306090616</v>
      </c>
      <c r="J11" s="15" t="n">
        <v>6.40089560379531</v>
      </c>
      <c r="K11" s="15" t="n">
        <v>6.24610002858668</v>
      </c>
      <c r="L11" s="15" t="n">
        <v>6.81735284476637</v>
      </c>
      <c r="M11" s="15" t="n">
        <v>6.663186760030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65487006883775</v>
      </c>
      <c r="C12" s="15" t="n">
        <v>5.93685504209299</v>
      </c>
      <c r="D12" s="15" t="n">
        <v>6.62882326427767</v>
      </c>
      <c r="E12" s="15" t="n">
        <v>7.21867921428489</v>
      </c>
      <c r="F12" s="15" t="n">
        <v>7.11652806442916</v>
      </c>
      <c r="G12" s="15" t="n">
        <v>7.02460855501946</v>
      </c>
      <c r="H12" s="15" t="n">
        <v>7.7241445783975</v>
      </c>
      <c r="I12" s="15" t="n">
        <v>6.87625782412034</v>
      </c>
      <c r="J12" s="15" t="n">
        <v>7.06098545152952</v>
      </c>
      <c r="K12" s="15" t="n">
        <v>7.32755548299247</v>
      </c>
      <c r="L12" s="15" t="n">
        <v>7.75082289726259</v>
      </c>
      <c r="M12" s="15" t="n">
        <v>6.884006541414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.8343304990554</v>
      </c>
      <c r="C13" s="15" t="n">
        <v>14.4904554690633</v>
      </c>
      <c r="D13" s="15" t="n">
        <v>12.2684787422197</v>
      </c>
      <c r="E13" s="15" t="n">
        <v>11.3666825754205</v>
      </c>
      <c r="F13" s="15" t="n">
        <v>12.0599478993033</v>
      </c>
      <c r="G13" s="15" t="n">
        <v>11.4820810959265</v>
      </c>
      <c r="H13" s="15" t="n">
        <v>12.3201072410915</v>
      </c>
      <c r="I13" s="15" t="n">
        <v>11.6315352022778</v>
      </c>
      <c r="J13" s="15" t="n">
        <v>11.5431108113036</v>
      </c>
      <c r="K13" s="15" t="n">
        <v>11.3172550208092</v>
      </c>
      <c r="L13" s="15" t="n">
        <v>12.5350594678177</v>
      </c>
      <c r="M13" s="15" t="n">
        <v>11.86042198037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2.0565967191754</v>
      </c>
      <c r="C14" s="15" t="n">
        <v>54.5456439093878</v>
      </c>
      <c r="D14" s="15" t="n">
        <v>52.2295381244767</v>
      </c>
      <c r="E14" s="15" t="n">
        <v>51.2286210787869</v>
      </c>
      <c r="F14" s="15" t="n">
        <v>51.0926389785292</v>
      </c>
      <c r="G14" s="15" t="n">
        <v>49.7610769980375</v>
      </c>
      <c r="H14" s="15" t="n">
        <v>48.5023571474724</v>
      </c>
      <c r="I14" s="15" t="n">
        <v>50.9120659398629</v>
      </c>
      <c r="J14" s="15" t="n">
        <v>49.9069675735114</v>
      </c>
      <c r="K14" s="15" t="n">
        <v>49.2215471631438</v>
      </c>
      <c r="L14" s="15" t="n">
        <v>49.7801766111779</v>
      </c>
      <c r="M14" s="15" t="n">
        <v>49.77902987762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883058068675</v>
      </c>
      <c r="C15" s="15" t="n">
        <v>13.1076295392919</v>
      </c>
      <c r="D15" s="15" t="n">
        <v>13.6876280233864</v>
      </c>
      <c r="E15" s="15" t="n">
        <v>12.9717068459441</v>
      </c>
      <c r="F15" s="15" t="n">
        <v>12.030704200287</v>
      </c>
      <c r="G15" s="15" t="n">
        <v>12.5320810649745</v>
      </c>
      <c r="H15" s="15" t="n">
        <v>12.8735315843429</v>
      </c>
      <c r="I15" s="15" t="n">
        <v>12.5229066472278</v>
      </c>
      <c r="J15" s="15" t="n">
        <v>13.6957612236669</v>
      </c>
      <c r="K15" s="15" t="n">
        <v>12.2803406155767</v>
      </c>
      <c r="L15" s="15" t="n">
        <v>12.1920737641788</v>
      </c>
      <c r="M15" s="15" t="n">
        <v>13.62432269167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.0603452121496</v>
      </c>
      <c r="C16" s="15" t="n">
        <v>32.3467265513203</v>
      </c>
      <c r="D16" s="15" t="n">
        <v>34.082833852137</v>
      </c>
      <c r="E16" s="15" t="n">
        <v>35.7996720752688</v>
      </c>
      <c r="F16" s="15" t="n">
        <v>36.8766568211838</v>
      </c>
      <c r="G16" s="15" t="n">
        <v>37.7068419369881</v>
      </c>
      <c r="H16" s="15" t="n">
        <v>38.6241112681848</v>
      </c>
      <c r="I16" s="15" t="n">
        <v>36.5650274129092</v>
      </c>
      <c r="J16" s="15" t="n">
        <v>36.3972712028219</v>
      </c>
      <c r="K16" s="15" t="n">
        <v>38.4981122212796</v>
      </c>
      <c r="L16" s="15" t="n">
        <v>38.0277496246433</v>
      </c>
      <c r="M16" s="15" t="n">
        <v>36.59664743069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.96450519406569</v>
      </c>
      <c r="C17" s="15" t="n">
        <v>-5.44225226876688</v>
      </c>
      <c r="D17" s="15" t="n">
        <v>-8.85693021874077</v>
      </c>
      <c r="E17" s="15" t="n">
        <v>-10.7244608090815</v>
      </c>
      <c r="F17" s="15" t="n">
        <v>-10.6681265928245</v>
      </c>
      <c r="G17" s="15" t="n">
        <v>-12.339850700005</v>
      </c>
      <c r="H17" s="15" t="n">
        <v>-12.3664765670021</v>
      </c>
      <c r="I17" s="15" t="n">
        <v>-11.0877813256049</v>
      </c>
      <c r="J17" s="15" t="n">
        <v>-11.3922793361934</v>
      </c>
      <c r="K17" s="15" t="n">
        <v>-13.6072016888913</v>
      </c>
      <c r="L17" s="15" t="n">
        <v>-10.9245144147966</v>
      </c>
      <c r="M17" s="15" t="n">
        <v>-11.18903214887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47.9434032808246</v>
      </c>
      <c r="C20" s="15" t="n">
        <v>45.4543560906122</v>
      </c>
      <c r="D20" s="15" t="n">
        <v>47.7704618755234</v>
      </c>
      <c r="E20" s="15" t="n">
        <v>48.7713789212129</v>
      </c>
      <c r="F20" s="15" t="n">
        <v>48.9073610214709</v>
      </c>
      <c r="G20" s="15" t="n">
        <v>50.2389230019627</v>
      </c>
      <c r="H20" s="15" t="n">
        <v>51.4976428525277</v>
      </c>
      <c r="I20" s="15" t="n">
        <v>49.0879340601371</v>
      </c>
      <c r="J20" s="15" t="n">
        <v>50.0930324264888</v>
      </c>
      <c r="K20" s="15" t="n">
        <v>50.7784528368562</v>
      </c>
      <c r="L20" s="15" t="n">
        <v>50.2198233888221</v>
      </c>
      <c r="M20" s="15" t="n">
        <v>50.220970122374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5.5875889126713</v>
      </c>
      <c r="C21" s="15" t="n">
        <v>63.1510903545278</v>
      </c>
      <c r="D21" s="15" t="n">
        <v>55.4452193983645</v>
      </c>
      <c r="E21" s="15" t="n">
        <v>51.9148939426866</v>
      </c>
      <c r="F21" s="15" t="n">
        <v>52.0016661399646</v>
      </c>
      <c r="G21" s="15" t="n">
        <v>49.0804551648014</v>
      </c>
      <c r="H21" s="15" t="n">
        <v>51.8956971729722</v>
      </c>
      <c r="I21" s="15" t="n">
        <v>50.6161059785341</v>
      </c>
      <c r="J21" s="15" t="n">
        <v>51.113986428166</v>
      </c>
      <c r="K21" s="15" t="n">
        <v>48.430453931442</v>
      </c>
      <c r="L21" s="15" t="n">
        <v>53.3449456392087</v>
      </c>
      <c r="M21" s="15" t="n">
        <v>51.218977249993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0.541011287839772</v>
      </c>
      <c r="C22" s="15" t="n">
        <v>1.03131838353049</v>
      </c>
      <c r="D22" s="15" t="n">
        <v>-0.395168406070549</v>
      </c>
      <c r="E22" s="15" t="n">
        <v>0.198911958298658</v>
      </c>
      <c r="F22" s="15" t="n">
        <v>0.468035456449578</v>
      </c>
      <c r="G22" s="15" t="n">
        <v>0.256900944779509</v>
      </c>
      <c r="H22" s="15" t="n">
        <v>-0.0626457334186898</v>
      </c>
      <c r="I22" s="15" t="n">
        <v>0.0350900521084525</v>
      </c>
      <c r="J22" s="15" t="n">
        <v>0.582353016208357</v>
      </c>
      <c r="K22" s="15" t="n">
        <v>-0.160009500227273</v>
      </c>
      <c r="L22" s="15" t="n">
        <v>0.682256456207555</v>
      </c>
      <c r="M22" s="15" t="n">
        <v>-0.023563325666294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6.6084084415535</v>
      </c>
      <c r="C23" s="15" t="n">
        <v>16.5302930609437</v>
      </c>
      <c r="D23" s="15" t="n">
        <v>14.7842467077204</v>
      </c>
      <c r="E23" s="15" t="n">
        <v>15.7800879440865</v>
      </c>
      <c r="F23" s="15" t="n">
        <v>17.9421306539851</v>
      </c>
      <c r="G23" s="15" t="n">
        <v>16.8748619847971</v>
      </c>
      <c r="H23" s="15" t="n">
        <v>16.2374577830227</v>
      </c>
      <c r="I23" s="15" t="n">
        <v>16.773993828429</v>
      </c>
      <c r="J23" s="15" t="n">
        <v>16.9532370172348</v>
      </c>
      <c r="K23" s="15" t="n">
        <v>15.5404770659337</v>
      </c>
      <c r="L23" s="15" t="n">
        <v>16.6560345935758</v>
      </c>
      <c r="M23" s="15" t="n">
        <v>15.844582199568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6.1561252023587</v>
      </c>
      <c r="C9" s="15" t="n">
        <v>55.2971010070063</v>
      </c>
      <c r="D9" s="15" t="n">
        <v>73.7560442472614</v>
      </c>
      <c r="E9" s="15" t="n">
        <v>50.2038328121693</v>
      </c>
      <c r="F9" s="15" t="n">
        <v>51.7989557786935</v>
      </c>
      <c r="G9" s="15" t="n">
        <v>55.9527916103565</v>
      </c>
      <c r="H9" s="15" t="n">
        <v>66.1905054513377</v>
      </c>
      <c r="I9" s="15" t="n">
        <v>47.2495614199953</v>
      </c>
      <c r="J9" s="15" t="n">
        <v>42.4020527632449</v>
      </c>
      <c r="K9" s="15" t="n">
        <v>45.9536650001414</v>
      </c>
      <c r="L9" s="15" t="n">
        <v>63.9523572431767</v>
      </c>
      <c r="M9" s="15" t="n">
        <v>54.83768670375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.8438747976413</v>
      </c>
      <c r="C10" s="15" t="n">
        <v>44.7028989929936</v>
      </c>
      <c r="D10" s="15" t="n">
        <v>26.2439557527385</v>
      </c>
      <c r="E10" s="15" t="n">
        <v>49.7961671878308</v>
      </c>
      <c r="F10" s="15" t="n">
        <v>48.2010442213064</v>
      </c>
      <c r="G10" s="15" t="n">
        <v>44.0472083896434</v>
      </c>
      <c r="H10" s="15" t="n">
        <v>33.8094945486623</v>
      </c>
      <c r="I10" s="15" t="n">
        <v>52.7504385800047</v>
      </c>
      <c r="J10" s="15" t="n">
        <v>57.5979472367552</v>
      </c>
      <c r="K10" s="15" t="n">
        <v>54.0463349998586</v>
      </c>
      <c r="L10" s="15" t="n">
        <v>36.0476427568233</v>
      </c>
      <c r="M10" s="15" t="n">
        <v>45.16231329624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9069409015204</v>
      </c>
      <c r="C11" s="15" t="n">
        <v>20.5933838683709</v>
      </c>
      <c r="D11" s="15" t="n">
        <v>6.99527530775269</v>
      </c>
      <c r="E11" s="15" t="n">
        <v>22.9557820142528</v>
      </c>
      <c r="F11" s="15" t="n">
        <v>22.7215064019913</v>
      </c>
      <c r="G11" s="15" t="n">
        <v>20.5220368723757</v>
      </c>
      <c r="H11" s="15" t="n">
        <v>11.4147476513173</v>
      </c>
      <c r="I11" s="15" t="n">
        <v>26.9851287421158</v>
      </c>
      <c r="J11" s="15" t="n">
        <v>28.9435729540402</v>
      </c>
      <c r="K11" s="15" t="n">
        <v>30.0170658523599</v>
      </c>
      <c r="L11" s="15" t="n">
        <v>8.57894818088865</v>
      </c>
      <c r="M11" s="15" t="n">
        <v>16.99313340764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50693658698572</v>
      </c>
      <c r="C12" s="15" t="n">
        <v>3.47169361045424</v>
      </c>
      <c r="D12" s="15" t="n">
        <v>2.3947042199478</v>
      </c>
      <c r="E12" s="15" t="n">
        <v>3.99545888741641</v>
      </c>
      <c r="F12" s="15" t="n">
        <v>5.23347925205073</v>
      </c>
      <c r="G12" s="15" t="n">
        <v>3.25127362809086</v>
      </c>
      <c r="H12" s="15" t="n">
        <v>5.01474130113237</v>
      </c>
      <c r="I12" s="15" t="n">
        <v>7.06581225208517</v>
      </c>
      <c r="J12" s="15" t="n">
        <v>3.22585700378034</v>
      </c>
      <c r="K12" s="15" t="n">
        <v>4.40129187341093</v>
      </c>
      <c r="L12" s="15" t="n">
        <v>5.31862189579293</v>
      </c>
      <c r="M12" s="15" t="n">
        <v>6.192026752319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.4299973091352</v>
      </c>
      <c r="C13" s="15" t="n">
        <v>20.6378215141685</v>
      </c>
      <c r="D13" s="15" t="n">
        <v>16.8539762250381</v>
      </c>
      <c r="E13" s="15" t="n">
        <v>22.8449262861616</v>
      </c>
      <c r="F13" s="15" t="n">
        <v>20.2460585672644</v>
      </c>
      <c r="G13" s="15" t="n">
        <v>20.2738978891769</v>
      </c>
      <c r="H13" s="15" t="n">
        <v>17.3800055962126</v>
      </c>
      <c r="I13" s="15" t="n">
        <v>18.6994975858037</v>
      </c>
      <c r="J13" s="15" t="n">
        <v>25.4285172789346</v>
      </c>
      <c r="K13" s="15" t="n">
        <v>19.6279772740877</v>
      </c>
      <c r="L13" s="15" t="n">
        <v>22.1500726801417</v>
      </c>
      <c r="M13" s="15" t="n">
        <v>21.97715313628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.0708169314809</v>
      </c>
      <c r="C14" s="15" t="n">
        <v>43.0838079381339</v>
      </c>
      <c r="D14" s="15" t="n">
        <v>30.2741645956828</v>
      </c>
      <c r="E14" s="15" t="n">
        <v>34.1018248522497</v>
      </c>
      <c r="F14" s="15" t="n">
        <v>35.0544249681571</v>
      </c>
      <c r="G14" s="15" t="n">
        <v>23.1583414272136</v>
      </c>
      <c r="H14" s="15" t="n">
        <v>38.493839973511</v>
      </c>
      <c r="I14" s="15" t="n">
        <v>33.3171250971662</v>
      </c>
      <c r="J14" s="15" t="n">
        <v>25.2282787847907</v>
      </c>
      <c r="K14" s="15" t="n">
        <v>27.4782238719123</v>
      </c>
      <c r="L14" s="15" t="n">
        <v>40.3133260369811</v>
      </c>
      <c r="M14" s="15" t="n">
        <v>35.0549790019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.0344840453356</v>
      </c>
      <c r="C15" s="15" t="n">
        <v>25.8575741209396</v>
      </c>
      <c r="D15" s="15" t="n">
        <v>34.3899548244826</v>
      </c>
      <c r="E15" s="15" t="n">
        <v>23.8906021401551</v>
      </c>
      <c r="F15" s="15" t="n">
        <v>26.5028097791815</v>
      </c>
      <c r="G15" s="15" t="n">
        <v>20.6468369501592</v>
      </c>
      <c r="H15" s="15" t="n">
        <v>30.4249355676647</v>
      </c>
      <c r="I15" s="15" t="n">
        <v>34.3341087041013</v>
      </c>
      <c r="J15" s="15" t="n">
        <v>26.4774730977504</v>
      </c>
      <c r="K15" s="15" t="n">
        <v>25.6853748687577</v>
      </c>
      <c r="L15" s="15" t="n">
        <v>30.8371156529939</v>
      </c>
      <c r="M15" s="15" t="n">
        <v>26.38419190974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.8946990231838</v>
      </c>
      <c r="C16" s="15" t="n">
        <v>31.0586179409268</v>
      </c>
      <c r="D16" s="15" t="n">
        <v>35.3358805798346</v>
      </c>
      <c r="E16" s="15" t="n">
        <v>42.0075730075951</v>
      </c>
      <c r="F16" s="15" t="n">
        <v>38.4427652526613</v>
      </c>
      <c r="G16" s="15" t="n">
        <v>56.1948216226273</v>
      </c>
      <c r="H16" s="15" t="n">
        <v>31.0812244588244</v>
      </c>
      <c r="I16" s="15" t="n">
        <v>32.3487661987325</v>
      </c>
      <c r="J16" s="15" t="n">
        <v>48.294248117459</v>
      </c>
      <c r="K16" s="15" t="n">
        <v>46.83640125933</v>
      </c>
      <c r="L16" s="15" t="n">
        <v>28.849558310025</v>
      </c>
      <c r="M16" s="15" t="n">
        <v>38.56082908826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94917577445751</v>
      </c>
      <c r="C17" s="15" t="n">
        <v>13.6442810520669</v>
      </c>
      <c r="D17" s="15" t="n">
        <v>-9.09192482709602</v>
      </c>
      <c r="E17" s="15" t="n">
        <v>7.78859418023562</v>
      </c>
      <c r="F17" s="15" t="n">
        <v>9.7582789686451</v>
      </c>
      <c r="G17" s="15" t="n">
        <v>-12.1476132329838</v>
      </c>
      <c r="H17" s="15" t="n">
        <v>2.72827008983792</v>
      </c>
      <c r="I17" s="15" t="n">
        <v>20.4016723812721</v>
      </c>
      <c r="J17" s="15" t="n">
        <v>9.3036991192962</v>
      </c>
      <c r="K17" s="15" t="n">
        <v>7.20993374052858</v>
      </c>
      <c r="L17" s="15" t="n">
        <v>7.19808444679833</v>
      </c>
      <c r="M17" s="15" t="n">
        <v>6.6014842079816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9.9291830685194</v>
      </c>
      <c r="C20" s="15" t="n">
        <v>56.9161920618664</v>
      </c>
      <c r="D20" s="15" t="n">
        <v>69.7258354043172</v>
      </c>
      <c r="E20" s="15" t="n">
        <v>65.8981751477503</v>
      </c>
      <c r="F20" s="15" t="n">
        <v>64.9455750318428</v>
      </c>
      <c r="G20" s="15" t="n">
        <v>76.8416585727864</v>
      </c>
      <c r="H20" s="15" t="n">
        <v>61.5061600264891</v>
      </c>
      <c r="I20" s="15" t="n">
        <v>66.6828749028338</v>
      </c>
      <c r="J20" s="15" t="n">
        <v>74.7717212152093</v>
      </c>
      <c r="K20" s="15" t="n">
        <v>72.5217761280877</v>
      </c>
      <c r="L20" s="15" t="n">
        <v>59.6866739630189</v>
      </c>
      <c r="M20" s="15" t="n">
        <v>64.945020998011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0.6214676216721</v>
      </c>
      <c r="C21" s="15" t="n">
        <v>77.6258466184132</v>
      </c>
      <c r="D21" s="15" t="n">
        <v>54.4734703908035</v>
      </c>
      <c r="E21" s="15" t="n">
        <v>63.8941582479072</v>
      </c>
      <c r="F21" s="15" t="n">
        <v>66.2791494104374</v>
      </c>
      <c r="G21" s="15" t="n">
        <v>41.8635931887987</v>
      </c>
      <c r="H21" s="15" t="n">
        <v>72.0523315515223</v>
      </c>
      <c r="I21" s="15" t="n">
        <v>79.6485086312145</v>
      </c>
      <c r="J21" s="15" t="n">
        <v>59.3328924244211</v>
      </c>
      <c r="K21" s="15" t="n">
        <v>51.3046871693882</v>
      </c>
      <c r="L21" s="15" t="n">
        <v>95.2135706229843</v>
      </c>
      <c r="M21" s="15" t="n">
        <v>73.051281714209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2382344491744</v>
      </c>
      <c r="C22" s="15" t="n">
        <v>14.4804773490483</v>
      </c>
      <c r="D22" s="15" t="n">
        <v>24.6315464501719</v>
      </c>
      <c r="E22" s="15" t="n">
        <v>13.5376799593063</v>
      </c>
      <c r="F22" s="15" t="n">
        <v>17.9490333397289</v>
      </c>
      <c r="G22" s="15" t="n">
        <v>17.4915724227154</v>
      </c>
      <c r="H22" s="15" t="n">
        <v>9.22913885936345</v>
      </c>
      <c r="I22" s="15" t="n">
        <v>8.45566565797138</v>
      </c>
      <c r="J22" s="15" t="n">
        <v>21.6656256415441</v>
      </c>
      <c r="K22" s="15" t="n">
        <v>29.3110186571384</v>
      </c>
      <c r="L22" s="15" t="n">
        <v>7.41044442919993</v>
      </c>
      <c r="M22" s="15" t="n">
        <v>13.319567791739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5.8664992535976</v>
      </c>
      <c r="C23" s="15" t="n">
        <v>25.0759115630478</v>
      </c>
      <c r="D23" s="15" t="n">
        <v>28.3256602188158</v>
      </c>
      <c r="E23" s="15" t="n">
        <v>30.8782725220896</v>
      </c>
      <c r="F23" s="15" t="n">
        <v>33.0914704438818</v>
      </c>
      <c r="G23" s="15" t="n">
        <v>22.4134870129995</v>
      </c>
      <c r="H23" s="15" t="n">
        <v>20.0443366075834</v>
      </c>
      <c r="I23" s="15" t="n">
        <v>32.637149818742</v>
      </c>
      <c r="J23" s="15" t="n">
        <v>49.4800026139227</v>
      </c>
      <c r="K23" s="15" t="n">
        <v>51.8340032442213</v>
      </c>
      <c r="L23" s="15" t="n">
        <v>30.8304931881154</v>
      </c>
      <c r="M23" s="15" t="n">
        <v>36.046841006186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9.5823491156127</v>
      </c>
      <c r="C9" s="15" t="n">
        <v>60.2935724026385</v>
      </c>
      <c r="D9" s="15" t="n">
        <v>60.8954167550492</v>
      </c>
      <c r="E9" s="15" t="n">
        <v>38.1422486164728</v>
      </c>
      <c r="F9" s="15" t="n">
        <v>51.8234283440081</v>
      </c>
      <c r="G9" s="15" t="n">
        <v>42.0536799164838</v>
      </c>
      <c r="H9" s="15" t="n">
        <v>47.7286766423087</v>
      </c>
      <c r="I9" s="15" t="n">
        <v>48.1575194831248</v>
      </c>
      <c r="J9" s="15" t="n">
        <v>43.7951119282036</v>
      </c>
      <c r="K9" s="15" t="n">
        <v>47.3489094173541</v>
      </c>
      <c r="L9" s="15" t="n">
        <v>62.2912776861679</v>
      </c>
      <c r="M9" s="15" t="n">
        <v>59.51833640163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.4176508843872</v>
      </c>
      <c r="C10" s="15" t="n">
        <v>39.7064275973615</v>
      </c>
      <c r="D10" s="15" t="n">
        <v>39.1045832449508</v>
      </c>
      <c r="E10" s="15" t="n">
        <v>61.8577513835273</v>
      </c>
      <c r="F10" s="15" t="n">
        <v>48.1765716559919</v>
      </c>
      <c r="G10" s="15" t="n">
        <v>57.9463200835162</v>
      </c>
      <c r="H10" s="15" t="n">
        <v>52.2713233576913</v>
      </c>
      <c r="I10" s="15" t="n">
        <v>51.8424805168752</v>
      </c>
      <c r="J10" s="15" t="n">
        <v>56.2048880717964</v>
      </c>
      <c r="K10" s="15" t="n">
        <v>52.6510905826459</v>
      </c>
      <c r="L10" s="15" t="n">
        <v>37.7087223138321</v>
      </c>
      <c r="M10" s="15" t="n">
        <v>40.48166359836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26700345810278</v>
      </c>
      <c r="C11" s="15" t="n">
        <v>4.05552851910315</v>
      </c>
      <c r="D11" s="15" t="n">
        <v>5.94524010844695</v>
      </c>
      <c r="E11" s="15" t="n">
        <v>8.49154194787839</v>
      </c>
      <c r="F11" s="15" t="n">
        <v>5.07033915167965</v>
      </c>
      <c r="G11" s="15" t="n">
        <v>3.71219950125548</v>
      </c>
      <c r="H11" s="15" t="n">
        <v>2.89999219785837</v>
      </c>
      <c r="I11" s="15" t="n">
        <v>2.89781198299918</v>
      </c>
      <c r="J11" s="15" t="n">
        <v>4.1129282309337</v>
      </c>
      <c r="K11" s="15" t="n">
        <v>4.18518591069263</v>
      </c>
      <c r="L11" s="15" t="n">
        <v>4.102758060538</v>
      </c>
      <c r="M11" s="15" t="n">
        <v>2.401819755592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37295260722316</v>
      </c>
      <c r="C12" s="15" t="n">
        <v>3.24074310366931</v>
      </c>
      <c r="D12" s="15" t="n">
        <v>2.493616621643</v>
      </c>
      <c r="E12" s="15" t="n">
        <v>7.94739490651226</v>
      </c>
      <c r="F12" s="15" t="n">
        <v>7.36375485152346</v>
      </c>
      <c r="G12" s="15" t="n">
        <v>6.52241352324847</v>
      </c>
      <c r="H12" s="15" t="n">
        <v>14.6503298897359</v>
      </c>
      <c r="I12" s="15" t="n">
        <v>8.97739279476739</v>
      </c>
      <c r="J12" s="15" t="n">
        <v>10.5064419424117</v>
      </c>
      <c r="K12" s="15" t="n">
        <v>10.3948653194237</v>
      </c>
      <c r="L12" s="15" t="n">
        <v>12.4895532209476</v>
      </c>
      <c r="M12" s="15" t="n">
        <v>8.3686822689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7776948190613</v>
      </c>
      <c r="C13" s="15" t="n">
        <v>32.4101559745891</v>
      </c>
      <c r="D13" s="15" t="n">
        <v>30.6657265148608</v>
      </c>
      <c r="E13" s="15" t="n">
        <v>45.4188145291366</v>
      </c>
      <c r="F13" s="15" t="n">
        <v>35.7424776527888</v>
      </c>
      <c r="G13" s="15" t="n">
        <v>47.7117070590123</v>
      </c>
      <c r="H13" s="15" t="n">
        <v>34.7210012700971</v>
      </c>
      <c r="I13" s="15" t="n">
        <v>39.9672757391086</v>
      </c>
      <c r="J13" s="15" t="n">
        <v>41.585517898451</v>
      </c>
      <c r="K13" s="15" t="n">
        <v>38.0710393525296</v>
      </c>
      <c r="L13" s="15" t="n">
        <v>21.1164110323465</v>
      </c>
      <c r="M13" s="15" t="n">
        <v>29.71116157385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4277482740826</v>
      </c>
      <c r="C14" s="15" t="n">
        <v>38.0857909407657</v>
      </c>
      <c r="D14" s="15" t="n">
        <v>32.025014090969</v>
      </c>
      <c r="E14" s="15" t="n">
        <v>35.8397118745587</v>
      </c>
      <c r="F14" s="15" t="n">
        <v>29.8375010673847</v>
      </c>
      <c r="G14" s="15" t="n">
        <v>36.7358832228655</v>
      </c>
      <c r="H14" s="15" t="n">
        <v>34.1060696632082</v>
      </c>
      <c r="I14" s="15" t="n">
        <v>26.5070964437027</v>
      </c>
      <c r="J14" s="15" t="n">
        <v>28.2014295107614</v>
      </c>
      <c r="K14" s="15" t="n">
        <v>29.1326515173658</v>
      </c>
      <c r="L14" s="15" t="n">
        <v>50.1432974569166</v>
      </c>
      <c r="M14" s="15" t="n">
        <v>39.42042420706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.7290588262027</v>
      </c>
      <c r="C15" s="15" t="n">
        <v>24.3920756867102</v>
      </c>
      <c r="D15" s="15" t="n">
        <v>21.5882565372841</v>
      </c>
      <c r="E15" s="15" t="n">
        <v>14.4406587636318</v>
      </c>
      <c r="F15" s="15" t="n">
        <v>19.4743326388328</v>
      </c>
      <c r="G15" s="15" t="n">
        <v>12.7854928297689</v>
      </c>
      <c r="H15" s="15" t="n">
        <v>18.6562266958247</v>
      </c>
      <c r="I15" s="15" t="n">
        <v>18.9957027090511</v>
      </c>
      <c r="J15" s="15" t="n">
        <v>16.0338691715015</v>
      </c>
      <c r="K15" s="15" t="n">
        <v>14.5835584783233</v>
      </c>
      <c r="L15" s="15" t="n">
        <v>15.4456682359859</v>
      </c>
      <c r="M15" s="15" t="n">
        <v>17.68289085604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.8431928997146</v>
      </c>
      <c r="C16" s="15" t="n">
        <v>37.5221333725242</v>
      </c>
      <c r="D16" s="15" t="n">
        <v>46.3867293717469</v>
      </c>
      <c r="E16" s="15" t="n">
        <v>49.7196293618095</v>
      </c>
      <c r="F16" s="15" t="n">
        <v>50.6881662937826</v>
      </c>
      <c r="G16" s="15" t="n">
        <v>50.4786239473656</v>
      </c>
      <c r="H16" s="15" t="n">
        <v>47.2377036409672</v>
      </c>
      <c r="I16" s="15" t="n">
        <v>54.4972008472461</v>
      </c>
      <c r="J16" s="15" t="n">
        <v>55.7647013177372</v>
      </c>
      <c r="K16" s="15" t="n">
        <v>56.2837900043109</v>
      </c>
      <c r="L16" s="15" t="n">
        <v>34.4110343070975</v>
      </c>
      <c r="M16" s="15" t="n">
        <v>42.89668493688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57445798467261</v>
      </c>
      <c r="C17" s="15" t="n">
        <v>2.18429422483733</v>
      </c>
      <c r="D17" s="15" t="n">
        <v>-7.28214612679615</v>
      </c>
      <c r="E17" s="15" t="n">
        <v>12.1381220217177</v>
      </c>
      <c r="F17" s="15" t="n">
        <v>-2.51159463779063</v>
      </c>
      <c r="G17" s="15" t="n">
        <v>7.46769613615057</v>
      </c>
      <c r="H17" s="15" t="n">
        <v>5.03361971672419</v>
      </c>
      <c r="I17" s="15" t="n">
        <v>-2.65472033037093</v>
      </c>
      <c r="J17" s="15" t="n">
        <v>0.440186754059183</v>
      </c>
      <c r="K17" s="15" t="n">
        <v>-3.63269942166496</v>
      </c>
      <c r="L17" s="15" t="n">
        <v>3.29768800673461</v>
      </c>
      <c r="M17" s="15" t="n">
        <v>-2.4150213385250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5722517259174</v>
      </c>
      <c r="C20" s="15" t="n">
        <v>61.9142090592344</v>
      </c>
      <c r="D20" s="15" t="n">
        <v>67.974985909031</v>
      </c>
      <c r="E20" s="15" t="n">
        <v>64.1602881254413</v>
      </c>
      <c r="F20" s="15" t="n">
        <v>70.1624989326153</v>
      </c>
      <c r="G20" s="15" t="n">
        <v>63.2641167771345</v>
      </c>
      <c r="H20" s="15" t="n">
        <v>65.8939303367919</v>
      </c>
      <c r="I20" s="15" t="n">
        <v>73.4929035562973</v>
      </c>
      <c r="J20" s="15" t="n">
        <v>71.7985704892386</v>
      </c>
      <c r="K20" s="15" t="n">
        <v>70.8673484826342</v>
      </c>
      <c r="L20" s="15" t="n">
        <v>49.8567025430834</v>
      </c>
      <c r="M20" s="15" t="n">
        <v>60.579575792935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3.0681664599978</v>
      </c>
      <c r="C21" s="15" t="n">
        <v>95.0129853340481</v>
      </c>
      <c r="D21" s="15" t="n">
        <v>71.4845465192474</v>
      </c>
      <c r="E21" s="15" t="n">
        <v>107.334286519522</v>
      </c>
      <c r="F21" s="15" t="n">
        <v>85.0420041918141</v>
      </c>
      <c r="G21" s="15" t="n">
        <v>107.439776169039</v>
      </c>
      <c r="H21" s="15" t="n">
        <v>104.516789247595</v>
      </c>
      <c r="I21" s="15" t="n">
        <v>89.8113440194228</v>
      </c>
      <c r="J21" s="15" t="n">
        <v>93.4138596816866</v>
      </c>
      <c r="K21" s="15" t="n">
        <v>86.1098811367202</v>
      </c>
      <c r="L21" s="15" t="n">
        <v>97.6604305275493</v>
      </c>
      <c r="M21" s="15" t="n">
        <v>88.771064474552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6850548304713</v>
      </c>
      <c r="C22" s="15" t="n">
        <v>17.2120040012969</v>
      </c>
      <c r="D22" s="15" t="n">
        <v>12.1346584205896</v>
      </c>
      <c r="E22" s="15" t="n">
        <v>16.03312612284</v>
      </c>
      <c r="F22" s="15" t="n">
        <v>22.1289601503803</v>
      </c>
      <c r="G22" s="15" t="n">
        <v>4.15735248484356</v>
      </c>
      <c r="H22" s="15" t="n">
        <v>32.0654860508615</v>
      </c>
      <c r="I22" s="15" t="n">
        <v>86.3603039557905</v>
      </c>
      <c r="J22" s="15" t="n">
        <v>49.7888180317787</v>
      </c>
      <c r="K22" s="15" t="n">
        <v>35.073425415831</v>
      </c>
      <c r="L22" s="15" t="n">
        <v>11.1907475963993</v>
      </c>
      <c r="M22" s="15" t="n">
        <v>25.279207263415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69.2651959896304</v>
      </c>
      <c r="C23" s="15" t="n">
        <v>66.4356619867287</v>
      </c>
      <c r="D23" s="15" t="n">
        <v>87.4719524794473</v>
      </c>
      <c r="E23" s="15" t="n">
        <v>120.174377461725</v>
      </c>
      <c r="F23" s="15" t="n">
        <v>95.0526656751556</v>
      </c>
      <c r="G23" s="15" t="n">
        <v>68.2027392399462</v>
      </c>
      <c r="H23" s="15" t="n">
        <v>94.8819625986234</v>
      </c>
      <c r="I23" s="15" t="n">
        <v>91.3488715685836</v>
      </c>
      <c r="J23" s="15" t="n">
        <v>115.60509758766</v>
      </c>
      <c r="K23" s="15" t="n">
        <v>116.100645990812</v>
      </c>
      <c r="L23" s="15" t="n">
        <v>79.4202360456325</v>
      </c>
      <c r="M23" s="15" t="n">
        <v>72.251722915179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.640210524935</v>
      </c>
      <c r="C9" s="15" t="n">
        <v>59.2800335087558</v>
      </c>
      <c r="D9" s="15" t="n">
        <v>67.1403211093186</v>
      </c>
      <c r="E9" s="15" t="n">
        <v>56.361251486453</v>
      </c>
      <c r="F9" s="15" t="n">
        <v>63.1876235442602</v>
      </c>
      <c r="G9" s="15" t="n">
        <v>75.1404312874746</v>
      </c>
      <c r="H9" s="15" t="n">
        <v>48.7257405903934</v>
      </c>
      <c r="I9" s="15" t="n">
        <v>51.0763807921641</v>
      </c>
      <c r="J9" s="15" t="n">
        <v>26.5548120965586</v>
      </c>
      <c r="K9" s="15" t="n">
        <v>74.057804064461</v>
      </c>
      <c r="L9" s="15" t="n">
        <v>28.8910777708503</v>
      </c>
      <c r="M9" s="15" t="n">
        <v>67.90156186363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.3597894750649</v>
      </c>
      <c r="C10" s="15" t="n">
        <v>40.7199664912441</v>
      </c>
      <c r="D10" s="15" t="n">
        <v>32.8596788906814</v>
      </c>
      <c r="E10" s="15" t="n">
        <v>43.6387485135471</v>
      </c>
      <c r="F10" s="15" t="n">
        <v>36.8123764557398</v>
      </c>
      <c r="G10" s="15" t="n">
        <v>24.8595687125254</v>
      </c>
      <c r="H10" s="15" t="n">
        <v>51.2742594096066</v>
      </c>
      <c r="I10" s="15" t="n">
        <v>48.9236192078359</v>
      </c>
      <c r="J10" s="15" t="n">
        <v>73.4451879034414</v>
      </c>
      <c r="K10" s="15" t="n">
        <v>25.9421959355391</v>
      </c>
      <c r="L10" s="15" t="n">
        <v>71.1089222291497</v>
      </c>
      <c r="M10" s="15" t="n">
        <v>32.09843813636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21650092211536</v>
      </c>
      <c r="C11" s="15" t="n">
        <v>1.42878804376186</v>
      </c>
      <c r="D11" s="15" t="n">
        <v>0.905657005455678</v>
      </c>
      <c r="E11" s="15" t="n">
        <v>0.90405282235879</v>
      </c>
      <c r="F11" s="15" t="n">
        <v>1.04503027609538</v>
      </c>
      <c r="G11" s="15" t="n">
        <v>0.552009630152869</v>
      </c>
      <c r="H11" s="15" t="n">
        <v>1.07336118119351</v>
      </c>
      <c r="I11" s="15" t="n">
        <v>0.321192789251748</v>
      </c>
      <c r="J11" s="15" t="n">
        <v>0.0612161451702732</v>
      </c>
      <c r="K11" s="15" t="n">
        <v>0.956895717654802</v>
      </c>
      <c r="L11" s="15" t="n">
        <v>7.10256449404163</v>
      </c>
      <c r="M11" s="15" t="n">
        <v>0.6873687157927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36713941946814</v>
      </c>
      <c r="C12" s="15" t="n">
        <v>7.60184383592507</v>
      </c>
      <c r="D12" s="15" t="n">
        <v>6.70714051296328</v>
      </c>
      <c r="E12" s="15" t="n">
        <v>11.5942975167064</v>
      </c>
      <c r="F12" s="15" t="n">
        <v>7.94383415518917</v>
      </c>
      <c r="G12" s="15" t="n">
        <v>5.75851462464714</v>
      </c>
      <c r="H12" s="15" t="n">
        <v>5.37561211776656</v>
      </c>
      <c r="I12" s="15" t="n">
        <v>22.7513488218867</v>
      </c>
      <c r="J12" s="15" t="n">
        <v>1.36329918430215</v>
      </c>
      <c r="K12" s="15" t="n">
        <v>5.98757765318391</v>
      </c>
      <c r="L12" s="15" t="n">
        <v>10.5784424990726</v>
      </c>
      <c r="M12" s="15" t="n">
        <v>7.403602166885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7761491334814</v>
      </c>
      <c r="C13" s="15" t="n">
        <v>31.6893346115572</v>
      </c>
      <c r="D13" s="15" t="n">
        <v>25.2468813722625</v>
      </c>
      <c r="E13" s="15" t="n">
        <v>31.1403981744819</v>
      </c>
      <c r="F13" s="15" t="n">
        <v>27.8235120244552</v>
      </c>
      <c r="G13" s="15" t="n">
        <v>18.5490444577254</v>
      </c>
      <c r="H13" s="15" t="n">
        <v>44.8252861106466</v>
      </c>
      <c r="I13" s="15" t="n">
        <v>25.8510775966974</v>
      </c>
      <c r="J13" s="15" t="n">
        <v>72.020672573969</v>
      </c>
      <c r="K13" s="15" t="n">
        <v>18.9977225647003</v>
      </c>
      <c r="L13" s="15" t="n">
        <v>53.4279152360355</v>
      </c>
      <c r="M13" s="15" t="n">
        <v>24.00746725369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2344839448195</v>
      </c>
      <c r="C14" s="15" t="n">
        <v>27.8675844453745</v>
      </c>
      <c r="D14" s="15" t="n">
        <v>37.3820238949374</v>
      </c>
      <c r="E14" s="15" t="n">
        <v>19.9693009987918</v>
      </c>
      <c r="F14" s="15" t="n">
        <v>21.9914468790256</v>
      </c>
      <c r="G14" s="15" t="n">
        <v>26.5838728003887</v>
      </c>
      <c r="H14" s="15" t="n">
        <v>21.4814408997126</v>
      </c>
      <c r="I14" s="15" t="n">
        <v>14.8270686049453</v>
      </c>
      <c r="J14" s="15" t="n">
        <v>92.500701001086</v>
      </c>
      <c r="K14" s="15" t="n">
        <v>32.5256372095012</v>
      </c>
      <c r="L14" s="15" t="n">
        <v>13.5915722211596</v>
      </c>
      <c r="M14" s="15" t="n">
        <v>29.249150703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.4995315727694</v>
      </c>
      <c r="C15" s="15" t="n">
        <v>21.888623781491</v>
      </c>
      <c r="D15" s="15" t="n">
        <v>20.4368573481724</v>
      </c>
      <c r="E15" s="15" t="n">
        <v>23.517681459711</v>
      </c>
      <c r="F15" s="15" t="n">
        <v>27.9700907625965</v>
      </c>
      <c r="G15" s="15" t="n">
        <v>24.2321276248603</v>
      </c>
      <c r="H15" s="15" t="n">
        <v>13.4170086554263</v>
      </c>
      <c r="I15" s="15" t="n">
        <v>21.2062305799455</v>
      </c>
      <c r="J15" s="15" t="n">
        <v>1.22802533257539</v>
      </c>
      <c r="K15" s="15" t="n">
        <v>19.4138667578084</v>
      </c>
      <c r="L15" s="15" t="n">
        <v>15.7554675186917</v>
      </c>
      <c r="M15" s="15" t="n">
        <v>30.41785324667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9.265984482411</v>
      </c>
      <c r="C16" s="15" t="n">
        <v>50.2437917731344</v>
      </c>
      <c r="D16" s="15" t="n">
        <v>42.1811187568902</v>
      </c>
      <c r="E16" s="15" t="n">
        <v>56.5130175414972</v>
      </c>
      <c r="F16" s="15" t="n">
        <v>50.0384623583779</v>
      </c>
      <c r="G16" s="15" t="n">
        <v>49.183999574751</v>
      </c>
      <c r="H16" s="15" t="n">
        <v>65.1015504448611</v>
      </c>
      <c r="I16" s="15" t="n">
        <v>63.9667008151092</v>
      </c>
      <c r="J16" s="15" t="n">
        <v>6.2712736663386</v>
      </c>
      <c r="K16" s="15" t="n">
        <v>48.0604960326905</v>
      </c>
      <c r="L16" s="15" t="n">
        <v>70.6529602601487</v>
      </c>
      <c r="M16" s="15" t="n">
        <v>40.33299605028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0.9061950073461</v>
      </c>
      <c r="C17" s="15" t="n">
        <v>-9.52382528189034</v>
      </c>
      <c r="D17" s="15" t="n">
        <v>-9.3214398662088</v>
      </c>
      <c r="E17" s="15" t="n">
        <v>-12.8742690279501</v>
      </c>
      <c r="F17" s="15" t="n">
        <v>-13.2260859026381</v>
      </c>
      <c r="G17" s="15" t="n">
        <v>-24.3244308622256</v>
      </c>
      <c r="H17" s="15" t="n">
        <v>-13.8272910352544</v>
      </c>
      <c r="I17" s="15" t="n">
        <v>-15.0430816072733</v>
      </c>
      <c r="J17" s="15" t="n">
        <v>67.1739142371028</v>
      </c>
      <c r="K17" s="15" t="n">
        <v>-22.1183000971514</v>
      </c>
      <c r="L17" s="15" t="n">
        <v>0.455961969000999</v>
      </c>
      <c r="M17" s="15" t="n">
        <v>-8.234557913915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7655160551804</v>
      </c>
      <c r="C20" s="15" t="n">
        <v>72.1324155546254</v>
      </c>
      <c r="D20" s="15" t="n">
        <v>62.6179761050626</v>
      </c>
      <c r="E20" s="15" t="n">
        <v>80.0306990012082</v>
      </c>
      <c r="F20" s="15" t="n">
        <v>78.0085531209744</v>
      </c>
      <c r="G20" s="15" t="n">
        <v>73.4161271996113</v>
      </c>
      <c r="H20" s="15" t="n">
        <v>78.5185591002874</v>
      </c>
      <c r="I20" s="15" t="n">
        <v>85.1729313950547</v>
      </c>
      <c r="J20" s="15" t="n">
        <v>7.49929899891399</v>
      </c>
      <c r="K20" s="15" t="n">
        <v>67.4743627904989</v>
      </c>
      <c r="L20" s="15" t="n">
        <v>86.4084277788405</v>
      </c>
      <c r="M20" s="15" t="n">
        <v>70.750849296962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5.3933752530825</v>
      </c>
      <c r="C21" s="15" t="n">
        <v>78.2010613866356</v>
      </c>
      <c r="D21" s="15" t="n">
        <v>75.7543252216517</v>
      </c>
      <c r="E21" s="15" t="n">
        <v>75.6192069549435</v>
      </c>
      <c r="F21" s="15" t="n">
        <v>71.4797067972972</v>
      </c>
      <c r="G21" s="15" t="n">
        <v>49.4216804093561</v>
      </c>
      <c r="H21" s="15" t="n">
        <v>77.1116784245126</v>
      </c>
      <c r="I21" s="15" t="n">
        <v>75.9808240838709</v>
      </c>
      <c r="J21" s="15" t="n">
        <v>1170.1605712435</v>
      </c>
      <c r="K21" s="15" t="n">
        <v>51.9871875664567</v>
      </c>
      <c r="L21" s="15" t="n">
        <v>90.5926057442358</v>
      </c>
      <c r="M21" s="15" t="n">
        <v>77.87933577117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243750160537</v>
      </c>
      <c r="C22" s="15" t="n">
        <v>15.8844528121119</v>
      </c>
      <c r="D22" s="15" t="n">
        <v>7.63899742069991</v>
      </c>
      <c r="E22" s="15" t="n">
        <v>24.54062363007</v>
      </c>
      <c r="F22" s="15" t="n">
        <v>25.6746512160832</v>
      </c>
      <c r="G22" s="15" t="n">
        <v>22.5689224405457</v>
      </c>
      <c r="H22" s="15" t="n">
        <v>18.2929301217216</v>
      </c>
      <c r="I22" s="15" t="n">
        <v>7.54741406515437</v>
      </c>
      <c r="J22" s="15" t="n">
        <v>13.0277051483947</v>
      </c>
      <c r="K22" s="15" t="n">
        <v>18.3177586385193</v>
      </c>
      <c r="L22" s="15" t="n">
        <v>58.7971207720535</v>
      </c>
      <c r="M22" s="15" t="n">
        <v>14.330300798653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4.90338056335</v>
      </c>
      <c r="C23" s="15" t="n">
        <v>107.332406359752</v>
      </c>
      <c r="D23" s="15" t="n">
        <v>118.978935686239</v>
      </c>
      <c r="E23" s="15" t="n">
        <v>126.932839561517</v>
      </c>
      <c r="F23" s="15" t="n">
        <v>103.509003774054</v>
      </c>
      <c r="G23" s="15" t="n">
        <v>92.3435054378025</v>
      </c>
      <c r="H23" s="15" t="n">
        <v>116.086521595918</v>
      </c>
      <c r="I23" s="15" t="n">
        <v>127.62125512298</v>
      </c>
      <c r="J23" s="15" t="n">
        <v>31.9243828220698</v>
      </c>
      <c r="K23" s="15" t="n">
        <v>93.9091078121783</v>
      </c>
      <c r="L23" s="15" t="n">
        <v>196.097984351699</v>
      </c>
      <c r="M23" s="15" t="n">
        <v>91.863298918790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1812054915182</v>
      </c>
      <c r="C9" s="15" t="n">
        <v>61.9162488552399</v>
      </c>
      <c r="D9" s="15" t="n">
        <v>63.5489288383328</v>
      </c>
      <c r="E9" s="15" t="n">
        <v>67.1116701836476</v>
      </c>
      <c r="F9" s="15" t="n">
        <v>60.4037655296044</v>
      </c>
      <c r="G9" s="15" t="n">
        <v>62.0181093495882</v>
      </c>
      <c r="H9" s="15" t="n">
        <v>59.5787220452476</v>
      </c>
      <c r="I9" s="15" t="n">
        <v>68.2350597047612</v>
      </c>
      <c r="J9" s="15" t="n">
        <v>67.2398654995321</v>
      </c>
      <c r="K9" s="15" t="n">
        <v>68.5898503771343</v>
      </c>
      <c r="L9" s="15" t="n">
        <v>66.1154993702753</v>
      </c>
      <c r="M9" s="15" t="n">
        <v>63.98546614353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8187945084819</v>
      </c>
      <c r="C10" s="15" t="n">
        <v>38.0837511447602</v>
      </c>
      <c r="D10" s="15" t="n">
        <v>36.4510711616672</v>
      </c>
      <c r="E10" s="15" t="n">
        <v>32.8883298163525</v>
      </c>
      <c r="F10" s="15" t="n">
        <v>39.5962344703957</v>
      </c>
      <c r="G10" s="15" t="n">
        <v>37.9818906504118</v>
      </c>
      <c r="H10" s="15" t="n">
        <v>40.4212779547524</v>
      </c>
      <c r="I10" s="15" t="n">
        <v>31.7649402952388</v>
      </c>
      <c r="J10" s="15" t="n">
        <v>32.7601345004679</v>
      </c>
      <c r="K10" s="15" t="n">
        <v>31.4101496228658</v>
      </c>
      <c r="L10" s="15" t="n">
        <v>33.8845006297247</v>
      </c>
      <c r="M10" s="15" t="n">
        <v>36.01453385646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79219823612343</v>
      </c>
      <c r="C11" s="15" t="n">
        <v>1.88680407587679</v>
      </c>
      <c r="D11" s="15" t="n">
        <v>1.10834439707634</v>
      </c>
      <c r="E11" s="15" t="n">
        <v>0.87263727713969</v>
      </c>
      <c r="F11" s="15" t="n">
        <v>1.70813253373161</v>
      </c>
      <c r="G11" s="15" t="n">
        <v>1.90240056507903</v>
      </c>
      <c r="H11" s="15" t="n">
        <v>2.05012743813165</v>
      </c>
      <c r="I11" s="15" t="n">
        <v>0.683319773890495</v>
      </c>
      <c r="J11" s="15" t="n">
        <v>0.664733634173577</v>
      </c>
      <c r="K11" s="15" t="n">
        <v>0.924075944626082</v>
      </c>
      <c r="L11" s="15" t="n">
        <v>0.749966713416639</v>
      </c>
      <c r="M11" s="15" t="n">
        <v>1.758220933552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.16737412403617</v>
      </c>
      <c r="C12" s="15" t="n">
        <v>7.84957862314268</v>
      </c>
      <c r="D12" s="15" t="n">
        <v>10.850038778851</v>
      </c>
      <c r="E12" s="15" t="n">
        <v>10.2730479964212</v>
      </c>
      <c r="F12" s="15" t="n">
        <v>8.57861371472346</v>
      </c>
      <c r="G12" s="15" t="n">
        <v>9.34732334464775</v>
      </c>
      <c r="H12" s="15" t="n">
        <v>11.8408826554197</v>
      </c>
      <c r="I12" s="15" t="n">
        <v>9.97200605601107</v>
      </c>
      <c r="J12" s="15" t="n">
        <v>9.2093373281254</v>
      </c>
      <c r="K12" s="15" t="n">
        <v>8.61024269642008</v>
      </c>
      <c r="L12" s="15" t="n">
        <v>6.62696334294375</v>
      </c>
      <c r="M12" s="15" t="n">
        <v>7.080075021351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.8592221483223</v>
      </c>
      <c r="C13" s="15" t="n">
        <v>28.3473684457407</v>
      </c>
      <c r="D13" s="15" t="n">
        <v>24.4926879857398</v>
      </c>
      <c r="E13" s="15" t="n">
        <v>21.7426445427916</v>
      </c>
      <c r="F13" s="15" t="n">
        <v>29.3094882219406</v>
      </c>
      <c r="G13" s="15" t="n">
        <v>26.732166740685</v>
      </c>
      <c r="H13" s="15" t="n">
        <v>26.530267861201</v>
      </c>
      <c r="I13" s="15" t="n">
        <v>21.1096144653372</v>
      </c>
      <c r="J13" s="15" t="n">
        <v>22.8860635381689</v>
      </c>
      <c r="K13" s="15" t="n">
        <v>21.8758309818196</v>
      </c>
      <c r="L13" s="15" t="n">
        <v>26.5075705733643</v>
      </c>
      <c r="M13" s="15" t="n">
        <v>27.17623790155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4066663541332</v>
      </c>
      <c r="C14" s="15" t="n">
        <v>30.7612513489297</v>
      </c>
      <c r="D14" s="15" t="n">
        <v>29.3814607211424</v>
      </c>
      <c r="E14" s="15" t="n">
        <v>27.6387108555023</v>
      </c>
      <c r="F14" s="15" t="n">
        <v>30.0308781930945</v>
      </c>
      <c r="G14" s="15" t="n">
        <v>31.013455129309</v>
      </c>
      <c r="H14" s="15" t="n">
        <v>33.3709132916042</v>
      </c>
      <c r="I14" s="15" t="n">
        <v>21.1920103234434</v>
      </c>
      <c r="J14" s="15" t="n">
        <v>23.9020982911699</v>
      </c>
      <c r="K14" s="15" t="n">
        <v>27.5627142330823</v>
      </c>
      <c r="L14" s="15" t="n">
        <v>29.6159861674531</v>
      </c>
      <c r="M14" s="15" t="n">
        <v>27.37614401742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.7404295556972</v>
      </c>
      <c r="C15" s="15" t="n">
        <v>22.4986621240842</v>
      </c>
      <c r="D15" s="15" t="n">
        <v>27.4051337303235</v>
      </c>
      <c r="E15" s="15" t="n">
        <v>30.5133258249321</v>
      </c>
      <c r="F15" s="15" t="n">
        <v>27.1541737618823</v>
      </c>
      <c r="G15" s="15" t="n">
        <v>25.6201198240053</v>
      </c>
      <c r="H15" s="15" t="n">
        <v>20.00146622681</v>
      </c>
      <c r="I15" s="15" t="n">
        <v>35.4272287277814</v>
      </c>
      <c r="J15" s="15" t="n">
        <v>33.6181638688343</v>
      </c>
      <c r="K15" s="15" t="n">
        <v>33.2346448981675</v>
      </c>
      <c r="L15" s="15" t="n">
        <v>26.7212996598227</v>
      </c>
      <c r="M15" s="15" t="n">
        <v>23.98991313356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.8529040901697</v>
      </c>
      <c r="C16" s="15" t="n">
        <v>46.7400865269863</v>
      </c>
      <c r="D16" s="15" t="n">
        <v>43.2134055485341</v>
      </c>
      <c r="E16" s="15" t="n">
        <v>41.8479633195656</v>
      </c>
      <c r="F16" s="15" t="n">
        <v>42.8149480450233</v>
      </c>
      <c r="G16" s="15" t="n">
        <v>43.3664250466857</v>
      </c>
      <c r="H16" s="15" t="n">
        <v>46.6276204815857</v>
      </c>
      <c r="I16" s="15" t="n">
        <v>43.3807609487753</v>
      </c>
      <c r="J16" s="15" t="n">
        <v>42.4797378399958</v>
      </c>
      <c r="K16" s="15" t="n">
        <v>39.2026408687502</v>
      </c>
      <c r="L16" s="15" t="n">
        <v>43.6627141727242</v>
      </c>
      <c r="M16" s="15" t="n">
        <v>48.63394284900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.03410958168787</v>
      </c>
      <c r="C17" s="15" t="n">
        <v>-8.65633538222613</v>
      </c>
      <c r="D17" s="15" t="n">
        <v>-6.76233438686693</v>
      </c>
      <c r="E17" s="15" t="n">
        <v>-8.95963350321314</v>
      </c>
      <c r="F17" s="15" t="n">
        <v>-3.2187135746276</v>
      </c>
      <c r="G17" s="15" t="n">
        <v>-5.38453439627392</v>
      </c>
      <c r="H17" s="15" t="n">
        <v>-6.20634252683334</v>
      </c>
      <c r="I17" s="15" t="n">
        <v>-11.6158206535365</v>
      </c>
      <c r="J17" s="15" t="n">
        <v>-9.71960333952789</v>
      </c>
      <c r="K17" s="15" t="n">
        <v>-7.79249124588444</v>
      </c>
      <c r="L17" s="15" t="n">
        <v>-9.77821354299949</v>
      </c>
      <c r="M17" s="15" t="n">
        <v>-12.61940899254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5933336458669</v>
      </c>
      <c r="C20" s="15" t="n">
        <v>69.2387486510705</v>
      </c>
      <c r="D20" s="15" t="n">
        <v>70.6185392788576</v>
      </c>
      <c r="E20" s="15" t="n">
        <v>72.3612891444977</v>
      </c>
      <c r="F20" s="15" t="n">
        <v>69.9691218069055</v>
      </c>
      <c r="G20" s="15" t="n">
        <v>68.986544870691</v>
      </c>
      <c r="H20" s="15" t="n">
        <v>66.6290867083958</v>
      </c>
      <c r="I20" s="15" t="n">
        <v>78.8079896765567</v>
      </c>
      <c r="J20" s="15" t="n">
        <v>76.0979017088301</v>
      </c>
      <c r="K20" s="15" t="n">
        <v>72.4372857669177</v>
      </c>
      <c r="L20" s="15" t="n">
        <v>70.3840138325469</v>
      </c>
      <c r="M20" s="15" t="n">
        <v>72.623855982575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8.5699335455659</v>
      </c>
      <c r="C21" s="15" t="n">
        <v>77.4430467688253</v>
      </c>
      <c r="D21" s="15" t="n">
        <v>81.7864880491691</v>
      </c>
      <c r="E21" s="15" t="n">
        <v>76.504780638259</v>
      </c>
      <c r="F21" s="15" t="n">
        <v>88.4926962817326</v>
      </c>
      <c r="G21" s="15" t="n">
        <v>83.1968280680082</v>
      </c>
      <c r="H21" s="15" t="n">
        <v>82.2927486333435</v>
      </c>
      <c r="I21" s="15" t="n">
        <v>71.6483986024358</v>
      </c>
      <c r="J21" s="15" t="n">
        <v>75.5546114413062</v>
      </c>
      <c r="K21" s="15" t="n">
        <v>77.765357135777</v>
      </c>
      <c r="L21" s="15" t="n">
        <v>75.8874809871691</v>
      </c>
      <c r="M21" s="15" t="n">
        <v>70.43704646621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8031575821771</v>
      </c>
      <c r="C22" s="15" t="n">
        <v>24.539971091116</v>
      </c>
      <c r="D22" s="15" t="n">
        <v>27.4582469407729</v>
      </c>
      <c r="E22" s="15" t="n">
        <v>25.4228272967019</v>
      </c>
      <c r="F22" s="15" t="n">
        <v>23.9791543525327</v>
      </c>
      <c r="G22" s="15" t="n">
        <v>26.5553049572254</v>
      </c>
      <c r="H22" s="15" t="n">
        <v>24.2714010989341</v>
      </c>
      <c r="I22" s="15" t="n">
        <v>21.1447843928424</v>
      </c>
      <c r="J22" s="15" t="n">
        <v>30.7094465622676</v>
      </c>
      <c r="K22" s="15" t="n">
        <v>26.6592194139838</v>
      </c>
      <c r="L22" s="15" t="n">
        <v>31.2532893556464</v>
      </c>
      <c r="M22" s="15" t="n">
        <v>25.177075033477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1.890334783845</v>
      </c>
      <c r="C23" s="15" t="n">
        <v>102.152997106212</v>
      </c>
      <c r="D23" s="15" t="n">
        <v>108.820960936732</v>
      </c>
      <c r="E23" s="15" t="n">
        <v>103.902720440301</v>
      </c>
      <c r="F23" s="15" t="n">
        <v>101.139642298186</v>
      </c>
      <c r="G23" s="15" t="n">
        <v>93.546078666439</v>
      </c>
      <c r="H23" s="15" t="n">
        <v>141.315276879423</v>
      </c>
      <c r="I23" s="15" t="n">
        <v>113.178250557086</v>
      </c>
      <c r="J23" s="15" t="n">
        <v>94.2683692502812</v>
      </c>
      <c r="K23" s="15" t="n">
        <v>106.717850282093</v>
      </c>
      <c r="L23" s="15" t="n">
        <v>118.361308042295</v>
      </c>
      <c r="M23" s="15" t="n">
        <v>102.23911123092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6.5126890351442</v>
      </c>
      <c r="C9" s="15" t="n">
        <v>60.4176027674856</v>
      </c>
      <c r="D9" s="15" t="n">
        <v>30.1398148361138</v>
      </c>
      <c r="E9" s="15" t="n">
        <v>66.0132031778519</v>
      </c>
      <c r="F9" s="15" t="n">
        <v>70.1426410566093</v>
      </c>
      <c r="G9" s="15" t="n">
        <v>50.2056013186737</v>
      </c>
      <c r="H9" s="15" t="n">
        <v>43.5442870760161</v>
      </c>
      <c r="I9" s="15" t="n">
        <v>77.7772056128545</v>
      </c>
      <c r="J9" s="15" t="n">
        <v>61.7447381332991</v>
      </c>
      <c r="K9" s="15" t="n">
        <v>60.2088934802047</v>
      </c>
      <c r="L9" s="15" t="n">
        <v>54.1761037190354</v>
      </c>
      <c r="M9" s="15" t="n">
        <v>55.08851122575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.4873109648558</v>
      </c>
      <c r="C10" s="15" t="n">
        <v>39.5823972325144</v>
      </c>
      <c r="D10" s="15" t="n">
        <v>69.8601851638862</v>
      </c>
      <c r="E10" s="15" t="n">
        <v>33.9867968221481</v>
      </c>
      <c r="F10" s="15" t="n">
        <v>29.8573589433907</v>
      </c>
      <c r="G10" s="15" t="n">
        <v>49.7943986813263</v>
      </c>
      <c r="H10" s="15" t="n">
        <v>56.4557129239839</v>
      </c>
      <c r="I10" s="15" t="n">
        <v>22.2227943871454</v>
      </c>
      <c r="J10" s="15" t="n">
        <v>38.255261866701</v>
      </c>
      <c r="K10" s="15" t="n">
        <v>39.7911065197953</v>
      </c>
      <c r="L10" s="15" t="n">
        <v>45.8238962809647</v>
      </c>
      <c r="M10" s="15" t="n">
        <v>44.91148877424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90645463554443</v>
      </c>
      <c r="C11" s="15" t="n">
        <v>4.98574412313502</v>
      </c>
      <c r="D11" s="15" t="n">
        <v>33.0024972534375</v>
      </c>
      <c r="E11" s="15" t="n">
        <v>1.74828271925708</v>
      </c>
      <c r="F11" s="15" t="n">
        <v>1.55426464745719</v>
      </c>
      <c r="G11" s="15" t="n">
        <v>15.7545878164335</v>
      </c>
      <c r="H11" s="15" t="n">
        <v>1.71121852595134</v>
      </c>
      <c r="I11" s="15" t="n">
        <v>1.56972735273032</v>
      </c>
      <c r="J11" s="15" t="n">
        <v>1.35226005809324</v>
      </c>
      <c r="K11" s="15" t="n">
        <v>2.63780608336208</v>
      </c>
      <c r="L11" s="15" t="n">
        <v>1.38314386672833</v>
      </c>
      <c r="M11" s="15" t="n">
        <v>4.54577061423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84038759540264</v>
      </c>
      <c r="C12" s="15" t="n">
        <v>4.94416265094525</v>
      </c>
      <c r="D12" s="15" t="n">
        <v>2.88892321163157</v>
      </c>
      <c r="E12" s="15" t="n">
        <v>8.35386274879465</v>
      </c>
      <c r="F12" s="15" t="n">
        <v>6.57552052034631</v>
      </c>
      <c r="G12" s="15" t="n">
        <v>4.96598419979526</v>
      </c>
      <c r="H12" s="15" t="n">
        <v>7.08636222423385</v>
      </c>
      <c r="I12" s="15" t="n">
        <v>2.90129222668434</v>
      </c>
      <c r="J12" s="15" t="n">
        <v>14.3838861822666</v>
      </c>
      <c r="K12" s="15" t="n">
        <v>15.2946248736874</v>
      </c>
      <c r="L12" s="15" t="n">
        <v>14.5938598707407</v>
      </c>
      <c r="M12" s="15" t="n">
        <v>10.10892102479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7404687339088</v>
      </c>
      <c r="C13" s="15" t="n">
        <v>29.6524904584341</v>
      </c>
      <c r="D13" s="15" t="n">
        <v>33.9687646988172</v>
      </c>
      <c r="E13" s="15" t="n">
        <v>23.8846513540964</v>
      </c>
      <c r="F13" s="15" t="n">
        <v>21.7275737755872</v>
      </c>
      <c r="G13" s="15" t="n">
        <v>29.0738266650975</v>
      </c>
      <c r="H13" s="15" t="n">
        <v>47.6581321737987</v>
      </c>
      <c r="I13" s="15" t="n">
        <v>17.7517748077308</v>
      </c>
      <c r="J13" s="15" t="n">
        <v>22.5191156263411</v>
      </c>
      <c r="K13" s="15" t="n">
        <v>21.8586755627459</v>
      </c>
      <c r="L13" s="15" t="n">
        <v>29.8468925434956</v>
      </c>
      <c r="M13" s="15" t="n">
        <v>30.25679713522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6132795955006</v>
      </c>
      <c r="C14" s="15" t="n">
        <v>36.8094355362118</v>
      </c>
      <c r="D14" s="15" t="n">
        <v>41.5959984456746</v>
      </c>
      <c r="E14" s="15" t="n">
        <v>29.8505603195291</v>
      </c>
      <c r="F14" s="15" t="n">
        <v>28.3776285159487</v>
      </c>
      <c r="G14" s="15" t="n">
        <v>33.4187761078308</v>
      </c>
      <c r="H14" s="15" t="n">
        <v>51.9572830633751</v>
      </c>
      <c r="I14" s="15" t="n">
        <v>42.3884541089226</v>
      </c>
      <c r="J14" s="15" t="n">
        <v>16.9035257160451</v>
      </c>
      <c r="K14" s="15" t="n">
        <v>26.2525452387801</v>
      </c>
      <c r="L14" s="15" t="n">
        <v>21.8289361378856</v>
      </c>
      <c r="M14" s="15" t="n">
        <v>15.0541487546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2557748920149</v>
      </c>
      <c r="C15" s="15" t="n">
        <v>19.7610997477947</v>
      </c>
      <c r="D15" s="15" t="n">
        <v>6.31156995047271</v>
      </c>
      <c r="E15" s="15" t="n">
        <v>24.5246448415802</v>
      </c>
      <c r="F15" s="15" t="n">
        <v>12.9858808428294</v>
      </c>
      <c r="G15" s="15" t="n">
        <v>20.0044941258073</v>
      </c>
      <c r="H15" s="15" t="n">
        <v>6.81080319135498</v>
      </c>
      <c r="I15" s="15" t="n">
        <v>28.9365268695893</v>
      </c>
      <c r="J15" s="15" t="n">
        <v>25.3155057239812</v>
      </c>
      <c r="K15" s="15" t="n">
        <v>19.9357753550442</v>
      </c>
      <c r="L15" s="15" t="n">
        <v>16.2258196435347</v>
      </c>
      <c r="M15" s="15" t="n">
        <v>28.36835341001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.1309455124845</v>
      </c>
      <c r="C16" s="15" t="n">
        <v>43.4294647159935</v>
      </c>
      <c r="D16" s="15" t="n">
        <v>52.0924316038527</v>
      </c>
      <c r="E16" s="15" t="n">
        <v>45.6247948388907</v>
      </c>
      <c r="F16" s="15" t="n">
        <v>58.6364906412219</v>
      </c>
      <c r="G16" s="15" t="n">
        <v>46.5767297663618</v>
      </c>
      <c r="H16" s="15" t="n">
        <v>41.2319137452699</v>
      </c>
      <c r="I16" s="15" t="n">
        <v>28.6750190214881</v>
      </c>
      <c r="J16" s="15" t="n">
        <v>57.7809685599737</v>
      </c>
      <c r="K16" s="15" t="n">
        <v>53.8116794061757</v>
      </c>
      <c r="L16" s="15" t="n">
        <v>61.9452442185796</v>
      </c>
      <c r="M16" s="15" t="n">
        <v>56.57749783529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.6436345476287</v>
      </c>
      <c r="C17" s="15" t="n">
        <v>-3.84706748347914</v>
      </c>
      <c r="D17" s="15" t="n">
        <v>17.7677535600335</v>
      </c>
      <c r="E17" s="15" t="n">
        <v>-11.6379980167426</v>
      </c>
      <c r="F17" s="15" t="n">
        <v>-28.7791316978311</v>
      </c>
      <c r="G17" s="15" t="n">
        <v>3.21766891496442</v>
      </c>
      <c r="H17" s="15" t="n">
        <v>15.223799178714</v>
      </c>
      <c r="I17" s="15" t="n">
        <v>-6.45222463434261</v>
      </c>
      <c r="J17" s="15" t="n">
        <v>-19.5257066932727</v>
      </c>
      <c r="K17" s="15" t="n">
        <v>-14.0205728863804</v>
      </c>
      <c r="L17" s="15" t="n">
        <v>-16.121347937615</v>
      </c>
      <c r="M17" s="15" t="n">
        <v>-11.66600906104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3867204044995</v>
      </c>
      <c r="C20" s="15" t="n">
        <v>63.1905644637882</v>
      </c>
      <c r="D20" s="15" t="n">
        <v>58.4040015543254</v>
      </c>
      <c r="E20" s="15" t="n">
        <v>70.1494396804709</v>
      </c>
      <c r="F20" s="15" t="n">
        <v>71.6223714840513</v>
      </c>
      <c r="G20" s="15" t="n">
        <v>66.5812238921692</v>
      </c>
      <c r="H20" s="15" t="n">
        <v>48.0427169366249</v>
      </c>
      <c r="I20" s="15" t="n">
        <v>57.6115458910774</v>
      </c>
      <c r="J20" s="15" t="n">
        <v>83.096474283955</v>
      </c>
      <c r="K20" s="15" t="n">
        <v>73.7474547612199</v>
      </c>
      <c r="L20" s="15" t="n">
        <v>78.1710638621144</v>
      </c>
      <c r="M20" s="15" t="n">
        <v>84.94585124530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6.6233810008375</v>
      </c>
      <c r="C21" s="15" t="n">
        <v>79.6617074044632</v>
      </c>
      <c r="D21" s="15" t="n">
        <v>70.754400928604</v>
      </c>
      <c r="E21" s="15" t="n">
        <v>70.6600746737185</v>
      </c>
      <c r="F21" s="15" t="n">
        <v>48.2687384364648</v>
      </c>
      <c r="G21" s="15" t="n">
        <v>73.0832993978822</v>
      </c>
      <c r="H21" s="15" t="n">
        <v>132.772140377095</v>
      </c>
      <c r="I21" s="15" t="n">
        <v>72.0245975039753</v>
      </c>
      <c r="J21" s="15" t="n">
        <v>63.8670529904744</v>
      </c>
      <c r="K21" s="15" t="n">
        <v>69.0431907095792</v>
      </c>
      <c r="L21" s="15" t="n">
        <v>71.7419924238622</v>
      </c>
      <c r="M21" s="15" t="n">
        <v>71.34588786079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.98613092087329</v>
      </c>
      <c r="C22" s="15" t="n">
        <v>-9.5286080191579</v>
      </c>
      <c r="D22" s="15" t="n">
        <v>72.2264569956502</v>
      </c>
      <c r="E22" s="15" t="n">
        <v>18.6886978100126</v>
      </c>
      <c r="F22" s="15" t="n">
        <v>19.1557127508777</v>
      </c>
      <c r="G22" s="15" t="n">
        <v>6.0327868854569</v>
      </c>
      <c r="H22" s="15" t="n">
        <v>1.61382771105611</v>
      </c>
      <c r="I22" s="15" t="n">
        <v>0.889601519043858</v>
      </c>
      <c r="J22" s="15" t="n">
        <v>53.1055633888011</v>
      </c>
      <c r="K22" s="15" t="n">
        <v>24.4762267602109</v>
      </c>
      <c r="L22" s="15" t="n">
        <v>30.4709889881976</v>
      </c>
      <c r="M22" s="15" t="n">
        <v>82.67595771756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0.074734244681</v>
      </c>
      <c r="C23" s="15" t="n">
        <v>74.2609690924298</v>
      </c>
      <c r="D23" s="15" t="n">
        <v>92.4784335294329</v>
      </c>
      <c r="E23" s="15" t="n">
        <v>100.975652412143</v>
      </c>
      <c r="F23" s="15" t="n">
        <v>106.285002849312</v>
      </c>
      <c r="G23" s="15" t="n">
        <v>100.280344345186</v>
      </c>
      <c r="H23" s="15" t="n">
        <v>72.5942600494881</v>
      </c>
      <c r="I23" s="15" t="n">
        <v>51.9689281505806</v>
      </c>
      <c r="J23" s="15" t="n">
        <v>88.3064329001359</v>
      </c>
      <c r="K23" s="15" t="n">
        <v>120.6181517393</v>
      </c>
      <c r="L23" s="15" t="n">
        <v>95.4789430348598</v>
      </c>
      <c r="M23" s="15" t="n">
        <v>113.5735602258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.7162307258618</v>
      </c>
      <c r="C9" s="15" t="n">
        <v>60.8783382455764</v>
      </c>
      <c r="D9" s="15" t="n">
        <v>73.1226320054706</v>
      </c>
      <c r="E9" s="15" t="n">
        <v>67.6956855909729</v>
      </c>
      <c r="F9" s="15" t="n">
        <v>57.7280084201958</v>
      </c>
      <c r="G9" s="15" t="n">
        <v>63.1008081929941</v>
      </c>
      <c r="H9" s="15" t="n">
        <v>58.92234506014</v>
      </c>
      <c r="I9" s="15" t="n">
        <v>67.9096428248772</v>
      </c>
      <c r="J9" s="15" t="n">
        <v>62.3104860578109</v>
      </c>
      <c r="K9" s="15" t="n">
        <v>58.8677810284793</v>
      </c>
      <c r="L9" s="15" t="n">
        <v>66.6781587757655</v>
      </c>
      <c r="M9" s="15" t="n">
        <v>60.39972305205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.2837692741381</v>
      </c>
      <c r="C10" s="15" t="n">
        <v>39.1216617544234</v>
      </c>
      <c r="D10" s="15" t="n">
        <v>26.8773679945293</v>
      </c>
      <c r="E10" s="15" t="n">
        <v>32.3043144090271</v>
      </c>
      <c r="F10" s="15" t="n">
        <v>42.2719915798042</v>
      </c>
      <c r="G10" s="15" t="n">
        <v>36.899191807006</v>
      </c>
      <c r="H10" s="15" t="n">
        <v>41.07765493986</v>
      </c>
      <c r="I10" s="15" t="n">
        <v>32.0903571751228</v>
      </c>
      <c r="J10" s="15" t="n">
        <v>37.6895139421891</v>
      </c>
      <c r="K10" s="15" t="n">
        <v>41.1322189715207</v>
      </c>
      <c r="L10" s="15" t="n">
        <v>33.3218412242346</v>
      </c>
      <c r="M10" s="15" t="n">
        <v>39.60027694794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82397281735179</v>
      </c>
      <c r="C11" s="15" t="n">
        <v>4.67284802882634</v>
      </c>
      <c r="D11" s="15" t="n">
        <v>3.80664233285477</v>
      </c>
      <c r="E11" s="15" t="n">
        <v>5.24842476879035</v>
      </c>
      <c r="F11" s="15" t="n">
        <v>5.28887454703891</v>
      </c>
      <c r="G11" s="15" t="n">
        <v>6.50437787455395</v>
      </c>
      <c r="H11" s="15" t="n">
        <v>6.15206650408569</v>
      </c>
      <c r="I11" s="15" t="n">
        <v>1.79797905056245</v>
      </c>
      <c r="J11" s="15" t="n">
        <v>4.45342277591288</v>
      </c>
      <c r="K11" s="15" t="n">
        <v>6.04409677731803</v>
      </c>
      <c r="L11" s="15" t="n">
        <v>5.52658251165104</v>
      </c>
      <c r="M11" s="15" t="n">
        <v>5.566042568149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.1955546033095</v>
      </c>
      <c r="C12" s="15" t="n">
        <v>11.138376116944</v>
      </c>
      <c r="D12" s="15" t="n">
        <v>7.41411001559889</v>
      </c>
      <c r="E12" s="15" t="n">
        <v>9.78421735310254</v>
      </c>
      <c r="F12" s="15" t="n">
        <v>13.6712826314385</v>
      </c>
      <c r="G12" s="15" t="n">
        <v>11.371574046251</v>
      </c>
      <c r="H12" s="15" t="n">
        <v>15.4764544336124</v>
      </c>
      <c r="I12" s="15" t="n">
        <v>10.8991231027228</v>
      </c>
      <c r="J12" s="15" t="n">
        <v>10.0386056987667</v>
      </c>
      <c r="K12" s="15" t="n">
        <v>10.1297273486982</v>
      </c>
      <c r="L12" s="15" t="n">
        <v>11.2965493386661</v>
      </c>
      <c r="M12" s="15" t="n">
        <v>13.91072315597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2.2642418534768</v>
      </c>
      <c r="C13" s="15" t="n">
        <v>23.3104376086531</v>
      </c>
      <c r="D13" s="15" t="n">
        <v>15.6566156460757</v>
      </c>
      <c r="E13" s="15" t="n">
        <v>17.2716722871342</v>
      </c>
      <c r="F13" s="15" t="n">
        <v>23.3118344013268</v>
      </c>
      <c r="G13" s="15" t="n">
        <v>19.0232398862011</v>
      </c>
      <c r="H13" s="15" t="n">
        <v>19.4491340021619</v>
      </c>
      <c r="I13" s="15" t="n">
        <v>19.3932550218376</v>
      </c>
      <c r="J13" s="15" t="n">
        <v>23.1974854675096</v>
      </c>
      <c r="K13" s="15" t="n">
        <v>24.9583948455045</v>
      </c>
      <c r="L13" s="15" t="n">
        <v>16.4987093739174</v>
      </c>
      <c r="M13" s="15" t="n">
        <v>20.12351122381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6230481409673</v>
      </c>
      <c r="C14" s="15" t="n">
        <v>30.4090302579609</v>
      </c>
      <c r="D14" s="15" t="n">
        <v>42.5156286881501</v>
      </c>
      <c r="E14" s="15" t="n">
        <v>19.5352325671147</v>
      </c>
      <c r="F14" s="15" t="n">
        <v>27.298278052988</v>
      </c>
      <c r="G14" s="15" t="n">
        <v>6.28681814961953</v>
      </c>
      <c r="H14" s="15" t="n">
        <v>-4.05506457642221</v>
      </c>
      <c r="I14" s="15" t="n">
        <v>35.4283827145678</v>
      </c>
      <c r="J14" s="15" t="n">
        <v>26.47237523613</v>
      </c>
      <c r="K14" s="15" t="n">
        <v>9.84362992101083</v>
      </c>
      <c r="L14" s="15" t="n">
        <v>3.73339297443885</v>
      </c>
      <c r="M14" s="15" t="n">
        <v>15.95505294085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.89072493187</v>
      </c>
      <c r="C15" s="15" t="n">
        <v>19.9516143735244</v>
      </c>
      <c r="D15" s="15" t="n">
        <v>21.8640354606708</v>
      </c>
      <c r="E15" s="15" t="n">
        <v>27.1271930410665</v>
      </c>
      <c r="F15" s="15" t="n">
        <v>19.8996048172538</v>
      </c>
      <c r="G15" s="15" t="n">
        <v>28.6279320240821</v>
      </c>
      <c r="H15" s="15" t="n">
        <v>19.0261458451669</v>
      </c>
      <c r="I15" s="15" t="n">
        <v>10.1468444485496</v>
      </c>
      <c r="J15" s="15" t="n">
        <v>17.8715626319713</v>
      </c>
      <c r="K15" s="15" t="n">
        <v>29.9853387066023</v>
      </c>
      <c r="L15" s="15" t="n">
        <v>27.2843663772222</v>
      </c>
      <c r="M15" s="15" t="n">
        <v>17.70002784747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.4862269271627</v>
      </c>
      <c r="C16" s="15" t="n">
        <v>49.6393553685147</v>
      </c>
      <c r="D16" s="15" t="n">
        <v>35.6203358511791</v>
      </c>
      <c r="E16" s="15" t="n">
        <v>53.3375743918188</v>
      </c>
      <c r="F16" s="15" t="n">
        <v>52.8021171297583</v>
      </c>
      <c r="G16" s="15" t="n">
        <v>65.0852498262984</v>
      </c>
      <c r="H16" s="15" t="n">
        <v>85.0289187312554</v>
      </c>
      <c r="I16" s="15" t="n">
        <v>54.4247728368826</v>
      </c>
      <c r="J16" s="15" t="n">
        <v>55.6560621318987</v>
      </c>
      <c r="K16" s="15" t="n">
        <v>60.1710313723868</v>
      </c>
      <c r="L16" s="15" t="n">
        <v>68.9822406483389</v>
      </c>
      <c r="M16" s="15" t="n">
        <v>66.34491921167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.2024576530247</v>
      </c>
      <c r="C17" s="15" t="n">
        <v>-10.5176936140913</v>
      </c>
      <c r="D17" s="15" t="n">
        <v>-8.74296785664977</v>
      </c>
      <c r="E17" s="15" t="n">
        <v>-21.0332599827917</v>
      </c>
      <c r="F17" s="15" t="n">
        <v>-10.5301255499541</v>
      </c>
      <c r="G17" s="15" t="n">
        <v>-28.1860580192924</v>
      </c>
      <c r="H17" s="15" t="n">
        <v>-43.9512637913954</v>
      </c>
      <c r="I17" s="15" t="n">
        <v>-22.3344156617598</v>
      </c>
      <c r="J17" s="15" t="n">
        <v>-17.9665481897096</v>
      </c>
      <c r="K17" s="15" t="n">
        <v>-19.0388124008661</v>
      </c>
      <c r="L17" s="15" t="n">
        <v>-35.6603994241044</v>
      </c>
      <c r="M17" s="15" t="n">
        <v>-26.74464226373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3769518590328</v>
      </c>
      <c r="C20" s="15" t="n">
        <v>69.5909697420391</v>
      </c>
      <c r="D20" s="15" t="n">
        <v>57.4843713118499</v>
      </c>
      <c r="E20" s="15" t="n">
        <v>80.4647674328853</v>
      </c>
      <c r="F20" s="15" t="n">
        <v>72.7017219470121</v>
      </c>
      <c r="G20" s="15" t="n">
        <v>93.7131818503805</v>
      </c>
      <c r="H20" s="15" t="n">
        <v>104.055064576422</v>
      </c>
      <c r="I20" s="15" t="n">
        <v>64.5716172854322</v>
      </c>
      <c r="J20" s="15" t="n">
        <v>73.52762476387</v>
      </c>
      <c r="K20" s="15" t="n">
        <v>90.1563700789892</v>
      </c>
      <c r="L20" s="15" t="n">
        <v>96.2666070255611</v>
      </c>
      <c r="M20" s="15" t="n">
        <v>84.0449470591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6.2750981669897</v>
      </c>
      <c r="C21" s="15" t="n">
        <v>69.3981891381435</v>
      </c>
      <c r="D21" s="15" t="n">
        <v>64.7684113874263</v>
      </c>
      <c r="E21" s="15" t="n">
        <v>50.7257593708399</v>
      </c>
      <c r="F21" s="15" t="n">
        <v>70.0409738152759</v>
      </c>
      <c r="G21" s="15" t="n">
        <v>46.7000034778551</v>
      </c>
      <c r="H21" s="15" t="n">
        <v>41.0749530358736</v>
      </c>
      <c r="I21" s="15" t="n">
        <v>55.6591723687119</v>
      </c>
      <c r="J21" s="15" t="n">
        <v>59.7169291056029</v>
      </c>
      <c r="K21" s="15" t="n">
        <v>58.3139783279584</v>
      </c>
      <c r="L21" s="15" t="n">
        <v>40.2933544218715</v>
      </c>
      <c r="M21" s="15" t="n">
        <v>51.29893107745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772581620906</v>
      </c>
      <c r="C22" s="15" t="n">
        <v>18.5556933959909</v>
      </c>
      <c r="D22" s="15" t="n">
        <v>2.14907297145945</v>
      </c>
      <c r="E22" s="15" t="n">
        <v>19.8037731097055</v>
      </c>
      <c r="F22" s="15" t="n">
        <v>16.0924856251435</v>
      </c>
      <c r="G22" s="15" t="n">
        <v>18.0137454800972</v>
      </c>
      <c r="H22" s="15" t="n">
        <v>-211.050633517606</v>
      </c>
      <c r="I22" s="15" t="n">
        <v>-14.0902405266737</v>
      </c>
      <c r="J22" s="15" t="n">
        <v>15.9241616038238</v>
      </c>
      <c r="K22" s="15" t="n">
        <v>21.0132442516347</v>
      </c>
      <c r="L22" s="15" t="n">
        <v>73.6785638607796</v>
      </c>
      <c r="M22" s="15" t="n">
        <v>31.247895517102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6.3050980166518</v>
      </c>
      <c r="C23" s="15" t="n">
        <v>95.6204232981474</v>
      </c>
      <c r="D23" s="15" t="n">
        <v>68.7344038610123</v>
      </c>
      <c r="E23" s="15" t="n">
        <v>100.805675553936</v>
      </c>
      <c r="F23" s="15" t="n">
        <v>97.1587683419691</v>
      </c>
      <c r="G23" s="15" t="n">
        <v>127.796255362228</v>
      </c>
      <c r="H23" s="15" t="n">
        <v>120.485377254201</v>
      </c>
      <c r="I23" s="15" t="n">
        <v>51.6260810361946</v>
      </c>
      <c r="J23" s="15" t="n">
        <v>102.305233929126</v>
      </c>
      <c r="K23" s="15" t="n">
        <v>136.115724965409</v>
      </c>
      <c r="L23" s="15" t="n">
        <v>91.5000727714819</v>
      </c>
      <c r="M23" s="15" t="n">
        <v>115.71806365496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7.4678755153749</v>
      </c>
      <c r="C9" s="15" t="n">
        <v>87.6965855407984</v>
      </c>
      <c r="D9" s="15" t="n">
        <v>87.5028599961896</v>
      </c>
      <c r="E9" s="15" t="n">
        <v>83.129075307728</v>
      </c>
      <c r="F9" s="15" t="n">
        <v>76.0254063484958</v>
      </c>
      <c r="G9" s="15" t="n">
        <v>87.8572055608272</v>
      </c>
      <c r="H9" s="15" t="n">
        <v>85.1702989339021</v>
      </c>
      <c r="I9" s="15" t="n">
        <v>45.0455542813984</v>
      </c>
      <c r="J9" s="15" t="n">
        <v>79.1564601093689</v>
      </c>
      <c r="K9" s="15" t="n">
        <v>87.8565878597579</v>
      </c>
      <c r="L9" s="15" t="n">
        <v>56.4722096578347</v>
      </c>
      <c r="M9" s="15" t="n">
        <v>43.83292079221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.5321244846251</v>
      </c>
      <c r="C10" s="15" t="n">
        <v>12.3034144592016</v>
      </c>
      <c r="D10" s="15" t="n">
        <v>12.4971400038104</v>
      </c>
      <c r="E10" s="15" t="n">
        <v>16.8709246922721</v>
      </c>
      <c r="F10" s="15" t="n">
        <v>23.9745936515042</v>
      </c>
      <c r="G10" s="15" t="n">
        <v>12.1427944391729</v>
      </c>
      <c r="H10" s="15" t="n">
        <v>14.8297010660979</v>
      </c>
      <c r="I10" s="15" t="n">
        <v>54.9544457186016</v>
      </c>
      <c r="J10" s="15" t="n">
        <v>20.8435398906311</v>
      </c>
      <c r="K10" s="15" t="n">
        <v>12.1434121402421</v>
      </c>
      <c r="L10" s="15" t="n">
        <v>43.5277903421654</v>
      </c>
      <c r="M10" s="15" t="n">
        <v>56.1670792077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771813659871171</v>
      </c>
      <c r="C11" s="15" t="n">
        <v>0.753264236741515</v>
      </c>
      <c r="D11" s="15" t="n">
        <v>0.617777043508249</v>
      </c>
      <c r="E11" s="15" t="n">
        <v>1.34759132600109</v>
      </c>
      <c r="F11" s="15" t="n">
        <v>3.12007314308277</v>
      </c>
      <c r="G11" s="15" t="n">
        <v>0.0780879092151853</v>
      </c>
      <c r="H11" s="15" t="n">
        <v>0.557834462871646</v>
      </c>
      <c r="I11" s="15" t="n">
        <v>6.91267829629152</v>
      </c>
      <c r="J11" s="15" t="n">
        <v>0.841466755042583</v>
      </c>
      <c r="K11" s="15" t="n">
        <v>0.176343522443108</v>
      </c>
      <c r="L11" s="15" t="n">
        <v>6.87304173384399</v>
      </c>
      <c r="M11" s="15" t="n">
        <v>8.977770538502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280206358268622</v>
      </c>
      <c r="C12" s="15" t="n">
        <v>0.265831698428405</v>
      </c>
      <c r="D12" s="15" t="n">
        <v>0.254888773679025</v>
      </c>
      <c r="E12" s="15" t="n">
        <v>0.459067761908862</v>
      </c>
      <c r="F12" s="15" t="n">
        <v>1.43642931611994</v>
      </c>
      <c r="G12" s="15" t="n">
        <v>0.0994525963017039</v>
      </c>
      <c r="H12" s="15" t="n">
        <v>1.30205543079428</v>
      </c>
      <c r="I12" s="15" t="n">
        <v>1.45135643020165</v>
      </c>
      <c r="J12" s="15" t="n">
        <v>0.33503972911962</v>
      </c>
      <c r="K12" s="15" t="n">
        <v>0.147211939818544</v>
      </c>
      <c r="L12" s="15" t="n">
        <v>1.21735408998291</v>
      </c>
      <c r="M12" s="15" t="n">
        <v>4.8597753203893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.4801044664853</v>
      </c>
      <c r="C13" s="15" t="n">
        <v>11.2843185240317</v>
      </c>
      <c r="D13" s="15" t="n">
        <v>11.6244741866231</v>
      </c>
      <c r="E13" s="15" t="n">
        <v>15.0642656043621</v>
      </c>
      <c r="F13" s="15" t="n">
        <v>19.4180911923015</v>
      </c>
      <c r="G13" s="15" t="n">
        <v>11.965253933656</v>
      </c>
      <c r="H13" s="15" t="n">
        <v>12.969811172432</v>
      </c>
      <c r="I13" s="15" t="n">
        <v>46.5904109921085</v>
      </c>
      <c r="J13" s="15" t="n">
        <v>19.6670334064689</v>
      </c>
      <c r="K13" s="15" t="n">
        <v>11.8198566779804</v>
      </c>
      <c r="L13" s="15" t="n">
        <v>35.4373945183385</v>
      </c>
      <c r="M13" s="15" t="n">
        <v>42.32953334889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7074275675819</v>
      </c>
      <c r="C14" s="15" t="n">
        <v>37.0184666454735</v>
      </c>
      <c r="D14" s="15" t="n">
        <v>49.4594255802091</v>
      </c>
      <c r="E14" s="15" t="n">
        <v>45.4494946682041</v>
      </c>
      <c r="F14" s="15" t="n">
        <v>42.6047297411614</v>
      </c>
      <c r="G14" s="15" t="n">
        <v>43.8555405471544</v>
      </c>
      <c r="H14" s="15" t="n">
        <v>33.376828682079</v>
      </c>
      <c r="I14" s="15" t="n">
        <v>18.4491847571596</v>
      </c>
      <c r="J14" s="15" t="n">
        <v>41.7608691725694</v>
      </c>
      <c r="K14" s="15" t="n">
        <v>42.8453638191777</v>
      </c>
      <c r="L14" s="15" t="n">
        <v>23.4563529754646</v>
      </c>
      <c r="M14" s="15" t="n">
        <v>23.64400548194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3.0803024947907</v>
      </c>
      <c r="C15" s="15" t="n">
        <v>43.5872299768905</v>
      </c>
      <c r="D15" s="15" t="n">
        <v>32.0636871964426</v>
      </c>
      <c r="E15" s="15" t="n">
        <v>39.6882684170115</v>
      </c>
      <c r="F15" s="15" t="n">
        <v>35.1873434441302</v>
      </c>
      <c r="G15" s="15" t="n">
        <v>45.7681744758971</v>
      </c>
      <c r="H15" s="15" t="n">
        <v>54.6678086074558</v>
      </c>
      <c r="I15" s="15" t="n">
        <v>37.842307320508</v>
      </c>
      <c r="J15" s="15" t="n">
        <v>43.9600633306138</v>
      </c>
      <c r="K15" s="15" t="n">
        <v>45.6062131067167</v>
      </c>
      <c r="L15" s="15" t="n">
        <v>24.464502591176</v>
      </c>
      <c r="M15" s="15" t="n">
        <v>14.304414307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.2122699376274</v>
      </c>
      <c r="C16" s="15" t="n">
        <v>19.394303377636</v>
      </c>
      <c r="D16" s="15" t="n">
        <v>18.4768872233483</v>
      </c>
      <c r="E16" s="15" t="n">
        <v>14.8622369147843</v>
      </c>
      <c r="F16" s="15" t="n">
        <v>22.2079268147084</v>
      </c>
      <c r="G16" s="15" t="n">
        <v>10.3762849769485</v>
      </c>
      <c r="H16" s="15" t="n">
        <v>11.9553627104652</v>
      </c>
      <c r="I16" s="15" t="n">
        <v>43.7085079223324</v>
      </c>
      <c r="J16" s="15" t="n">
        <v>14.2790674968168</v>
      </c>
      <c r="K16" s="15" t="n">
        <v>11.5484230741056</v>
      </c>
      <c r="L16" s="15" t="n">
        <v>52.0791444333595</v>
      </c>
      <c r="M16" s="15" t="n">
        <v>62.05158021085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.68014545300227</v>
      </c>
      <c r="C17" s="15" t="n">
        <v>-7.09088891843441</v>
      </c>
      <c r="D17" s="15" t="n">
        <v>-5.97974721953793</v>
      </c>
      <c r="E17" s="15" t="n">
        <v>2.00868777748772</v>
      </c>
      <c r="F17" s="15" t="n">
        <v>1.76666683679584</v>
      </c>
      <c r="G17" s="15" t="n">
        <v>1.76650946222437</v>
      </c>
      <c r="H17" s="15" t="n">
        <v>2.87433835563271</v>
      </c>
      <c r="I17" s="15" t="n">
        <v>11.2459377962692</v>
      </c>
      <c r="J17" s="15" t="n">
        <v>6.56447239381431</v>
      </c>
      <c r="K17" s="15" t="n">
        <v>0.594989066136435</v>
      </c>
      <c r="L17" s="15" t="n">
        <v>-8.5513540911941</v>
      </c>
      <c r="M17" s="15" t="n">
        <v>-5.8845010030737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2925724324181</v>
      </c>
      <c r="C20" s="15" t="n">
        <v>62.9815333545265</v>
      </c>
      <c r="D20" s="15" t="n">
        <v>50.5405744197909</v>
      </c>
      <c r="E20" s="15" t="n">
        <v>54.5505053317959</v>
      </c>
      <c r="F20" s="15" t="n">
        <v>57.3952702588386</v>
      </c>
      <c r="G20" s="15" t="n">
        <v>56.1444594528456</v>
      </c>
      <c r="H20" s="15" t="n">
        <v>66.623171317921</v>
      </c>
      <c r="I20" s="15" t="n">
        <v>81.5508152428404</v>
      </c>
      <c r="J20" s="15" t="n">
        <v>58.2391308274306</v>
      </c>
      <c r="K20" s="15" t="n">
        <v>57.1546361808223</v>
      </c>
      <c r="L20" s="15" t="n">
        <v>76.5436470245355</v>
      </c>
      <c r="M20" s="15" t="n">
        <v>76.355994518054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1.2125004642022</v>
      </c>
      <c r="C21" s="15" t="n">
        <v>59.5543443740228</v>
      </c>
      <c r="D21" s="15" t="n">
        <v>64.2930966493684</v>
      </c>
      <c r="E21" s="15" t="n">
        <v>104.448162516027</v>
      </c>
      <c r="F21" s="15" t="n">
        <v>93.9057512320755</v>
      </c>
      <c r="G21" s="15" t="n">
        <v>116.271927349337</v>
      </c>
      <c r="H21" s="15" t="n">
        <v>119.376274470814</v>
      </c>
      <c r="I21" s="15" t="n">
        <v>109.913995480417</v>
      </c>
      <c r="J21" s="15" t="n">
        <v>140.079687556961</v>
      </c>
      <c r="K21" s="15" t="n">
        <v>103.625131682541</v>
      </c>
      <c r="L21" s="15" t="n">
        <v>70.3827779951816</v>
      </c>
      <c r="M21" s="15" t="n">
        <v>76.0485204549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9838001752613</v>
      </c>
      <c r="C22" s="15" t="n">
        <v>13.9692703309351</v>
      </c>
      <c r="D22" s="15" t="n">
        <v>13.2563452166979</v>
      </c>
      <c r="E22" s="15" t="n">
        <v>12.5835982102671</v>
      </c>
      <c r="F22" s="15" t="n">
        <v>23.3654977190863</v>
      </c>
      <c r="G22" s="15" t="n">
        <v>10.6872221088929</v>
      </c>
      <c r="H22" s="15" t="n">
        <v>12.8500205015356</v>
      </c>
      <c r="I22" s="15" t="n">
        <v>24.0466561415244</v>
      </c>
      <c r="J22" s="15" t="n">
        <v>14.5480629666793</v>
      </c>
      <c r="K22" s="15" t="n">
        <v>11.0132356607023</v>
      </c>
      <c r="L22" s="15" t="n">
        <v>63.2610837695706</v>
      </c>
      <c r="M22" s="15" t="n">
        <v>58.753767051135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0.1859516879464</v>
      </c>
      <c r="C23" s="15" t="n">
        <v>18.7747213194727</v>
      </c>
      <c r="D23" s="15" t="n">
        <v>33.7478726459326</v>
      </c>
      <c r="E23" s="15" t="n">
        <v>49.5448087950502</v>
      </c>
      <c r="F23" s="15" t="n">
        <v>63.1753399061079</v>
      </c>
      <c r="G23" s="15" t="n">
        <v>25.8504034043717</v>
      </c>
      <c r="H23" s="15" t="n">
        <v>23.4228101408683</v>
      </c>
      <c r="I23" s="15" t="n">
        <v>76.5223134625566</v>
      </c>
      <c r="J23" s="15" t="n">
        <v>17.3914479958565</v>
      </c>
      <c r="K23" s="15" t="n">
        <v>28.2384623162523</v>
      </c>
      <c r="L23" s="15" t="n">
        <v>116.395899158621</v>
      </c>
      <c r="M23" s="15" t="n">
        <v>142.63850966120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3958126807982</v>
      </c>
      <c r="C9" s="15" t="n">
        <v>36.5063783756245</v>
      </c>
      <c r="D9" s="15" t="n">
        <v>29.7154405379663</v>
      </c>
      <c r="E9" s="15" t="n">
        <v>32.3911107657337</v>
      </c>
      <c r="F9" s="15" t="n">
        <v>50.5912588901147</v>
      </c>
      <c r="G9" s="15" t="n">
        <v>48.5653609859854</v>
      </c>
      <c r="H9" s="15" t="n">
        <v>24.2535048714644</v>
      </c>
      <c r="I9" s="15" t="n">
        <v>8.75452971089837</v>
      </c>
      <c r="J9" s="15" t="n">
        <v>40.743947105582</v>
      </c>
      <c r="K9" s="15" t="n">
        <v>30.6618821228772</v>
      </c>
      <c r="L9" s="15" t="n">
        <v>22.392861925000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6041873192018</v>
      </c>
      <c r="C10" s="15" t="n">
        <v>63.4936216243756</v>
      </c>
      <c r="D10" s="15" t="n">
        <v>70.2845594620337</v>
      </c>
      <c r="E10" s="15" t="n">
        <v>67.6088892342663</v>
      </c>
      <c r="F10" s="15" t="n">
        <v>49.4087411098854</v>
      </c>
      <c r="G10" s="15" t="n">
        <v>51.4346390140146</v>
      </c>
      <c r="H10" s="15" t="n">
        <v>75.7464951285356</v>
      </c>
      <c r="I10" s="15" t="n">
        <v>91.2454702891016</v>
      </c>
      <c r="J10" s="15" t="n">
        <v>59.256052894418</v>
      </c>
      <c r="K10" s="15" t="n">
        <v>69.3381178771228</v>
      </c>
      <c r="L10" s="15" t="n">
        <v>77.607138074999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2221999919093</v>
      </c>
      <c r="C11" s="15" t="n">
        <v>19.7958647833754</v>
      </c>
      <c r="D11" s="15" t="n">
        <v>33.7566151320124</v>
      </c>
      <c r="E11" s="15" t="n">
        <v>14.7940523688351</v>
      </c>
      <c r="F11" s="15" t="n">
        <v>12.5363586475959</v>
      </c>
      <c r="G11" s="15" t="n">
        <v>6.10612400850772</v>
      </c>
      <c r="H11" s="15" t="n">
        <v>27.8794688358752</v>
      </c>
      <c r="I11" s="15" t="n">
        <v>8.58619183183814</v>
      </c>
      <c r="J11" s="15" t="n">
        <v>16.6238167545671</v>
      </c>
      <c r="K11" s="15" t="n">
        <v>11.1570679993283</v>
      </c>
      <c r="L11" s="15" t="n">
        <v>9.9465677794320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96281453223436</v>
      </c>
      <c r="C12" s="15" t="n">
        <v>10.2729929749099</v>
      </c>
      <c r="D12" s="15" t="n">
        <v>-2.25908149820565</v>
      </c>
      <c r="E12" s="15" t="n">
        <v>7.11685202761142</v>
      </c>
      <c r="F12" s="15" t="n">
        <v>5.07072341412156</v>
      </c>
      <c r="G12" s="15" t="n">
        <v>2.76424124812443</v>
      </c>
      <c r="H12" s="15" t="n">
        <v>10.8512314609433</v>
      </c>
      <c r="I12" s="15" t="n">
        <v>22.5205884429929</v>
      </c>
      <c r="J12" s="15" t="n">
        <v>8.96021067148718</v>
      </c>
      <c r="K12" s="15" t="n">
        <v>5.72839778838639</v>
      </c>
      <c r="L12" s="15" t="n">
        <v>17.005506568972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.4191727950582</v>
      </c>
      <c r="C13" s="15" t="n">
        <v>33.4247638660903</v>
      </c>
      <c r="D13" s="15" t="n">
        <v>38.787025828227</v>
      </c>
      <c r="E13" s="15" t="n">
        <v>45.6979848378198</v>
      </c>
      <c r="F13" s="15" t="n">
        <v>31.8016590481679</v>
      </c>
      <c r="G13" s="15" t="n">
        <v>42.5642737573824</v>
      </c>
      <c r="H13" s="15" t="n">
        <v>37.0157948317172</v>
      </c>
      <c r="I13" s="15" t="n">
        <v>60.1386900142706</v>
      </c>
      <c r="J13" s="15" t="n">
        <v>33.6720254683638</v>
      </c>
      <c r="K13" s="15" t="n">
        <v>52.4526520894082</v>
      </c>
      <c r="L13" s="15" t="n">
        <v>50.65506372659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7.6527197135534</v>
      </c>
      <c r="C14" s="15" t="n">
        <v>58.4092061548741</v>
      </c>
      <c r="D14" s="15" t="n">
        <v>21.3461915782027</v>
      </c>
      <c r="E14" s="15" t="n">
        <v>28.4693499701054</v>
      </c>
      <c r="F14" s="15" t="n">
        <v>46.778400770224</v>
      </c>
      <c r="G14" s="15" t="n">
        <v>24.0433121860484</v>
      </c>
      <c r="H14" s="15" t="n">
        <v>16.3135109566362</v>
      </c>
      <c r="I14" s="15" t="n">
        <v>58.6990974043795</v>
      </c>
      <c r="J14" s="15" t="n">
        <v>30.3351574642726</v>
      </c>
      <c r="K14" s="15" t="n">
        <v>20.8297695144494</v>
      </c>
      <c r="L14" s="15" t="n">
        <v>34.773280222744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.1001456351477</v>
      </c>
      <c r="C15" s="15" t="n">
        <v>6.98140163122179</v>
      </c>
      <c r="D15" s="15" t="n">
        <v>15.3499478761961</v>
      </c>
      <c r="E15" s="15" t="n">
        <v>15.8997456671652</v>
      </c>
      <c r="F15" s="15" t="n">
        <v>10.4988369174745</v>
      </c>
      <c r="G15" s="15" t="n">
        <v>17.68321579919</v>
      </c>
      <c r="H15" s="15" t="n">
        <v>12.6978482324269</v>
      </c>
      <c r="I15" s="15" t="n">
        <v>1.41896797490699</v>
      </c>
      <c r="J15" s="15" t="n">
        <v>11.6867504618375</v>
      </c>
      <c r="K15" s="15" t="n">
        <v>12.6979776456349</v>
      </c>
      <c r="L15" s="15" t="n">
        <v>3.9214001312331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2.2471346512989</v>
      </c>
      <c r="C16" s="15" t="n">
        <v>34.6093922139042</v>
      </c>
      <c r="D16" s="15" t="n">
        <v>63.3038605456012</v>
      </c>
      <c r="E16" s="15" t="n">
        <v>55.6309043627294</v>
      </c>
      <c r="F16" s="15" t="n">
        <v>42.7227623123015</v>
      </c>
      <c r="G16" s="15" t="n">
        <v>58.2734720147616</v>
      </c>
      <c r="H16" s="15" t="n">
        <v>70.9886408109369</v>
      </c>
      <c r="I16" s="15" t="n">
        <v>39.8819346207135</v>
      </c>
      <c r="J16" s="15" t="n">
        <v>57.9780920738899</v>
      </c>
      <c r="K16" s="15" t="n">
        <v>66.4722528399157</v>
      </c>
      <c r="L16" s="15" t="n">
        <v>61.305319646022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.3570526679029</v>
      </c>
      <c r="C17" s="15" t="n">
        <v>28.8842294104714</v>
      </c>
      <c r="D17" s="15" t="n">
        <v>6.98069891643255</v>
      </c>
      <c r="E17" s="15" t="n">
        <v>11.9779848715369</v>
      </c>
      <c r="F17" s="15" t="n">
        <v>6.68597879758384</v>
      </c>
      <c r="G17" s="15" t="n">
        <v>-6.83883300074703</v>
      </c>
      <c r="H17" s="15" t="n">
        <v>4.75785431759879</v>
      </c>
      <c r="I17" s="15" t="n">
        <v>51.3635356683881</v>
      </c>
      <c r="J17" s="15" t="n">
        <v>1.27796082052809</v>
      </c>
      <c r="K17" s="15" t="n">
        <v>2.86586503720714</v>
      </c>
      <c r="L17" s="15" t="n">
        <v>16.301818428976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2.3472802864466</v>
      </c>
      <c r="C20" s="15" t="n">
        <v>41.5907938451259</v>
      </c>
      <c r="D20" s="15" t="n">
        <v>78.6538084217973</v>
      </c>
      <c r="E20" s="15" t="n">
        <v>71.5306500298946</v>
      </c>
      <c r="F20" s="15" t="n">
        <v>53.221599229776</v>
      </c>
      <c r="G20" s="15" t="n">
        <v>75.9566878139516</v>
      </c>
      <c r="H20" s="15" t="n">
        <v>83.6864890433638</v>
      </c>
      <c r="I20" s="15" t="n">
        <v>41.3009025956205</v>
      </c>
      <c r="J20" s="15" t="n">
        <v>69.6648425357274</v>
      </c>
      <c r="K20" s="15" t="n">
        <v>79.1702304855506</v>
      </c>
      <c r="L20" s="15" t="n">
        <v>65.2267197772556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7.9521751447829</v>
      </c>
      <c r="C21" s="15" t="n">
        <v>126.25982152742</v>
      </c>
      <c r="D21" s="15" t="n">
        <v>57.7025540230809</v>
      </c>
      <c r="E21" s="15" t="n">
        <v>94.9379440626444</v>
      </c>
      <c r="F21" s="15" t="n">
        <v>86.306176067816</v>
      </c>
      <c r="G21" s="15" t="n">
        <v>77.7858490978956</v>
      </c>
      <c r="H21" s="15" t="n">
        <v>67.4291347824846</v>
      </c>
      <c r="I21" s="15" t="n">
        <v>207.259951763555</v>
      </c>
      <c r="J21" s="15" t="n">
        <v>73.5316299914086</v>
      </c>
      <c r="K21" s="15" t="n">
        <v>87.5268211804274</v>
      </c>
      <c r="L21" s="15" t="n">
        <v>110.366556583083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8203330956109</v>
      </c>
      <c r="C22" s="15" t="n">
        <v>24.2818898291841</v>
      </c>
      <c r="D22" s="15" t="n">
        <v>31.42893559898</v>
      </c>
      <c r="E22" s="15" t="n">
        <v>22.5149484612247</v>
      </c>
      <c r="F22" s="15" t="n">
        <v>24.0821571846966</v>
      </c>
      <c r="G22" s="15" t="n">
        <v>80.5038876234592</v>
      </c>
      <c r="H22" s="15" t="n">
        <v>2.95022373438412</v>
      </c>
      <c r="I22" s="15" t="n">
        <v>10.8000685846154</v>
      </c>
      <c r="J22" s="15" t="n">
        <v>33.25220725698</v>
      </c>
      <c r="K22" s="15" t="n">
        <v>18.5894970150618</v>
      </c>
      <c r="L22" s="15" t="n">
        <v>32.2074285218211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7.245656560739</v>
      </c>
      <c r="C23" s="15" t="n">
        <v>117.09371923377</v>
      </c>
      <c r="D23" s="15" t="n">
        <v>178.034661318196</v>
      </c>
      <c r="E23" s="15" t="n">
        <v>137.266772883482</v>
      </c>
      <c r="F23" s="15" t="n">
        <v>149.180164499078</v>
      </c>
      <c r="G23" s="15" t="n">
        <v>142.791281738724</v>
      </c>
      <c r="H23" s="15" t="n">
        <v>222.029081193492</v>
      </c>
      <c r="I23" s="15" t="n">
        <v>166.918158445504</v>
      </c>
      <c r="J23" s="15" t="n">
        <v>233.448894915906</v>
      </c>
      <c r="K23" s="15" t="n">
        <v>136.465362156234</v>
      </c>
      <c r="L23" s="15" t="n">
        <v>233.159275650883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12384529557</v>
      </c>
      <c r="C9" s="15" t="n">
        <v>33.7103087512799</v>
      </c>
      <c r="D9" s="15" t="n">
        <v>33.4501261001301</v>
      </c>
      <c r="E9" s="15" t="n">
        <v>35.5794524079191</v>
      </c>
      <c r="F9" s="15" t="n">
        <v>36.4771774309613</v>
      </c>
      <c r="G9" s="15" t="n">
        <v>33.9422533573441</v>
      </c>
      <c r="H9" s="15" t="n">
        <v>34.7301997041087</v>
      </c>
      <c r="I9" s="15" t="n">
        <v>44.3754323780514</v>
      </c>
      <c r="J9" s="15" t="n">
        <v>34.2000700312154</v>
      </c>
      <c r="K9" s="15" t="n">
        <v>39.9034618516863</v>
      </c>
      <c r="L9" s="15" t="n">
        <v>34.133776688039</v>
      </c>
      <c r="M9" s="15" t="n">
        <v>45.7839959932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87615470443</v>
      </c>
      <c r="C10" s="15" t="n">
        <v>66.2896912487201</v>
      </c>
      <c r="D10" s="15" t="n">
        <v>66.5498738998699</v>
      </c>
      <c r="E10" s="15" t="n">
        <v>64.4205475920809</v>
      </c>
      <c r="F10" s="15" t="n">
        <v>63.5228225690387</v>
      </c>
      <c r="G10" s="15" t="n">
        <v>66.0577466426559</v>
      </c>
      <c r="H10" s="15" t="n">
        <v>65.2698002958913</v>
      </c>
      <c r="I10" s="15" t="n">
        <v>55.6245676219486</v>
      </c>
      <c r="J10" s="15" t="n">
        <v>65.7999299687846</v>
      </c>
      <c r="K10" s="15" t="n">
        <v>60.0965381483137</v>
      </c>
      <c r="L10" s="15" t="n">
        <v>65.866223311961</v>
      </c>
      <c r="M10" s="15" t="n">
        <v>54.21600400678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4139411848839</v>
      </c>
      <c r="C11" s="15" t="n">
        <v>17.0803351448078</v>
      </c>
      <c r="D11" s="15" t="n">
        <v>15.0932716455814</v>
      </c>
      <c r="E11" s="15" t="n">
        <v>12.4780880920035</v>
      </c>
      <c r="F11" s="15" t="n">
        <v>12.0690799859922</v>
      </c>
      <c r="G11" s="15" t="n">
        <v>13.3740746011299</v>
      </c>
      <c r="H11" s="15" t="n">
        <v>14.4359488594368</v>
      </c>
      <c r="I11" s="15" t="n">
        <v>10.5241319803714</v>
      </c>
      <c r="J11" s="15" t="n">
        <v>14.9161630762064</v>
      </c>
      <c r="K11" s="15" t="n">
        <v>14.3342909801781</v>
      </c>
      <c r="L11" s="15" t="n">
        <v>28.2549833991936</v>
      </c>
      <c r="M11" s="15" t="n">
        <v>12.50902413605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12130262588005</v>
      </c>
      <c r="C12" s="15" t="n">
        <v>6.76529004307759</v>
      </c>
      <c r="D12" s="15" t="n">
        <v>5.94933745941709</v>
      </c>
      <c r="E12" s="15" t="n">
        <v>7.83673699440774</v>
      </c>
      <c r="F12" s="15" t="n">
        <v>8.17118987367615</v>
      </c>
      <c r="G12" s="15" t="n">
        <v>5.34807440041182</v>
      </c>
      <c r="H12" s="15" t="n">
        <v>12.6066565489054</v>
      </c>
      <c r="I12" s="15" t="n">
        <v>4.77753216175839</v>
      </c>
      <c r="J12" s="15" t="n">
        <v>7.57058966502969</v>
      </c>
      <c r="K12" s="15" t="n">
        <v>8.96097977164545</v>
      </c>
      <c r="L12" s="15" t="n">
        <v>7.60726365332962</v>
      </c>
      <c r="M12" s="15" t="n">
        <v>0.8669821323733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.9523716596791</v>
      </c>
      <c r="C13" s="15" t="n">
        <v>42.4440660608348</v>
      </c>
      <c r="D13" s="15" t="n">
        <v>45.5072647948714</v>
      </c>
      <c r="E13" s="15" t="n">
        <v>44.1057225056696</v>
      </c>
      <c r="F13" s="15" t="n">
        <v>43.2825527093703</v>
      </c>
      <c r="G13" s="15" t="n">
        <v>47.3355976411143</v>
      </c>
      <c r="H13" s="15" t="n">
        <v>38.2271948875491</v>
      </c>
      <c r="I13" s="15" t="n">
        <v>40.3229034798187</v>
      </c>
      <c r="J13" s="15" t="n">
        <v>43.3131772275486</v>
      </c>
      <c r="K13" s="15" t="n">
        <v>36.8012673964901</v>
      </c>
      <c r="L13" s="15" t="n">
        <v>30.0039762594378</v>
      </c>
      <c r="M13" s="15" t="n">
        <v>40.83999773835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6109331044665</v>
      </c>
      <c r="C14" s="15" t="n">
        <v>24.0538791368213</v>
      </c>
      <c r="D14" s="15" t="n">
        <v>27.2273270388584</v>
      </c>
      <c r="E14" s="15" t="n">
        <v>33.9449610070948</v>
      </c>
      <c r="F14" s="15" t="n">
        <v>32.1250923638894</v>
      </c>
      <c r="G14" s="15" t="n">
        <v>33.7869349829355</v>
      </c>
      <c r="H14" s="15" t="n">
        <v>15.1248618537144</v>
      </c>
      <c r="I14" s="15" t="n">
        <v>27.0140736223682</v>
      </c>
      <c r="J14" s="15" t="n">
        <v>31.7986614245261</v>
      </c>
      <c r="K14" s="15" t="n">
        <v>21.9796272133338</v>
      </c>
      <c r="L14" s="15" t="n">
        <v>13.5357352144579</v>
      </c>
      <c r="M14" s="15" t="n">
        <v>59.63184233522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8788399534966</v>
      </c>
      <c r="C15" s="15" t="n">
        <v>12.7008528082094</v>
      </c>
      <c r="D15" s="15" t="n">
        <v>15.208671243567</v>
      </c>
      <c r="E15" s="15" t="n">
        <v>12.0575710348583</v>
      </c>
      <c r="F15" s="15" t="n">
        <v>14.0298944398122</v>
      </c>
      <c r="G15" s="15" t="n">
        <v>9.87931676009247</v>
      </c>
      <c r="H15" s="15" t="n">
        <v>16.017916596783</v>
      </c>
      <c r="I15" s="15" t="n">
        <v>17.9211769367511</v>
      </c>
      <c r="J15" s="15" t="n">
        <v>10.166661701254</v>
      </c>
      <c r="K15" s="15" t="n">
        <v>19.07000182614</v>
      </c>
      <c r="L15" s="15" t="n">
        <v>14.0587522649998</v>
      </c>
      <c r="M15" s="15" t="n">
        <v>1.448220916053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5.510226942037</v>
      </c>
      <c r="C16" s="15" t="n">
        <v>63.2452680549693</v>
      </c>
      <c r="D16" s="15" t="n">
        <v>57.5640017175746</v>
      </c>
      <c r="E16" s="15" t="n">
        <v>53.9974679580469</v>
      </c>
      <c r="F16" s="15" t="n">
        <v>53.8450131962984</v>
      </c>
      <c r="G16" s="15" t="n">
        <v>56.333748256972</v>
      </c>
      <c r="H16" s="15" t="n">
        <v>68.8572215495026</v>
      </c>
      <c r="I16" s="15" t="n">
        <v>55.0647494408808</v>
      </c>
      <c r="J16" s="15" t="n">
        <v>58.0346768742199</v>
      </c>
      <c r="K16" s="15" t="n">
        <v>58.9503709605261</v>
      </c>
      <c r="L16" s="15" t="n">
        <v>72.4055125205422</v>
      </c>
      <c r="M16" s="15" t="n">
        <v>38.91993674871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97738852840604</v>
      </c>
      <c r="C17" s="15" t="n">
        <v>3.04442319375081</v>
      </c>
      <c r="D17" s="15" t="n">
        <v>8.98587218229528</v>
      </c>
      <c r="E17" s="15" t="n">
        <v>10.423079634034</v>
      </c>
      <c r="F17" s="15" t="n">
        <v>9.67780937274024</v>
      </c>
      <c r="G17" s="15" t="n">
        <v>9.7239983856839</v>
      </c>
      <c r="H17" s="15" t="n">
        <v>-3.58742125361127</v>
      </c>
      <c r="I17" s="15" t="n">
        <v>0.559818181067773</v>
      </c>
      <c r="J17" s="15" t="n">
        <v>7.76525309456472</v>
      </c>
      <c r="K17" s="15" t="n">
        <v>1.14616718778757</v>
      </c>
      <c r="L17" s="15" t="n">
        <v>-6.53928920858127</v>
      </c>
      <c r="M17" s="15" t="n">
        <v>15.29606725806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3890668955336</v>
      </c>
      <c r="C20" s="15" t="n">
        <v>75.9461208631788</v>
      </c>
      <c r="D20" s="15" t="n">
        <v>72.7726729611416</v>
      </c>
      <c r="E20" s="15" t="n">
        <v>66.0550389929052</v>
      </c>
      <c r="F20" s="15" t="n">
        <v>67.8749076361106</v>
      </c>
      <c r="G20" s="15" t="n">
        <v>66.2130650170645</v>
      </c>
      <c r="H20" s="15" t="n">
        <v>84.8751381462856</v>
      </c>
      <c r="I20" s="15" t="n">
        <v>72.9859263776319</v>
      </c>
      <c r="J20" s="15" t="n">
        <v>68.2013385754739</v>
      </c>
      <c r="K20" s="15" t="n">
        <v>78.0203727866662</v>
      </c>
      <c r="L20" s="15" t="n">
        <v>86.4642647855421</v>
      </c>
      <c r="M20" s="15" t="n">
        <v>40.368157664773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0.2062143212734</v>
      </c>
      <c r="C21" s="15" t="n">
        <v>77.8071745401447</v>
      </c>
      <c r="D21" s="15" t="n">
        <v>89.3902451513869</v>
      </c>
      <c r="E21" s="15" t="n">
        <v>96.1942503312077</v>
      </c>
      <c r="F21" s="15" t="n">
        <v>95.5589747846577</v>
      </c>
      <c r="G21" s="15" t="n">
        <v>93.5206224893899</v>
      </c>
      <c r="H21" s="15" t="n">
        <v>73.8250110773193</v>
      </c>
      <c r="I21" s="15" t="n">
        <v>81.9043691281995</v>
      </c>
      <c r="J21" s="15" t="n">
        <v>87.6782117747635</v>
      </c>
      <c r="K21" s="15" t="n">
        <v>77.6284295119678</v>
      </c>
      <c r="L21" s="15" t="n">
        <v>51.945271296984</v>
      </c>
      <c r="M21" s="15" t="n">
        <v>107.16096518861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5119690779533</v>
      </c>
      <c r="C22" s="15" t="n">
        <v>25.1248500462443</v>
      </c>
      <c r="D22" s="15" t="n">
        <v>17.8507263799928</v>
      </c>
      <c r="E22" s="15" t="n">
        <v>24.7255520377489</v>
      </c>
      <c r="F22" s="15" t="n">
        <v>25.9436170790547</v>
      </c>
      <c r="G22" s="15" t="n">
        <v>32.8390184068696</v>
      </c>
      <c r="H22" s="15" t="n">
        <v>59.9869304378203</v>
      </c>
      <c r="I22" s="15" t="n">
        <v>15.5502519158645</v>
      </c>
      <c r="J22" s="15" t="n">
        <v>29.3588344520336</v>
      </c>
      <c r="K22" s="15" t="n">
        <v>28.6484422176125</v>
      </c>
      <c r="L22" s="15" t="n">
        <v>1.20136985835403</v>
      </c>
      <c r="M22" s="15" t="n">
        <v>20.067905872463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9.956525741568</v>
      </c>
      <c r="C23" s="15" t="n">
        <v>125.54035349915</v>
      </c>
      <c r="D23" s="15" t="n">
        <v>130.84069346337</v>
      </c>
      <c r="E23" s="15" t="n">
        <v>119.481286660932</v>
      </c>
      <c r="F23" s="15" t="n">
        <v>138.879601535895</v>
      </c>
      <c r="G23" s="15" t="n">
        <v>113.419998351799</v>
      </c>
      <c r="H23" s="15" t="n">
        <v>146.825293851212</v>
      </c>
      <c r="I23" s="15" t="n">
        <v>129.331955652376</v>
      </c>
      <c r="J23" s="15" t="n">
        <v>146.967044885208</v>
      </c>
      <c r="K23" s="15" t="n">
        <v>139.76854497357</v>
      </c>
      <c r="L23" s="15" t="n">
        <v>145.390214691991</v>
      </c>
      <c r="M23" s="15" t="n">
        <v>121.43033554141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.7675002679735</v>
      </c>
      <c r="C9" s="15" t="n">
        <v>24.4647829559139</v>
      </c>
      <c r="D9" s="15" t="n">
        <v>27.9057625567089</v>
      </c>
      <c r="E9" s="15" t="n">
        <v>20.5071664896587</v>
      </c>
      <c r="F9" s="15" t="n">
        <v>25.7870716310775</v>
      </c>
      <c r="G9" s="15" t="n">
        <v>18.3289077245449</v>
      </c>
      <c r="H9" s="15" t="n">
        <v>40.0244725391303</v>
      </c>
      <c r="I9" s="15" t="n">
        <v>23.7234688770092</v>
      </c>
      <c r="J9" s="15" t="n">
        <v>37.2621707550189</v>
      </c>
      <c r="K9" s="15" t="n">
        <v>36.6839687153327</v>
      </c>
      <c r="L9" s="15" t="n">
        <v>22.5274016232304</v>
      </c>
      <c r="M9" s="15" t="n">
        <v>33.61649275542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.2324997320265</v>
      </c>
      <c r="C10" s="15" t="n">
        <v>75.5352170440861</v>
      </c>
      <c r="D10" s="15" t="n">
        <v>72.0942374432911</v>
      </c>
      <c r="E10" s="15" t="n">
        <v>79.4928335103413</v>
      </c>
      <c r="F10" s="15" t="n">
        <v>74.2129283689225</v>
      </c>
      <c r="G10" s="15" t="n">
        <v>81.6710922754551</v>
      </c>
      <c r="H10" s="15" t="n">
        <v>59.9755274608697</v>
      </c>
      <c r="I10" s="15" t="n">
        <v>76.2765311229908</v>
      </c>
      <c r="J10" s="15" t="n">
        <v>62.7378292449811</v>
      </c>
      <c r="K10" s="15" t="n">
        <v>63.3160312846673</v>
      </c>
      <c r="L10" s="15" t="n">
        <v>77.4725983767696</v>
      </c>
      <c r="M10" s="15" t="n">
        <v>66.38350724457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0862501179271</v>
      </c>
      <c r="C11" s="15" t="n">
        <v>19.9133914910535</v>
      </c>
      <c r="D11" s="15" t="n">
        <v>10.6055671462467</v>
      </c>
      <c r="E11" s="15" t="n">
        <v>22.0216759161583</v>
      </c>
      <c r="F11" s="15" t="n">
        <v>15.8034371763752</v>
      </c>
      <c r="G11" s="15" t="n">
        <v>18.674758328589</v>
      </c>
      <c r="H11" s="15" t="n">
        <v>7.39577470984422</v>
      </c>
      <c r="I11" s="15" t="n">
        <v>11.0881453485911</v>
      </c>
      <c r="J11" s="15" t="n">
        <v>17.9297045817495</v>
      </c>
      <c r="K11" s="15" t="n">
        <v>16.304441606649</v>
      </c>
      <c r="L11" s="15" t="n">
        <v>6.02526825035968</v>
      </c>
      <c r="M11" s="15" t="n">
        <v>2.348658646887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69331819551726</v>
      </c>
      <c r="C12" s="15" t="n">
        <v>3.86749974878216</v>
      </c>
      <c r="D12" s="15" t="n">
        <v>6.29297281257996</v>
      </c>
      <c r="E12" s="15" t="n">
        <v>4.29875930459613</v>
      </c>
      <c r="F12" s="15" t="n">
        <v>5.96068146715016</v>
      </c>
      <c r="G12" s="15" t="n">
        <v>3.84214092778548</v>
      </c>
      <c r="H12" s="15" t="n">
        <v>8.4163143256871</v>
      </c>
      <c r="I12" s="15" t="n">
        <v>13.2100232740229</v>
      </c>
      <c r="J12" s="15" t="n">
        <v>4.60104923336068</v>
      </c>
      <c r="K12" s="15" t="n">
        <v>8.42323154286406</v>
      </c>
      <c r="L12" s="15" t="n">
        <v>26.5046525100766</v>
      </c>
      <c r="M12" s="15" t="n">
        <v>12.05925819400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.4529314185821</v>
      </c>
      <c r="C13" s="15" t="n">
        <v>51.7543258042505</v>
      </c>
      <c r="D13" s="15" t="n">
        <v>55.1956974844644</v>
      </c>
      <c r="E13" s="15" t="n">
        <v>53.1723982895869</v>
      </c>
      <c r="F13" s="15" t="n">
        <v>52.4488097253972</v>
      </c>
      <c r="G13" s="15" t="n">
        <v>59.1541930190806</v>
      </c>
      <c r="H13" s="15" t="n">
        <v>44.1634384253384</v>
      </c>
      <c r="I13" s="15" t="n">
        <v>51.9783625003768</v>
      </c>
      <c r="J13" s="15" t="n">
        <v>40.2070754298709</v>
      </c>
      <c r="K13" s="15" t="n">
        <v>38.5883581351542</v>
      </c>
      <c r="L13" s="15" t="n">
        <v>44.9426776163334</v>
      </c>
      <c r="M13" s="15" t="n">
        <v>51.97559040368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6736723035741</v>
      </c>
      <c r="C14" s="15" t="n">
        <v>30.9832498930932</v>
      </c>
      <c r="D14" s="15" t="n">
        <v>37.1987689765191</v>
      </c>
      <c r="E14" s="15" t="n">
        <v>29.05804828979</v>
      </c>
      <c r="F14" s="15" t="n">
        <v>33.7510730422841</v>
      </c>
      <c r="G14" s="15" t="n">
        <v>46.1099086145615</v>
      </c>
      <c r="H14" s="15" t="n">
        <v>39.6959862460547</v>
      </c>
      <c r="I14" s="15" t="n">
        <v>35.0963473138601</v>
      </c>
      <c r="J14" s="15" t="n">
        <v>33.0681557655869</v>
      </c>
      <c r="K14" s="15" t="n">
        <v>35.6262015279763</v>
      </c>
      <c r="L14" s="15" t="n">
        <v>24.7723853140479</v>
      </c>
      <c r="M14" s="15" t="n">
        <v>52.7203771609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.62662463145332</v>
      </c>
      <c r="C15" s="15" t="n">
        <v>7.33320072783001</v>
      </c>
      <c r="D15" s="15" t="n">
        <v>5.95412956137105</v>
      </c>
      <c r="E15" s="15" t="n">
        <v>11.4714775984941</v>
      </c>
      <c r="F15" s="15" t="n">
        <v>7.4641362944368</v>
      </c>
      <c r="G15" s="15" t="n">
        <v>2.95133551227342</v>
      </c>
      <c r="H15" s="15" t="n">
        <v>7.80417208836229</v>
      </c>
      <c r="I15" s="15" t="n">
        <v>9.6301235224072</v>
      </c>
      <c r="J15" s="15" t="n">
        <v>15.5517444541534</v>
      </c>
      <c r="K15" s="15" t="n">
        <v>13.4278725783356</v>
      </c>
      <c r="L15" s="15" t="n">
        <v>3.78200059306118</v>
      </c>
      <c r="M15" s="15" t="n">
        <v>9.292260088260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6997030649726</v>
      </c>
      <c r="C16" s="15" t="n">
        <v>61.6835493790769</v>
      </c>
      <c r="D16" s="15" t="n">
        <v>56.8471014621098</v>
      </c>
      <c r="E16" s="15" t="n">
        <v>59.470474111716</v>
      </c>
      <c r="F16" s="15" t="n">
        <v>58.7847906632792</v>
      </c>
      <c r="G16" s="15" t="n">
        <v>50.938755873165</v>
      </c>
      <c r="H16" s="15" t="n">
        <v>52.499841665583</v>
      </c>
      <c r="I16" s="15" t="n">
        <v>55.2735291637327</v>
      </c>
      <c r="J16" s="15" t="n">
        <v>51.3800997802597</v>
      </c>
      <c r="K16" s="15" t="n">
        <v>50.9459258936881</v>
      </c>
      <c r="L16" s="15" t="n">
        <v>71.445614092891</v>
      </c>
      <c r="M16" s="15" t="n">
        <v>37.98736275083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6.5327966670539</v>
      </c>
      <c r="C17" s="15" t="n">
        <v>13.8516676650093</v>
      </c>
      <c r="D17" s="15" t="n">
        <v>15.2471359811813</v>
      </c>
      <c r="E17" s="15" t="n">
        <v>20.0223593986253</v>
      </c>
      <c r="F17" s="15" t="n">
        <v>15.4281377056433</v>
      </c>
      <c r="G17" s="15" t="n">
        <v>30.7323364022901</v>
      </c>
      <c r="H17" s="15" t="n">
        <v>7.47568579528671</v>
      </c>
      <c r="I17" s="15" t="n">
        <v>21.0030019592581</v>
      </c>
      <c r="J17" s="15" t="n">
        <v>11.3577294647214</v>
      </c>
      <c r="K17" s="15" t="n">
        <v>12.3701053909792</v>
      </c>
      <c r="L17" s="15" t="n">
        <v>6.02698428387862</v>
      </c>
      <c r="M17" s="15" t="n">
        <v>28.396144493739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3263276964259</v>
      </c>
      <c r="C20" s="15" t="n">
        <v>69.0167501069069</v>
      </c>
      <c r="D20" s="15" t="n">
        <v>62.8012310234809</v>
      </c>
      <c r="E20" s="15" t="n">
        <v>70.9419517102101</v>
      </c>
      <c r="F20" s="15" t="n">
        <v>66.248926957716</v>
      </c>
      <c r="G20" s="15" t="n">
        <v>53.8900913854385</v>
      </c>
      <c r="H20" s="15" t="n">
        <v>60.3040137539453</v>
      </c>
      <c r="I20" s="15" t="n">
        <v>64.9036526861399</v>
      </c>
      <c r="J20" s="15" t="n">
        <v>66.9318442344131</v>
      </c>
      <c r="K20" s="15" t="n">
        <v>64.3737984720237</v>
      </c>
      <c r="L20" s="15" t="n">
        <v>75.2276146859522</v>
      </c>
      <c r="M20" s="15" t="n">
        <v>47.27962283909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5.7228372675585</v>
      </c>
      <c r="C21" s="15" t="n">
        <v>90.1728679898237</v>
      </c>
      <c r="D21" s="15" t="n">
        <v>108.165005278287</v>
      </c>
      <c r="E21" s="15" t="n">
        <v>96.6381359029066</v>
      </c>
      <c r="F21" s="15" t="n">
        <v>99.3615704564101</v>
      </c>
      <c r="G21" s="15" t="n">
        <v>123.670735311486</v>
      </c>
      <c r="H21" s="15" t="n">
        <v>100.152212050374</v>
      </c>
      <c r="I21" s="15" t="n">
        <v>117.937802707146</v>
      </c>
      <c r="J21" s="15" t="n">
        <v>87.2091040205549</v>
      </c>
      <c r="K21" s="15" t="n">
        <v>92.2774272002048</v>
      </c>
      <c r="L21" s="15" t="n">
        <v>100.002401873846</v>
      </c>
      <c r="M21" s="15" t="n">
        <v>168.5688185771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4419228192384</v>
      </c>
      <c r="C22" s="15" t="n">
        <v>30.0116698495566</v>
      </c>
      <c r="D22" s="15" t="n">
        <v>23.7117794848178</v>
      </c>
      <c r="E22" s="15" t="n">
        <v>13.6477104327292</v>
      </c>
      <c r="F22" s="15" t="n">
        <v>18.8895419215007</v>
      </c>
      <c r="G22" s="15" t="n">
        <v>35.6030909708918</v>
      </c>
      <c r="H22" s="15" t="n">
        <v>25.8562719821643</v>
      </c>
      <c r="I22" s="15" t="n">
        <v>32.5324473906375</v>
      </c>
      <c r="J22" s="15" t="n">
        <v>36.3775498192307</v>
      </c>
      <c r="K22" s="15" t="n">
        <v>15.2873666950641</v>
      </c>
      <c r="L22" s="15" t="n">
        <v>11.1734405479696</v>
      </c>
      <c r="M22" s="15" t="n">
        <v>21.781886918572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5.44652515298</v>
      </c>
      <c r="C23" s="15" t="n">
        <v>119.694111539548</v>
      </c>
      <c r="D23" s="15" t="n">
        <v>121.656735035014</v>
      </c>
      <c r="E23" s="15" t="n">
        <v>130.240723030614</v>
      </c>
      <c r="F23" s="15" t="n">
        <v>129.617475295652</v>
      </c>
      <c r="G23" s="15" t="n">
        <v>104.012499301964</v>
      </c>
      <c r="H23" s="15" t="n">
        <v>61.2473664582156</v>
      </c>
      <c r="I23" s="15" t="n">
        <v>137.61884747625</v>
      </c>
      <c r="J23" s="15" t="n">
        <v>152.933250219588</v>
      </c>
      <c r="K23" s="15" t="n">
        <v>133.385156431513</v>
      </c>
      <c r="L23" s="15" t="n">
        <v>179.667782774867</v>
      </c>
      <c r="M23" s="15" t="n">
        <v>109.34713538035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.5862584252404</v>
      </c>
      <c r="C9" s="15" t="n">
        <v>22.8593157587852</v>
      </c>
      <c r="D9" s="15" t="n">
        <v>28.4746851940944</v>
      </c>
      <c r="E9" s="15" t="n">
        <v>30.479111057862</v>
      </c>
      <c r="F9" s="15" t="n">
        <v>20.5888675719841</v>
      </c>
      <c r="G9" s="15" t="n">
        <v>11.1848412985093</v>
      </c>
      <c r="H9" s="15" t="n">
        <v>16.7540972039374</v>
      </c>
      <c r="I9" s="15" t="n">
        <v>52.515064374297</v>
      </c>
      <c r="J9" s="15" t="n">
        <v>25.9033501704034</v>
      </c>
      <c r="K9" s="15" t="n">
        <v>39.9961918813655</v>
      </c>
      <c r="L9" s="15" t="n">
        <v>39.7540632372486</v>
      </c>
      <c r="M9" s="15" t="n">
        <v>25.53891678787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5.4137415747596</v>
      </c>
      <c r="C10" s="15" t="n">
        <v>77.1406842412148</v>
      </c>
      <c r="D10" s="15" t="n">
        <v>71.5253148059056</v>
      </c>
      <c r="E10" s="15" t="n">
        <v>69.520888942138</v>
      </c>
      <c r="F10" s="15" t="n">
        <v>79.411132428016</v>
      </c>
      <c r="G10" s="15" t="n">
        <v>88.8151587014907</v>
      </c>
      <c r="H10" s="15" t="n">
        <v>83.2459027960626</v>
      </c>
      <c r="I10" s="15" t="n">
        <v>47.484935625703</v>
      </c>
      <c r="J10" s="15" t="n">
        <v>74.0966498295965</v>
      </c>
      <c r="K10" s="15" t="n">
        <v>60.0038081186345</v>
      </c>
      <c r="L10" s="15" t="n">
        <v>60.2459367627514</v>
      </c>
      <c r="M10" s="15" t="n">
        <v>74.46108321212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2879027566859</v>
      </c>
      <c r="C11" s="15" t="n">
        <v>16.7046418016987</v>
      </c>
      <c r="D11" s="15" t="n">
        <v>13.2179755218001</v>
      </c>
      <c r="E11" s="15" t="n">
        <v>11.1407133920592</v>
      </c>
      <c r="F11" s="15" t="n">
        <v>19.359273800362</v>
      </c>
      <c r="G11" s="15" t="n">
        <v>7.06752565123212</v>
      </c>
      <c r="H11" s="15" t="n">
        <v>23.2218064518735</v>
      </c>
      <c r="I11" s="15" t="n">
        <v>14.6998539602003</v>
      </c>
      <c r="J11" s="15" t="n">
        <v>15.3836597200249</v>
      </c>
      <c r="K11" s="15" t="n">
        <v>15.9121318730493</v>
      </c>
      <c r="L11" s="15" t="n">
        <v>14.1686736507902</v>
      </c>
      <c r="M11" s="15" t="n">
        <v>9.045917119591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41763831329467</v>
      </c>
      <c r="C12" s="15" t="n">
        <v>5.4878772649746</v>
      </c>
      <c r="D12" s="15" t="n">
        <v>4.88593117969782</v>
      </c>
      <c r="E12" s="15" t="n">
        <v>2.95478918889705</v>
      </c>
      <c r="F12" s="15" t="n">
        <v>3.09120953019737</v>
      </c>
      <c r="G12" s="15" t="n">
        <v>26.310460575322</v>
      </c>
      <c r="H12" s="15" t="n">
        <v>7.19631680190961</v>
      </c>
      <c r="I12" s="15" t="n">
        <v>2.44135019248378</v>
      </c>
      <c r="J12" s="15" t="n">
        <v>8.14290149125926</v>
      </c>
      <c r="K12" s="15" t="n">
        <v>3.46128744675208</v>
      </c>
      <c r="L12" s="15" t="n">
        <v>13.7919224099032</v>
      </c>
      <c r="M12" s="15" t="n">
        <v>16.12228638795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4.708200504779</v>
      </c>
      <c r="C13" s="15" t="n">
        <v>54.9481651745415</v>
      </c>
      <c r="D13" s="15" t="n">
        <v>53.4214081044077</v>
      </c>
      <c r="E13" s="15" t="n">
        <v>55.4253863611818</v>
      </c>
      <c r="F13" s="15" t="n">
        <v>56.9606490974566</v>
      </c>
      <c r="G13" s="15" t="n">
        <v>55.4371724749366</v>
      </c>
      <c r="H13" s="15" t="n">
        <v>52.8277795422794</v>
      </c>
      <c r="I13" s="15" t="n">
        <v>30.3437314730189</v>
      </c>
      <c r="J13" s="15" t="n">
        <v>50.5700886183124</v>
      </c>
      <c r="K13" s="15" t="n">
        <v>40.6303887988331</v>
      </c>
      <c r="L13" s="15" t="n">
        <v>32.285340702058</v>
      </c>
      <c r="M13" s="15" t="n">
        <v>49.29287970458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6384937185856</v>
      </c>
      <c r="C14" s="15" t="n">
        <v>27.5279402892236</v>
      </c>
      <c r="D14" s="15" t="n">
        <v>43.1619071640934</v>
      </c>
      <c r="E14" s="15" t="n">
        <v>28.0771897442305</v>
      </c>
      <c r="F14" s="15" t="n">
        <v>28.9146801172897</v>
      </c>
      <c r="G14" s="15" t="n">
        <v>44.5294588221613</v>
      </c>
      <c r="H14" s="15" t="n">
        <v>9.76038396811122</v>
      </c>
      <c r="I14" s="15" t="n">
        <v>34.6564692021276</v>
      </c>
      <c r="J14" s="15" t="n">
        <v>27.799934505388</v>
      </c>
      <c r="K14" s="15" t="n">
        <v>24.1384581320839</v>
      </c>
      <c r="L14" s="15" t="n">
        <v>13.2381854202037</v>
      </c>
      <c r="M14" s="15" t="n">
        <v>21.93165597965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.49032083421602</v>
      </c>
      <c r="C15" s="15" t="n">
        <v>8.86352493310906</v>
      </c>
      <c r="D15" s="15" t="n">
        <v>4.583877490883</v>
      </c>
      <c r="E15" s="15" t="n">
        <v>6.8769858458845</v>
      </c>
      <c r="F15" s="15" t="n">
        <v>8.97286271629541</v>
      </c>
      <c r="G15" s="15" t="n">
        <v>3.17018435796588</v>
      </c>
      <c r="H15" s="15" t="n">
        <v>8.4774604140221</v>
      </c>
      <c r="I15" s="15" t="n">
        <v>2.98767858183388</v>
      </c>
      <c r="J15" s="15" t="n">
        <v>6.2138250284362</v>
      </c>
      <c r="K15" s="15" t="n">
        <v>11.9056063700699</v>
      </c>
      <c r="L15" s="15" t="n">
        <v>16.7946509625579</v>
      </c>
      <c r="M15" s="15" t="n">
        <v>11.63362425416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0.8711854471984</v>
      </c>
      <c r="C16" s="15" t="n">
        <v>63.6085347776673</v>
      </c>
      <c r="D16" s="15" t="n">
        <v>52.2542153450236</v>
      </c>
      <c r="E16" s="15" t="n">
        <v>65.045824409885</v>
      </c>
      <c r="F16" s="15" t="n">
        <v>62.1124571664149</v>
      </c>
      <c r="G16" s="15" t="n">
        <v>52.3003568198728</v>
      </c>
      <c r="H16" s="15" t="n">
        <v>81.7621556178667</v>
      </c>
      <c r="I16" s="15" t="n">
        <v>62.3558522160385</v>
      </c>
      <c r="J16" s="15" t="n">
        <v>65.9862404661758</v>
      </c>
      <c r="K16" s="15" t="n">
        <v>63.9559354978462</v>
      </c>
      <c r="L16" s="15" t="n">
        <v>69.9671636172384</v>
      </c>
      <c r="M16" s="15" t="n">
        <v>66.43471976618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.5425561275612</v>
      </c>
      <c r="C17" s="15" t="n">
        <v>13.5321494635475</v>
      </c>
      <c r="D17" s="15" t="n">
        <v>19.271099460882</v>
      </c>
      <c r="E17" s="15" t="n">
        <v>4.47506453225301</v>
      </c>
      <c r="F17" s="15" t="n">
        <v>17.2986752616011</v>
      </c>
      <c r="G17" s="15" t="n">
        <v>36.5148018816179</v>
      </c>
      <c r="H17" s="15" t="n">
        <v>1.48374717819586</v>
      </c>
      <c r="I17" s="15" t="n">
        <v>-14.8709165903355</v>
      </c>
      <c r="J17" s="15" t="n">
        <v>8.11040936342073</v>
      </c>
      <c r="K17" s="15" t="n">
        <v>-3.95212737921169</v>
      </c>
      <c r="L17" s="15" t="n">
        <v>-9.72122685448704</v>
      </c>
      <c r="M17" s="15" t="n">
        <v>8.026363445940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3615062814144</v>
      </c>
      <c r="C20" s="15" t="n">
        <v>72.4720597107764</v>
      </c>
      <c r="D20" s="15" t="n">
        <v>56.8380928359066</v>
      </c>
      <c r="E20" s="15" t="n">
        <v>71.9228102557695</v>
      </c>
      <c r="F20" s="15" t="n">
        <v>71.0853198827103</v>
      </c>
      <c r="G20" s="15" t="n">
        <v>55.4705411778387</v>
      </c>
      <c r="H20" s="15" t="n">
        <v>90.2396160318888</v>
      </c>
      <c r="I20" s="15" t="n">
        <v>65.3435307978724</v>
      </c>
      <c r="J20" s="15" t="n">
        <v>72.200065494612</v>
      </c>
      <c r="K20" s="15" t="n">
        <v>75.8615418679161</v>
      </c>
      <c r="L20" s="15" t="n">
        <v>86.7618145797963</v>
      </c>
      <c r="M20" s="15" t="n">
        <v>78.06834402034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8.7755345593339</v>
      </c>
      <c r="C21" s="15" t="n">
        <v>95.0124737989326</v>
      </c>
      <c r="D21" s="15" t="n">
        <v>111.583991643764</v>
      </c>
      <c r="E21" s="15" t="n">
        <v>89.7523800793073</v>
      </c>
      <c r="F21" s="15" t="n">
        <v>96.6824713869554</v>
      </c>
      <c r="G21" s="15" t="n">
        <v>156.304159323052</v>
      </c>
      <c r="H21" s="15" t="n">
        <v>73.413055087154</v>
      </c>
      <c r="I21" s="15" t="n">
        <v>52.577393300496</v>
      </c>
      <c r="J21" s="15" t="n">
        <v>88.9776257819501</v>
      </c>
      <c r="K21" s="15" t="n">
        <v>68.9407103537248</v>
      </c>
      <c r="L21" s="15" t="n">
        <v>65.8555538481322</v>
      </c>
      <c r="M21" s="15" t="n">
        <v>98.46533006048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4045682527626</v>
      </c>
      <c r="C22" s="15" t="n">
        <v>12.7700842312012</v>
      </c>
      <c r="D22" s="15" t="n">
        <v>8.00919376228492</v>
      </c>
      <c r="E22" s="15" t="n">
        <v>23.76310441775</v>
      </c>
      <c r="F22" s="15" t="n">
        <v>24.7681626268417</v>
      </c>
      <c r="G22" s="15" t="n">
        <v>11.0795952722275</v>
      </c>
      <c r="H22" s="15" t="n">
        <v>73.3798454714656</v>
      </c>
      <c r="I22" s="15" t="n">
        <v>0.225132190794922</v>
      </c>
      <c r="J22" s="15" t="n">
        <v>49.9176834191169</v>
      </c>
      <c r="K22" s="15" t="n">
        <v>59.5639174329736</v>
      </c>
      <c r="L22" s="15" t="n">
        <v>10.819022305727</v>
      </c>
      <c r="M22" s="15" t="n">
        <v>36.100011863562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8.394796320348</v>
      </c>
      <c r="C23" s="15" t="n">
        <v>130.556803656304</v>
      </c>
      <c r="D23" s="15" t="n">
        <v>151.833717451219</v>
      </c>
      <c r="E23" s="15" t="n">
        <v>106.679998758287</v>
      </c>
      <c r="F23" s="15" t="n">
        <v>106.807430713804</v>
      </c>
      <c r="G23" s="15" t="n">
        <v>175.462158308338</v>
      </c>
      <c r="H23" s="15" t="n">
        <v>109.512741187643</v>
      </c>
      <c r="I23" s="15" t="n">
        <v>107.07567058408</v>
      </c>
      <c r="J23" s="15" t="n">
        <v>151.078737220724</v>
      </c>
      <c r="K23" s="15" t="n">
        <v>145.2204594899</v>
      </c>
      <c r="L23" s="15" t="n">
        <v>111.487526101449</v>
      </c>
      <c r="M23" s="15" t="n">
        <v>118.44881771798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.5841228999001</v>
      </c>
      <c r="C9" s="15" t="n">
        <v>27.0125141549451</v>
      </c>
      <c r="D9" s="15" t="n">
        <v>42.3429808121935</v>
      </c>
      <c r="E9" s="15" t="n">
        <v>36.7137230929304</v>
      </c>
      <c r="F9" s="15" t="n">
        <v>30.9229193941138</v>
      </c>
      <c r="G9" s="15" t="n">
        <v>33.6488837959685</v>
      </c>
      <c r="H9" s="15" t="n">
        <v>30.8613292271407</v>
      </c>
      <c r="I9" s="15" t="n">
        <v>23.8723788159873</v>
      </c>
      <c r="J9" s="15" t="n">
        <v>22.6558107256359</v>
      </c>
      <c r="K9" s="15" t="n">
        <v>49.7446161679235</v>
      </c>
      <c r="L9" s="15" t="n">
        <v>49.0259103591716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0.4158771000999</v>
      </c>
      <c r="C10" s="15" t="n">
        <v>72.9874858450549</v>
      </c>
      <c r="D10" s="15" t="n">
        <v>57.6570191878065</v>
      </c>
      <c r="E10" s="15" t="n">
        <v>63.2862769070696</v>
      </c>
      <c r="F10" s="15" t="n">
        <v>69.0770806058862</v>
      </c>
      <c r="G10" s="15" t="n">
        <v>66.3511162040315</v>
      </c>
      <c r="H10" s="15" t="n">
        <v>69.1386707728593</v>
      </c>
      <c r="I10" s="15" t="n">
        <v>76.1276211840127</v>
      </c>
      <c r="J10" s="15" t="n">
        <v>77.3441892743641</v>
      </c>
      <c r="K10" s="15" t="n">
        <v>50.2553838320766</v>
      </c>
      <c r="L10" s="15" t="n">
        <v>50.974089640828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037265319996</v>
      </c>
      <c r="C11" s="15" t="n">
        <v>14.1535993824702</v>
      </c>
      <c r="D11" s="15" t="n">
        <v>17.687253267138</v>
      </c>
      <c r="E11" s="15" t="n">
        <v>12.8237167053965</v>
      </c>
      <c r="F11" s="15" t="n">
        <v>14.3290624242819</v>
      </c>
      <c r="G11" s="15" t="n">
        <v>14.322365430849</v>
      </c>
      <c r="H11" s="15" t="n">
        <v>9.5796054015902</v>
      </c>
      <c r="I11" s="15" t="n">
        <v>13.2598186537379</v>
      </c>
      <c r="J11" s="15" t="n">
        <v>14.250288432782</v>
      </c>
      <c r="K11" s="15" t="n">
        <v>6.46730882737205</v>
      </c>
      <c r="L11" s="15" t="n">
        <v>6.0222591261462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55470984666842</v>
      </c>
      <c r="C12" s="15" t="n">
        <v>0.882955999941959</v>
      </c>
      <c r="D12" s="15" t="n">
        <v>5.20105186129125</v>
      </c>
      <c r="E12" s="15" t="n">
        <v>2.36873902156796</v>
      </c>
      <c r="F12" s="15" t="n">
        <v>2.41019514144864</v>
      </c>
      <c r="G12" s="15" t="n">
        <v>2.01007375143945</v>
      </c>
      <c r="H12" s="15" t="n">
        <v>6.56731964985671</v>
      </c>
      <c r="I12" s="15" t="n">
        <v>3.62657281592939</v>
      </c>
      <c r="J12" s="15" t="n">
        <v>9.14721469022734</v>
      </c>
      <c r="K12" s="15" t="n">
        <v>9.17916210064788</v>
      </c>
      <c r="L12" s="15" t="n">
        <v>8.7165631222214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4.8239019334355</v>
      </c>
      <c r="C13" s="15" t="n">
        <v>57.9509304626428</v>
      </c>
      <c r="D13" s="15" t="n">
        <v>34.7687140593772</v>
      </c>
      <c r="E13" s="15" t="n">
        <v>48.0938211801051</v>
      </c>
      <c r="F13" s="15" t="n">
        <v>52.3378230401557</v>
      </c>
      <c r="G13" s="15" t="n">
        <v>50.0186770217431</v>
      </c>
      <c r="H13" s="15" t="n">
        <v>52.9917457214124</v>
      </c>
      <c r="I13" s="15" t="n">
        <v>59.2412297143455</v>
      </c>
      <c r="J13" s="15" t="n">
        <v>53.9466861513548</v>
      </c>
      <c r="K13" s="15" t="n">
        <v>34.6089129040566</v>
      </c>
      <c r="L13" s="15" t="n">
        <v>36.235267392460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8845244941524</v>
      </c>
      <c r="C14" s="15" t="n">
        <v>30.7402944421594</v>
      </c>
      <c r="D14" s="15" t="n">
        <v>24.9006784206235</v>
      </c>
      <c r="E14" s="15" t="n">
        <v>30.5216030586984</v>
      </c>
      <c r="F14" s="15" t="n">
        <v>22.9427125094621</v>
      </c>
      <c r="G14" s="15" t="n">
        <v>37.2067135854614</v>
      </c>
      <c r="H14" s="15" t="n">
        <v>34.2619395203851</v>
      </c>
      <c r="I14" s="15" t="n">
        <v>33.4876216123931</v>
      </c>
      <c r="J14" s="15" t="n">
        <v>31.0292575795524</v>
      </c>
      <c r="K14" s="15" t="n">
        <v>18.6284629852619</v>
      </c>
      <c r="L14" s="15" t="n">
        <v>34.5246997400329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84594875789245</v>
      </c>
      <c r="C15" s="15" t="n">
        <v>7.4865047873666</v>
      </c>
      <c r="D15" s="15" t="n">
        <v>24.6251700709955</v>
      </c>
      <c r="E15" s="15" t="n">
        <v>9.24935338080973</v>
      </c>
      <c r="F15" s="15" t="n">
        <v>15.4048173385505</v>
      </c>
      <c r="G15" s="15" t="n">
        <v>7.9342162773514</v>
      </c>
      <c r="H15" s="15" t="n">
        <v>6.57725590085834</v>
      </c>
      <c r="I15" s="15" t="n">
        <v>4.48955486308813</v>
      </c>
      <c r="J15" s="15" t="n">
        <v>8.206601350621</v>
      </c>
      <c r="K15" s="15" t="n">
        <v>19.1407525082091</v>
      </c>
      <c r="L15" s="15" t="n">
        <v>18.860275681843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1.2695267479551</v>
      </c>
      <c r="C16" s="15" t="n">
        <v>61.7732007704741</v>
      </c>
      <c r="D16" s="15" t="n">
        <v>50.4741515083811</v>
      </c>
      <c r="E16" s="15" t="n">
        <v>60.2290435604919</v>
      </c>
      <c r="F16" s="15" t="n">
        <v>61.6524701519874</v>
      </c>
      <c r="G16" s="15" t="n">
        <v>54.8590701371872</v>
      </c>
      <c r="H16" s="15" t="n">
        <v>59.1608045787566</v>
      </c>
      <c r="I16" s="15" t="n">
        <v>62.0228235245188</v>
      </c>
      <c r="J16" s="15" t="n">
        <v>60.7641410698266</v>
      </c>
      <c r="K16" s="15" t="n">
        <v>62.230784506529</v>
      </c>
      <c r="L16" s="15" t="n">
        <v>46.615024578123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14635035214482</v>
      </c>
      <c r="C17" s="15" t="n">
        <v>11.2142850745808</v>
      </c>
      <c r="D17" s="15" t="n">
        <v>7.18286767942547</v>
      </c>
      <c r="E17" s="15" t="n">
        <v>3.05723334657766</v>
      </c>
      <c r="F17" s="15" t="n">
        <v>7.42461045389879</v>
      </c>
      <c r="G17" s="15" t="n">
        <v>11.4920460668444</v>
      </c>
      <c r="H17" s="15" t="n">
        <v>9.97786619410276</v>
      </c>
      <c r="I17" s="15" t="n">
        <v>14.1047976594939</v>
      </c>
      <c r="J17" s="15" t="n">
        <v>16.5800482045375</v>
      </c>
      <c r="K17" s="15" t="n">
        <v>-11.9754006744524</v>
      </c>
      <c r="L17" s="15" t="n">
        <v>4.3590650627044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1154755058475</v>
      </c>
      <c r="C20" s="15" t="n">
        <v>69.2597055578407</v>
      </c>
      <c r="D20" s="15" t="n">
        <v>75.0993215793765</v>
      </c>
      <c r="E20" s="15" t="n">
        <v>69.4783969413016</v>
      </c>
      <c r="F20" s="15" t="n">
        <v>77.0572874905379</v>
      </c>
      <c r="G20" s="15" t="n">
        <v>62.7932864145386</v>
      </c>
      <c r="H20" s="15" t="n">
        <v>65.7380604796149</v>
      </c>
      <c r="I20" s="15" t="n">
        <v>66.5123783876069</v>
      </c>
      <c r="J20" s="15" t="n">
        <v>68.9707424204476</v>
      </c>
      <c r="K20" s="15" t="n">
        <v>81.3715370147381</v>
      </c>
      <c r="L20" s="15" t="n">
        <v>65.4753002599671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0173775978865</v>
      </c>
      <c r="C21" s="15" t="n">
        <v>95.2417645981941</v>
      </c>
      <c r="D21" s="15" t="n">
        <v>79.1885841092973</v>
      </c>
      <c r="E21" s="15" t="n">
        <v>83.7844289374946</v>
      </c>
      <c r="F21" s="15" t="n">
        <v>88.8010132386228</v>
      </c>
      <c r="G21" s="15" t="n">
        <v>94.8407449179747</v>
      </c>
      <c r="H21" s="15" t="n">
        <v>100.673183529785</v>
      </c>
      <c r="I21" s="15" t="n">
        <v>101.362367847413</v>
      </c>
      <c r="J21" s="15" t="n">
        <v>103.834103026452</v>
      </c>
      <c r="K21" s="15" t="n">
        <v>70.3640093113569</v>
      </c>
      <c r="L21" s="15" t="n">
        <v>96.4320643859054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34.1726199054291</v>
      </c>
      <c r="C22" s="15" t="n">
        <v>39.7787425879896</v>
      </c>
      <c r="D22" s="15" t="n">
        <v>23.1486382366119</v>
      </c>
      <c r="E22" s="15" t="n">
        <v>36.9658137237378</v>
      </c>
      <c r="F22" s="15" t="n">
        <v>18.5612192786501</v>
      </c>
      <c r="G22" s="15" t="n">
        <v>10.228274172311</v>
      </c>
      <c r="H22" s="15" t="n">
        <v>33.4036843258356</v>
      </c>
      <c r="I22" s="15" t="n">
        <v>37.0080641985399</v>
      </c>
      <c r="J22" s="15" t="n">
        <v>14.3045191464653</v>
      </c>
      <c r="K22" s="15" t="n">
        <v>23.9336025796729</v>
      </c>
      <c r="L22" s="15" t="n">
        <v>10.3786622165703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71.613810043998</v>
      </c>
      <c r="C23" s="15" t="n">
        <v>223.742036395525</v>
      </c>
      <c r="D23" s="15" t="n">
        <v>115.503573386276</v>
      </c>
      <c r="E23" s="15" t="n">
        <v>144.579538317834</v>
      </c>
      <c r="F23" s="15" t="n">
        <v>75.2519561119869</v>
      </c>
      <c r="G23" s="15" t="n">
        <v>81.1367550876069</v>
      </c>
      <c r="H23" s="15" t="n">
        <v>130.596857465415</v>
      </c>
      <c r="I23" s="15" t="n">
        <v>141.166565030323</v>
      </c>
      <c r="J23" s="15" t="n">
        <v>146.759371332384</v>
      </c>
      <c r="K23" s="15" t="n">
        <v>122.317289437829</v>
      </c>
      <c r="L23" s="15" t="n">
        <v>64.069817852705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.7406561383681</v>
      </c>
      <c r="C9" s="15" t="n">
        <v>49.5926159419709</v>
      </c>
      <c r="D9" s="15" t="n">
        <v>51.4143553167933</v>
      </c>
      <c r="E9" s="15" t="n">
        <v>42.0946368283196</v>
      </c>
      <c r="F9" s="15" t="n">
        <v>44.8570498023806</v>
      </c>
      <c r="G9" s="15" t="n">
        <v>42.7885202965319</v>
      </c>
      <c r="H9" s="15" t="n">
        <v>39.4869688035896</v>
      </c>
      <c r="I9" s="15" t="n">
        <v>59.682769556644</v>
      </c>
      <c r="J9" s="15" t="n">
        <v>45.0694306262224</v>
      </c>
      <c r="K9" s="15" t="n">
        <v>28.7910198448829</v>
      </c>
      <c r="L9" s="15" t="n">
        <v>39.2869132256454</v>
      </c>
      <c r="M9" s="15" t="n">
        <v>55.75428707830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2.2593438616319</v>
      </c>
      <c r="C10" s="15" t="n">
        <v>50.4073840580291</v>
      </c>
      <c r="D10" s="15" t="n">
        <v>48.5856446832067</v>
      </c>
      <c r="E10" s="15" t="n">
        <v>57.9053631716804</v>
      </c>
      <c r="F10" s="15" t="n">
        <v>55.1429501976194</v>
      </c>
      <c r="G10" s="15" t="n">
        <v>57.2114797034681</v>
      </c>
      <c r="H10" s="15" t="n">
        <v>60.5130311964104</v>
      </c>
      <c r="I10" s="15" t="n">
        <v>40.3172304433561</v>
      </c>
      <c r="J10" s="15" t="n">
        <v>54.9305693737776</v>
      </c>
      <c r="K10" s="15" t="n">
        <v>71.2089801551171</v>
      </c>
      <c r="L10" s="15" t="n">
        <v>60.7130867743546</v>
      </c>
      <c r="M10" s="15" t="n">
        <v>44.24571292169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.2840731077449</v>
      </c>
      <c r="C11" s="15" t="n">
        <v>13.1804151992625</v>
      </c>
      <c r="D11" s="15" t="n">
        <v>8.34429404482558</v>
      </c>
      <c r="E11" s="15" t="n">
        <v>11.7889627455194</v>
      </c>
      <c r="F11" s="15" t="n">
        <v>13.145992791162</v>
      </c>
      <c r="G11" s="15" t="n">
        <v>13.8226908311495</v>
      </c>
      <c r="H11" s="15" t="n">
        <v>13.5943958469303</v>
      </c>
      <c r="I11" s="15" t="n">
        <v>3.89386200470116</v>
      </c>
      <c r="J11" s="15" t="n">
        <v>14.2294039535181</v>
      </c>
      <c r="K11" s="15" t="n">
        <v>18.2235831551056</v>
      </c>
      <c r="L11" s="15" t="n">
        <v>17.6195995111252</v>
      </c>
      <c r="M11" s="15" t="n">
        <v>17.03993019245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03071018740661</v>
      </c>
      <c r="C12" s="15" t="n">
        <v>4.02722625952475</v>
      </c>
      <c r="D12" s="15" t="n">
        <v>3.06744466800486</v>
      </c>
      <c r="E12" s="15" t="n">
        <v>4.1119608428671</v>
      </c>
      <c r="F12" s="15" t="n">
        <v>4.25740971257722</v>
      </c>
      <c r="G12" s="15" t="n">
        <v>6.17558391858069</v>
      </c>
      <c r="H12" s="15" t="n">
        <v>10.0901238699833</v>
      </c>
      <c r="I12" s="15" t="n">
        <v>6.00727561741675</v>
      </c>
      <c r="J12" s="15" t="n">
        <v>3.02160098354725</v>
      </c>
      <c r="K12" s="15" t="n">
        <v>7.65066697246448</v>
      </c>
      <c r="L12" s="15" t="n">
        <v>9.57770041357726</v>
      </c>
      <c r="M12" s="15" t="n">
        <v>3.063227390844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5.9445605664804</v>
      </c>
      <c r="C13" s="15" t="n">
        <v>33.1997425992418</v>
      </c>
      <c r="D13" s="15" t="n">
        <v>37.1739059703763</v>
      </c>
      <c r="E13" s="15" t="n">
        <v>42.0044395832939</v>
      </c>
      <c r="F13" s="15" t="n">
        <v>37.7395476938802</v>
      </c>
      <c r="G13" s="15" t="n">
        <v>37.2132049537379</v>
      </c>
      <c r="H13" s="15" t="n">
        <v>36.8285114794968</v>
      </c>
      <c r="I13" s="15" t="n">
        <v>30.4160928212382</v>
      </c>
      <c r="J13" s="15" t="n">
        <v>37.6795644367123</v>
      </c>
      <c r="K13" s="15" t="n">
        <v>45.334730027547</v>
      </c>
      <c r="L13" s="15" t="n">
        <v>33.5157868496522</v>
      </c>
      <c r="M13" s="15" t="n">
        <v>24.14255533838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0665485158833</v>
      </c>
      <c r="C14" s="15" t="n">
        <v>40.6988633115409</v>
      </c>
      <c r="D14" s="15" t="n">
        <v>36.7127746402551</v>
      </c>
      <c r="E14" s="15" t="n">
        <v>29.1582547774699</v>
      </c>
      <c r="F14" s="15" t="n">
        <v>43.5723896113401</v>
      </c>
      <c r="G14" s="15" t="n">
        <v>32.2070525431451</v>
      </c>
      <c r="H14" s="15" t="n">
        <v>28.6346214116393</v>
      </c>
      <c r="I14" s="15" t="n">
        <v>35.9590401821818</v>
      </c>
      <c r="J14" s="15" t="n">
        <v>49.6749910245998</v>
      </c>
      <c r="K14" s="15" t="n">
        <v>26.2604304116952</v>
      </c>
      <c r="L14" s="15" t="n">
        <v>40.2762119748847</v>
      </c>
      <c r="M14" s="15" t="n">
        <v>35.37487382071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.4343171735612</v>
      </c>
      <c r="C15" s="15" t="n">
        <v>17.1253639426882</v>
      </c>
      <c r="D15" s="15" t="n">
        <v>7.75724333149346</v>
      </c>
      <c r="E15" s="15" t="n">
        <v>13.1836173811271</v>
      </c>
      <c r="F15" s="15" t="n">
        <v>10.8115323009423</v>
      </c>
      <c r="G15" s="15" t="n">
        <v>13.6092862831619</v>
      </c>
      <c r="H15" s="15" t="n">
        <v>14.6099829970368</v>
      </c>
      <c r="I15" s="15" t="n">
        <v>7.38817568805781</v>
      </c>
      <c r="J15" s="15" t="n">
        <v>10.6377878689156</v>
      </c>
      <c r="K15" s="15" t="n">
        <v>8.33575200047055</v>
      </c>
      <c r="L15" s="15" t="n">
        <v>9.55673684496423</v>
      </c>
      <c r="M15" s="15" t="n">
        <v>24.943773041094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.4991343105555</v>
      </c>
      <c r="C16" s="15" t="n">
        <v>42.1757727457709</v>
      </c>
      <c r="D16" s="15" t="n">
        <v>55.5299820282515</v>
      </c>
      <c r="E16" s="15" t="n">
        <v>57.658127841403</v>
      </c>
      <c r="F16" s="15" t="n">
        <v>45.6160780877176</v>
      </c>
      <c r="G16" s="15" t="n">
        <v>54.1836611736931</v>
      </c>
      <c r="H16" s="15" t="n">
        <v>56.7553955913239</v>
      </c>
      <c r="I16" s="15" t="n">
        <v>56.6527841297604</v>
      </c>
      <c r="J16" s="15" t="n">
        <v>39.6872211064846</v>
      </c>
      <c r="K16" s="15" t="n">
        <v>65.4038175878342</v>
      </c>
      <c r="L16" s="15" t="n">
        <v>50.1670511801511</v>
      </c>
      <c r="M16" s="15" t="n">
        <v>39.68135313819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76020955107643</v>
      </c>
      <c r="C17" s="15" t="n">
        <v>8.23161131225817</v>
      </c>
      <c r="D17" s="15" t="n">
        <v>-6.94433734504475</v>
      </c>
      <c r="E17" s="15" t="n">
        <v>0.247235330277363</v>
      </c>
      <c r="F17" s="15" t="n">
        <v>9.52687210990183</v>
      </c>
      <c r="G17" s="15" t="n">
        <v>3.027818529775</v>
      </c>
      <c r="H17" s="15" t="n">
        <v>3.75763560508648</v>
      </c>
      <c r="I17" s="15" t="n">
        <v>-16.3355536864043</v>
      </c>
      <c r="J17" s="15" t="n">
        <v>15.243348267293</v>
      </c>
      <c r="K17" s="15" t="n">
        <v>5.80516256728287</v>
      </c>
      <c r="L17" s="15" t="n">
        <v>10.5460355942036</v>
      </c>
      <c r="M17" s="15" t="n">
        <v>4.564359783500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9334514841167</v>
      </c>
      <c r="C20" s="15" t="n">
        <v>59.3011366884591</v>
      </c>
      <c r="D20" s="15" t="n">
        <v>63.2872253597449</v>
      </c>
      <c r="E20" s="15" t="n">
        <v>70.8417452225301</v>
      </c>
      <c r="F20" s="15" t="n">
        <v>56.4276103886599</v>
      </c>
      <c r="G20" s="15" t="n">
        <v>67.7929474568549</v>
      </c>
      <c r="H20" s="15" t="n">
        <v>71.3653785883608</v>
      </c>
      <c r="I20" s="15" t="n">
        <v>64.0409598178182</v>
      </c>
      <c r="J20" s="15" t="n">
        <v>50.3250089754002</v>
      </c>
      <c r="K20" s="15" t="n">
        <v>73.7395695883048</v>
      </c>
      <c r="L20" s="15" t="n">
        <v>59.7237880251153</v>
      </c>
      <c r="M20" s="15" t="n">
        <v>64.625126179285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1599985644444</v>
      </c>
      <c r="C21" s="15" t="n">
        <v>88.2662401544247</v>
      </c>
      <c r="D21" s="15" t="n">
        <v>72.4677897750947</v>
      </c>
      <c r="E21" s="15" t="n">
        <v>79.9824797520495</v>
      </c>
      <c r="F21" s="15" t="n">
        <v>92.06612924</v>
      </c>
      <c r="G21" s="15" t="n">
        <v>80.0772556384294</v>
      </c>
      <c r="H21" s="15" t="n">
        <v>82.668149628143</v>
      </c>
      <c r="I21" s="15" t="n">
        <v>64.2922832445957</v>
      </c>
      <c r="J21" s="15" t="n">
        <v>102.55483827163</v>
      </c>
      <c r="K21" s="15" t="n">
        <v>81.0126976592072</v>
      </c>
      <c r="L21" s="15" t="n">
        <v>85.8999806635628</v>
      </c>
      <c r="M21" s="15" t="n">
        <v>68.560622503192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0.2845166359659</v>
      </c>
      <c r="C22" s="15" t="n">
        <v>4.75853193940901</v>
      </c>
      <c r="D22" s="15" t="n">
        <v>12.1383276573862</v>
      </c>
      <c r="E22" s="15" t="n">
        <v>19.8987061956224</v>
      </c>
      <c r="F22" s="15" t="n">
        <v>16.2252683201922</v>
      </c>
      <c r="G22" s="15" t="n">
        <v>11.5457769590782</v>
      </c>
      <c r="H22" s="15" t="n">
        <v>-40.5039654417294</v>
      </c>
      <c r="I22" s="15" t="n">
        <v>16.8999382413964</v>
      </c>
      <c r="J22" s="15" t="n">
        <v>11.3287711944311</v>
      </c>
      <c r="K22" s="15" t="n">
        <v>20.1038819849346</v>
      </c>
      <c r="L22" s="15" t="n">
        <v>10.6580676899041</v>
      </c>
      <c r="M22" s="15" t="n">
        <v>9.741538720518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2.280434956877</v>
      </c>
      <c r="C23" s="15" t="n">
        <v>118.546505166894</v>
      </c>
      <c r="D23" s="15" t="n">
        <v>108.223131232616</v>
      </c>
      <c r="E23" s="15" t="n">
        <v>164.609199905234</v>
      </c>
      <c r="F23" s="15" t="n">
        <v>155.349203146568</v>
      </c>
      <c r="G23" s="15" t="n">
        <v>184.118490686297</v>
      </c>
      <c r="H23" s="15" t="n">
        <v>126.087651634435</v>
      </c>
      <c r="I23" s="15" t="n">
        <v>128.328760406604</v>
      </c>
      <c r="J23" s="15" t="n">
        <v>143.341500930535</v>
      </c>
      <c r="K23" s="15" t="n">
        <v>203.235772943708</v>
      </c>
      <c r="L23" s="15" t="n">
        <v>193.58392406713</v>
      </c>
      <c r="M23" s="15" t="n">
        <v>97.180362148834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8:04Z</dcterms:created>
  <dc:creator>AA</dc:creator>
  <dc:description/>
  <dc:language>en-US</dc:language>
  <cp:lastModifiedBy>AA</cp:lastModifiedBy>
  <dcterms:modified xsi:type="dcterms:W3CDTF">2005-06-17T11:50:34Z</dcterms:modified>
  <cp:revision>0</cp:revision>
  <dc:subject/>
  <dc:title/>
</cp:coreProperties>
</file>