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54">
  <si>
    <t xml:space="preserve">ESTRUCTURA PATRIMONIAL Y COEFICIENTES ANALÍTICOS SEGÚN ZONAS GEOGRÁFICAS 2001</t>
  </si>
  <si>
    <t xml:space="preserve">(Porcentaje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0.4331085583834</v>
      </c>
      <c r="C9" s="15" t="n">
        <v>29.9810336812434</v>
      </c>
      <c r="D9" s="15" t="n">
        <v>31.5760493317954</v>
      </c>
      <c r="E9" s="15" t="n">
        <v>33.6993776167012</v>
      </c>
      <c r="F9" s="15" t="n">
        <v>32.677772770912</v>
      </c>
      <c r="G9" s="15" t="n">
        <v>25.2187848242904</v>
      </c>
      <c r="H9" s="15" t="n">
        <v>29.8948422484458</v>
      </c>
      <c r="I9" s="15" t="n">
        <v>35.7482071796421</v>
      </c>
      <c r="J9" s="15" t="n">
        <v>24.9295337161326</v>
      </c>
      <c r="K9" s="15" t="n">
        <v>25.0882649596514</v>
      </c>
      <c r="L9" s="15" t="n">
        <v>29.0154174520348</v>
      </c>
      <c r="M9" s="15" t="n">
        <v>28.48813731459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9.5668914416167</v>
      </c>
      <c r="C10" s="15" t="n">
        <v>70.0189663187566</v>
      </c>
      <c r="D10" s="15" t="n">
        <v>68.4239506682046</v>
      </c>
      <c r="E10" s="15" t="n">
        <v>66.3006223832988</v>
      </c>
      <c r="F10" s="15" t="n">
        <v>67.3222272290879</v>
      </c>
      <c r="G10" s="15" t="n">
        <v>74.7812151757096</v>
      </c>
      <c r="H10" s="15" t="n">
        <v>70.1051577515542</v>
      </c>
      <c r="I10" s="15" t="n">
        <v>64.2517928203579</v>
      </c>
      <c r="J10" s="15" t="n">
        <v>75.0704662838674</v>
      </c>
      <c r="K10" s="15" t="n">
        <v>74.9117350403486</v>
      </c>
      <c r="L10" s="15" t="n">
        <v>70.9845825479652</v>
      </c>
      <c r="M10" s="15" t="n">
        <v>71.51186268540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2.9593434723485</v>
      </c>
      <c r="C11" s="15" t="n">
        <v>23.2771376607545</v>
      </c>
      <c r="D11" s="15" t="n">
        <v>19.7183808277421</v>
      </c>
      <c r="E11" s="15" t="n">
        <v>19.9917145053972</v>
      </c>
      <c r="F11" s="15" t="n">
        <v>21.6652489914246</v>
      </c>
      <c r="G11" s="15" t="n">
        <v>24.8983205373363</v>
      </c>
      <c r="H11" s="15" t="n">
        <v>36.6280792848531</v>
      </c>
      <c r="I11" s="15" t="n">
        <v>16.6032979637243</v>
      </c>
      <c r="J11" s="15" t="n">
        <v>30.9786926988441</v>
      </c>
      <c r="K11" s="15" t="n">
        <v>30.9076828132028</v>
      </c>
      <c r="L11" s="15" t="n">
        <v>32.090449428047</v>
      </c>
      <c r="M11" s="15" t="n">
        <v>40.737291546644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.05229013604164</v>
      </c>
      <c r="C12" s="15" t="n">
        <v>7.12706572226806</v>
      </c>
      <c r="D12" s="15" t="n">
        <v>5.87228839740279</v>
      </c>
      <c r="E12" s="15" t="n">
        <v>8.89875731452724</v>
      </c>
      <c r="F12" s="15" t="n">
        <v>6.20422318002757</v>
      </c>
      <c r="G12" s="15" t="n">
        <v>6.63185440517418</v>
      </c>
      <c r="H12" s="15" t="n">
        <v>2.9711000805582</v>
      </c>
      <c r="I12" s="15" t="n">
        <v>6.663005098699</v>
      </c>
      <c r="J12" s="15" t="n">
        <v>7.51849881676721</v>
      </c>
      <c r="K12" s="15" t="n">
        <v>15.0991382091573</v>
      </c>
      <c r="L12" s="15" t="n">
        <v>6.48572831908934</v>
      </c>
      <c r="M12" s="15" t="n">
        <v>8.6574522357703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.5552578332265</v>
      </c>
      <c r="C13" s="15" t="n">
        <v>39.614762935734</v>
      </c>
      <c r="D13" s="15" t="n">
        <v>42.8332814430597</v>
      </c>
      <c r="E13" s="15" t="n">
        <v>37.4101505633745</v>
      </c>
      <c r="F13" s="15" t="n">
        <v>39.4527550576358</v>
      </c>
      <c r="G13" s="15" t="n">
        <v>43.2510402331991</v>
      </c>
      <c r="H13" s="15" t="n">
        <v>30.5059783861429</v>
      </c>
      <c r="I13" s="15" t="n">
        <v>40.9854897579346</v>
      </c>
      <c r="J13" s="15" t="n">
        <v>36.5732747682561</v>
      </c>
      <c r="K13" s="15" t="n">
        <v>28.9049140179885</v>
      </c>
      <c r="L13" s="15" t="n">
        <v>32.4084048008288</v>
      </c>
      <c r="M13" s="15" t="n">
        <v>22.117118902993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4.4274285344086</v>
      </c>
      <c r="C14" s="15" t="n">
        <v>23.0845772832674</v>
      </c>
      <c r="D14" s="15" t="n">
        <v>32.2295056373675</v>
      </c>
      <c r="E14" s="15" t="n">
        <v>26.4245714983301</v>
      </c>
      <c r="F14" s="15" t="n">
        <v>26.455064925939</v>
      </c>
      <c r="G14" s="15" t="n">
        <v>25.9877676007046</v>
      </c>
      <c r="H14" s="15" t="n">
        <v>9.7054935599794</v>
      </c>
      <c r="I14" s="15" t="n">
        <v>28.6322563260799</v>
      </c>
      <c r="J14" s="15" t="n">
        <v>21.3173510843178</v>
      </c>
      <c r="K14" s="15" t="n">
        <v>31.2578917862212</v>
      </c>
      <c r="L14" s="15" t="n">
        <v>8.27159018386797</v>
      </c>
      <c r="M14" s="15" t="n">
        <v>5.9041899419321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.1612414476667</v>
      </c>
      <c r="C15" s="15" t="n">
        <v>11.530948250395</v>
      </c>
      <c r="D15" s="15" t="n">
        <v>11.21870260924</v>
      </c>
      <c r="E15" s="15" t="n">
        <v>15.5924992575194</v>
      </c>
      <c r="F15" s="15" t="n">
        <v>8.52425270780074</v>
      </c>
      <c r="G15" s="15" t="n">
        <v>13.5425853781592</v>
      </c>
      <c r="H15" s="15" t="n">
        <v>10.7242255799224</v>
      </c>
      <c r="I15" s="15" t="n">
        <v>11.4181310502997</v>
      </c>
      <c r="J15" s="15" t="n">
        <v>10.2048890370667</v>
      </c>
      <c r="K15" s="15" t="n">
        <v>8.30504898131779</v>
      </c>
      <c r="L15" s="15" t="n">
        <v>15.6128174387021</v>
      </c>
      <c r="M15" s="15" t="n">
        <v>17.249058870435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4.4113300179247</v>
      </c>
      <c r="C16" s="15" t="n">
        <v>65.3844744663377</v>
      </c>
      <c r="D16" s="15" t="n">
        <v>56.5517917533925</v>
      </c>
      <c r="E16" s="15" t="n">
        <v>57.9829292441505</v>
      </c>
      <c r="F16" s="15" t="n">
        <v>65.0206823662602</v>
      </c>
      <c r="G16" s="15" t="n">
        <v>60.4696470211362</v>
      </c>
      <c r="H16" s="15" t="n">
        <v>79.5702808600982</v>
      </c>
      <c r="I16" s="15" t="n">
        <v>59.9496126236204</v>
      </c>
      <c r="J16" s="15" t="n">
        <v>68.4777598786155</v>
      </c>
      <c r="K16" s="15" t="n">
        <v>60.437059232461</v>
      </c>
      <c r="L16" s="15" t="n">
        <v>76.1155923774299</v>
      </c>
      <c r="M16" s="15" t="n">
        <v>76.846751187632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.15556142369197</v>
      </c>
      <c r="C17" s="15" t="n">
        <v>4.63449185241894</v>
      </c>
      <c r="D17" s="15" t="n">
        <v>11.8721589148121</v>
      </c>
      <c r="E17" s="15" t="n">
        <v>8.31769313914833</v>
      </c>
      <c r="F17" s="15" t="n">
        <v>2.30154486282775</v>
      </c>
      <c r="G17" s="15" t="n">
        <v>14.3115681545735</v>
      </c>
      <c r="H17" s="15" t="n">
        <v>-9.46512310854396</v>
      </c>
      <c r="I17" s="15" t="n">
        <v>4.30218019673748</v>
      </c>
      <c r="J17" s="15" t="n">
        <v>6.59270640525192</v>
      </c>
      <c r="K17" s="15" t="n">
        <v>14.4746758078876</v>
      </c>
      <c r="L17" s="15" t="n">
        <v>-5.13100982946471</v>
      </c>
      <c r="M17" s="15" t="n">
        <v>-5.3348885022243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5.5725714655914</v>
      </c>
      <c r="C20" s="15" t="n">
        <v>76.9154227167326</v>
      </c>
      <c r="D20" s="15" t="n">
        <v>67.7704943626325</v>
      </c>
      <c r="E20" s="15" t="n">
        <v>73.5754285016699</v>
      </c>
      <c r="F20" s="15" t="n">
        <v>73.5449350740609</v>
      </c>
      <c r="G20" s="15" t="n">
        <v>74.0122323992954</v>
      </c>
      <c r="H20" s="15" t="n">
        <v>90.2945064400206</v>
      </c>
      <c r="I20" s="15" t="n">
        <v>71.3677436739201</v>
      </c>
      <c r="J20" s="15" t="n">
        <v>78.6826489156822</v>
      </c>
      <c r="K20" s="15" t="n">
        <v>68.7421082137788</v>
      </c>
      <c r="L20" s="15" t="n">
        <v>91.728409816132</v>
      </c>
      <c r="M20" s="15" t="n">
        <v>94.095810058067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2.3592385940454</v>
      </c>
      <c r="C21" s="15" t="n">
        <v>71.4876567250939</v>
      </c>
      <c r="D21" s="15" t="n">
        <v>86.1255997915233</v>
      </c>
      <c r="E21" s="15" t="n">
        <v>79.8664511806696</v>
      </c>
      <c r="F21" s="15" t="n">
        <v>70.2191619283207</v>
      </c>
      <c r="G21" s="15" t="n">
        <v>82.4924521569268</v>
      </c>
      <c r="H21" s="15" t="n">
        <v>42.0723392010656</v>
      </c>
      <c r="I21" s="15" t="n">
        <v>79.4809053325891</v>
      </c>
      <c r="J21" s="15" t="n">
        <v>64.3884578922863</v>
      </c>
      <c r="K21" s="15" t="n">
        <v>72.8097177228488</v>
      </c>
      <c r="L21" s="15" t="n">
        <v>51.0987721504631</v>
      </c>
      <c r="M21" s="15" t="n">
        <v>40.046678178526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5.6065589707412</v>
      </c>
      <c r="C22" s="15" t="n">
        <v>16.2655423432923</v>
      </c>
      <c r="D22" s="15" t="n">
        <v>16.7548265424808</v>
      </c>
      <c r="E22" s="15" t="n">
        <v>16.8390010082748</v>
      </c>
      <c r="F22" s="15" t="n">
        <v>13.0482450697855</v>
      </c>
      <c r="G22" s="15" t="n">
        <v>40.4093186368577</v>
      </c>
      <c r="H22" s="15" t="n">
        <v>-12.6468432674015</v>
      </c>
      <c r="I22" s="15" t="n">
        <v>2.9820475631167</v>
      </c>
      <c r="J22" s="15" t="n">
        <v>-16.9344230349329</v>
      </c>
      <c r="K22" s="15" t="n">
        <v>18.9277538165253</v>
      </c>
      <c r="L22" s="15" t="n">
        <v>-59.9436807414472</v>
      </c>
      <c r="M22" s="15" t="n">
        <v>22.082992044546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9.875435790768</v>
      </c>
      <c r="C23" s="15" t="n">
        <v>135.715259048267</v>
      </c>
      <c r="D23" s="15" t="n">
        <v>171.331083703907</v>
      </c>
      <c r="E23" s="15" t="n">
        <v>142.23706434623</v>
      </c>
      <c r="F23" s="15" t="n">
        <v>143.613643385065</v>
      </c>
      <c r="G23" s="15" t="n">
        <v>149.971769742773</v>
      </c>
      <c r="H23" s="15" t="n">
        <v>152.379752316932</v>
      </c>
      <c r="I23" s="15" t="n">
        <v>153.658712320568</v>
      </c>
      <c r="J23" s="15" t="n">
        <v>124.091233304203</v>
      </c>
      <c r="K23" s="15" t="n">
        <v>163.618124682585</v>
      </c>
      <c r="L23" s="15" t="n">
        <v>134.333775223458</v>
      </c>
      <c r="M23" s="15" t="n">
        <v>126.34585132396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4.1897195450103</v>
      </c>
      <c r="C9" s="15" t="n">
        <v>40.9193143948369</v>
      </c>
      <c r="D9" s="15" t="n">
        <v>50.4075218763295</v>
      </c>
      <c r="E9" s="15" t="n">
        <v>47.4752235094873</v>
      </c>
      <c r="F9" s="15" t="n">
        <v>54.0788912550944</v>
      </c>
      <c r="G9" s="15" t="n">
        <v>38.1375291854526</v>
      </c>
      <c r="H9" s="15" t="n">
        <v>32.1850263653651</v>
      </c>
      <c r="I9" s="15" t="n">
        <v>40.7094962072152</v>
      </c>
      <c r="J9" s="15" t="n">
        <v>46.433666706996</v>
      </c>
      <c r="K9" s="15" t="n">
        <v>39.288120719972</v>
      </c>
      <c r="L9" s="15" t="n">
        <v>40.414632669491</v>
      </c>
      <c r="M9" s="15" t="n">
        <v>40.166884880642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5.8102804549897</v>
      </c>
      <c r="C10" s="15" t="n">
        <v>59.0806856051631</v>
      </c>
      <c r="D10" s="15" t="n">
        <v>49.5924781236705</v>
      </c>
      <c r="E10" s="15" t="n">
        <v>52.5247764905127</v>
      </c>
      <c r="F10" s="15" t="n">
        <v>45.9211087449056</v>
      </c>
      <c r="G10" s="15" t="n">
        <v>61.8624708145474</v>
      </c>
      <c r="H10" s="15" t="n">
        <v>67.8149736346349</v>
      </c>
      <c r="I10" s="15" t="n">
        <v>59.2905037927848</v>
      </c>
      <c r="J10" s="15" t="n">
        <v>53.566333293004</v>
      </c>
      <c r="K10" s="15" t="n">
        <v>60.711879280028</v>
      </c>
      <c r="L10" s="15" t="n">
        <v>59.585367330509</v>
      </c>
      <c r="M10" s="15" t="n">
        <v>59.833115119357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.99169417528173</v>
      </c>
      <c r="C11" s="15" t="n">
        <v>7.82389052637821</v>
      </c>
      <c r="D11" s="15" t="n">
        <v>9.85049251692774</v>
      </c>
      <c r="E11" s="15" t="n">
        <v>8.78688266853514</v>
      </c>
      <c r="F11" s="15" t="n">
        <v>6.76205059389038</v>
      </c>
      <c r="G11" s="15" t="n">
        <v>11.1992800473961</v>
      </c>
      <c r="H11" s="15" t="n">
        <v>12.7147033507425</v>
      </c>
      <c r="I11" s="15" t="n">
        <v>8.30434275897392</v>
      </c>
      <c r="J11" s="15" t="n">
        <v>6.33798710496623</v>
      </c>
      <c r="K11" s="15" t="n">
        <v>7.72687692987085</v>
      </c>
      <c r="L11" s="15" t="n">
        <v>6.9218827332212</v>
      </c>
      <c r="M11" s="15" t="n">
        <v>10.959245472879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04481436033149</v>
      </c>
      <c r="C12" s="15" t="n">
        <v>4.15893244952106</v>
      </c>
      <c r="D12" s="15" t="n">
        <v>3.27725254415305</v>
      </c>
      <c r="E12" s="15" t="n">
        <v>3.67370055744507</v>
      </c>
      <c r="F12" s="15" t="n">
        <v>3.77097112477386</v>
      </c>
      <c r="G12" s="15" t="n">
        <v>6.42182051154403</v>
      </c>
      <c r="H12" s="15" t="n">
        <v>7.75298509472371</v>
      </c>
      <c r="I12" s="15" t="n">
        <v>3.4664503901064</v>
      </c>
      <c r="J12" s="15" t="n">
        <v>12.2588134463471</v>
      </c>
      <c r="K12" s="15" t="n">
        <v>3.96592959870963</v>
      </c>
      <c r="L12" s="15" t="n">
        <v>9.19443480474386</v>
      </c>
      <c r="M12" s="15" t="n">
        <v>10.032647274138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3.7737719193765</v>
      </c>
      <c r="C13" s="15" t="n">
        <v>47.0978626292639</v>
      </c>
      <c r="D13" s="15" t="n">
        <v>36.4647330625897</v>
      </c>
      <c r="E13" s="15" t="n">
        <v>40.0641932645325</v>
      </c>
      <c r="F13" s="15" t="n">
        <v>35.3880870262413</v>
      </c>
      <c r="G13" s="15" t="n">
        <v>44.2413702556073</v>
      </c>
      <c r="H13" s="15" t="n">
        <v>47.3472851891687</v>
      </c>
      <c r="I13" s="15" t="n">
        <v>47.5197106437045</v>
      </c>
      <c r="J13" s="15" t="n">
        <v>34.9695327416907</v>
      </c>
      <c r="K13" s="15" t="n">
        <v>49.0190727514475</v>
      </c>
      <c r="L13" s="15" t="n">
        <v>43.4690497925439</v>
      </c>
      <c r="M13" s="15" t="n">
        <v>38.841222372340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8.802081912451</v>
      </c>
      <c r="C14" s="15" t="n">
        <v>39.8700298418296</v>
      </c>
      <c r="D14" s="15" t="n">
        <v>39.2173004806009</v>
      </c>
      <c r="E14" s="15" t="n">
        <v>39.0517122544374</v>
      </c>
      <c r="F14" s="15" t="n">
        <v>34.2402982048703</v>
      </c>
      <c r="G14" s="15" t="n">
        <v>25.3904137798743</v>
      </c>
      <c r="H14" s="15" t="n">
        <v>26.9634171307821</v>
      </c>
      <c r="I14" s="15" t="n">
        <v>59.6912378144706</v>
      </c>
      <c r="J14" s="15" t="n">
        <v>24.3750348600527</v>
      </c>
      <c r="K14" s="15" t="n">
        <v>44.8445824901206</v>
      </c>
      <c r="L14" s="15" t="n">
        <v>-6.276251902289</v>
      </c>
      <c r="M14" s="15" t="n">
        <v>31.297414567844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4.2253582048186</v>
      </c>
      <c r="C15" s="15" t="n">
        <v>12.8452809988488</v>
      </c>
      <c r="D15" s="15" t="n">
        <v>17.1015056361744</v>
      </c>
      <c r="E15" s="15" t="n">
        <v>16.0411765672802</v>
      </c>
      <c r="F15" s="15" t="n">
        <v>17.7876995714708</v>
      </c>
      <c r="G15" s="15" t="n">
        <v>12.2801403465337</v>
      </c>
      <c r="H15" s="15" t="n">
        <v>11.289679268531</v>
      </c>
      <c r="I15" s="15" t="n">
        <v>5.78119110371359</v>
      </c>
      <c r="J15" s="15" t="n">
        <v>23.4558412343</v>
      </c>
      <c r="K15" s="15" t="n">
        <v>14.5788563182501</v>
      </c>
      <c r="L15" s="15" t="n">
        <v>13.1173329817859</v>
      </c>
      <c r="M15" s="15" t="n">
        <v>10.532515421995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6.9725598827304</v>
      </c>
      <c r="C16" s="15" t="n">
        <v>47.2846891593215</v>
      </c>
      <c r="D16" s="15" t="n">
        <v>43.6811938832248</v>
      </c>
      <c r="E16" s="15" t="n">
        <v>44.9071111782823</v>
      </c>
      <c r="F16" s="15" t="n">
        <v>47.9720022236589</v>
      </c>
      <c r="G16" s="15" t="n">
        <v>62.329445873592</v>
      </c>
      <c r="H16" s="15" t="n">
        <v>61.7469036006869</v>
      </c>
      <c r="I16" s="15" t="n">
        <v>34.5275710818158</v>
      </c>
      <c r="J16" s="15" t="n">
        <v>52.1691239056472</v>
      </c>
      <c r="K16" s="15" t="n">
        <v>40.5765611916293</v>
      </c>
      <c r="L16" s="15" t="n">
        <v>93.1589189205031</v>
      </c>
      <c r="M16" s="15" t="n">
        <v>58.170070010159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.83772057225932</v>
      </c>
      <c r="C17" s="15" t="n">
        <v>11.7959964458416</v>
      </c>
      <c r="D17" s="15" t="n">
        <v>5.91128424044573</v>
      </c>
      <c r="E17" s="15" t="n">
        <v>7.61766531223039</v>
      </c>
      <c r="F17" s="15" t="n">
        <v>-2.05089347875331</v>
      </c>
      <c r="G17" s="15" t="n">
        <v>-0.466975059044663</v>
      </c>
      <c r="H17" s="15" t="n">
        <v>6.06807003394802</v>
      </c>
      <c r="I17" s="15" t="n">
        <v>24.762932710969</v>
      </c>
      <c r="J17" s="15" t="n">
        <v>1.39720938735676</v>
      </c>
      <c r="K17" s="15" t="n">
        <v>20.1353180883987</v>
      </c>
      <c r="L17" s="15" t="n">
        <v>-33.5735515899941</v>
      </c>
      <c r="M17" s="15" t="n">
        <v>1.6630451091976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1.197918087549</v>
      </c>
      <c r="C20" s="15" t="n">
        <v>60.1299701581704</v>
      </c>
      <c r="D20" s="15" t="n">
        <v>60.7826995193991</v>
      </c>
      <c r="E20" s="15" t="n">
        <v>60.9482877455626</v>
      </c>
      <c r="F20" s="15" t="n">
        <v>65.7597017951296</v>
      </c>
      <c r="G20" s="15" t="n">
        <v>74.6095862201257</v>
      </c>
      <c r="H20" s="15" t="n">
        <v>73.0365828692179</v>
      </c>
      <c r="I20" s="15" t="n">
        <v>40.3087621855294</v>
      </c>
      <c r="J20" s="15" t="n">
        <v>75.6249651399473</v>
      </c>
      <c r="K20" s="15" t="n">
        <v>55.1554175098795</v>
      </c>
      <c r="L20" s="15" t="n">
        <v>106.276251902289</v>
      </c>
      <c r="M20" s="15" t="n">
        <v>68.702585432155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101.801107708606</v>
      </c>
      <c r="C21" s="15" t="n">
        <v>108.400406114714</v>
      </c>
      <c r="D21" s="15" t="n">
        <v>90.9819125204936</v>
      </c>
      <c r="E21" s="15" t="n">
        <v>97.3963647947361</v>
      </c>
      <c r="F21" s="15" t="n">
        <v>81.6289842738786</v>
      </c>
      <c r="G21" s="15" t="n">
        <v>81.282915413526</v>
      </c>
      <c r="H21" s="15" t="n">
        <v>89.2356815820631</v>
      </c>
      <c r="I21" s="15" t="n">
        <v>147.667963416816</v>
      </c>
      <c r="J21" s="15" t="n">
        <v>90.5293067091843</v>
      </c>
      <c r="K21" s="15" t="n">
        <v>130.580317291865</v>
      </c>
      <c r="L21" s="15" t="n">
        <v>56.5308026408379</v>
      </c>
      <c r="M21" s="15" t="n">
        <v>84.018928699831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4.6567482101108</v>
      </c>
      <c r="C22" s="15" t="n">
        <v>16.4245978848289</v>
      </c>
      <c r="D22" s="15" t="n">
        <v>6.11228283428082</v>
      </c>
      <c r="E22" s="15" t="n">
        <v>14.077632432033</v>
      </c>
      <c r="F22" s="15" t="n">
        <v>11.6915738334917</v>
      </c>
      <c r="G22" s="15" t="n">
        <v>-1.69401577811372</v>
      </c>
      <c r="H22" s="15" t="n">
        <v>12.9937283935394</v>
      </c>
      <c r="I22" s="15" t="n">
        <v>21.7102674506007</v>
      </c>
      <c r="J22" s="15" t="n">
        <v>10.5883083997375</v>
      </c>
      <c r="K22" s="15" t="n">
        <v>17.0223660898628</v>
      </c>
      <c r="L22" s="15" t="n">
        <v>222.36987809149</v>
      </c>
      <c r="M22" s="15" t="n">
        <v>15.543148339477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99.1841445260368</v>
      </c>
      <c r="C23" s="15" t="n">
        <v>100.648269328322</v>
      </c>
      <c r="D23" s="15" t="n">
        <v>87.8181332429731</v>
      </c>
      <c r="E23" s="15" t="n">
        <v>101.183179350165</v>
      </c>
      <c r="F23" s="15" t="n">
        <v>95.2417968127208</v>
      </c>
      <c r="G23" s="15" t="n">
        <v>91.4807245354973</v>
      </c>
      <c r="H23" s="15" t="n">
        <v>81.371040547251</v>
      </c>
      <c r="I23" s="15" t="n">
        <v>135.235544155562</v>
      </c>
      <c r="J23" s="15" t="n">
        <v>123.97160067048</v>
      </c>
      <c r="K23" s="15" t="n">
        <v>102.111520504258</v>
      </c>
      <c r="L23" s="15" t="n">
        <v>147.491022169311</v>
      </c>
      <c r="M23" s="15" t="n">
        <v>127.384313097148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1.3130360072722</v>
      </c>
      <c r="C9" s="15" t="n">
        <v>28.4340480614773</v>
      </c>
      <c r="D9" s="15" t="n">
        <v>30.7802224944911</v>
      </c>
      <c r="E9" s="15" t="n">
        <v>37.6626753591172</v>
      </c>
      <c r="F9" s="15" t="n">
        <v>34.0080279134556</v>
      </c>
      <c r="G9" s="15" t="n">
        <v>39.4923882430464</v>
      </c>
      <c r="H9" s="15" t="n">
        <v>31.0201134488088</v>
      </c>
      <c r="I9" s="15" t="n">
        <v>25.3817306079639</v>
      </c>
      <c r="J9" s="15" t="n">
        <v>23.6877863648736</v>
      </c>
      <c r="K9" s="15" t="n">
        <v>51.3662043946955</v>
      </c>
      <c r="L9" s="15" t="n">
        <v>33.168131595699</v>
      </c>
      <c r="M9" s="15" t="n">
        <v>28.069666777005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8.6869639927278</v>
      </c>
      <c r="C10" s="15" t="n">
        <v>71.5659519385227</v>
      </c>
      <c r="D10" s="15" t="n">
        <v>69.2197775055089</v>
      </c>
      <c r="E10" s="15" t="n">
        <v>62.3373246408828</v>
      </c>
      <c r="F10" s="15" t="n">
        <v>65.9919720865444</v>
      </c>
      <c r="G10" s="15" t="n">
        <v>60.5076117569536</v>
      </c>
      <c r="H10" s="15" t="n">
        <v>68.9798865511911</v>
      </c>
      <c r="I10" s="15" t="n">
        <v>74.6182693920361</v>
      </c>
      <c r="J10" s="15" t="n">
        <v>76.3122136351264</v>
      </c>
      <c r="K10" s="15" t="n">
        <v>48.6337956053045</v>
      </c>
      <c r="L10" s="15" t="n">
        <v>66.831868404301</v>
      </c>
      <c r="M10" s="15" t="n">
        <v>71.930333222994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.9957227198535</v>
      </c>
      <c r="C11" s="15" t="n">
        <v>12.2347210639266</v>
      </c>
      <c r="D11" s="15" t="n">
        <v>21.6888944409454</v>
      </c>
      <c r="E11" s="15" t="n">
        <v>13.8822749343508</v>
      </c>
      <c r="F11" s="15" t="n">
        <v>14.6106197043681</v>
      </c>
      <c r="G11" s="15" t="n">
        <v>7.53424659182641</v>
      </c>
      <c r="H11" s="15" t="n">
        <v>10.7451307827291</v>
      </c>
      <c r="I11" s="15" t="n">
        <v>19.4466476879822</v>
      </c>
      <c r="J11" s="15" t="n">
        <v>27.1564106598876</v>
      </c>
      <c r="K11" s="15" t="n">
        <v>10.270388836175</v>
      </c>
      <c r="L11" s="15" t="n">
        <v>6.84562055048976</v>
      </c>
      <c r="M11" s="15" t="n">
        <v>20.686620917840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.35498794914654</v>
      </c>
      <c r="C12" s="15" t="n">
        <v>1.64756137232122</v>
      </c>
      <c r="D12" s="15" t="n">
        <v>1.65060810332986</v>
      </c>
      <c r="E12" s="15" t="n">
        <v>5.00675802077714</v>
      </c>
      <c r="F12" s="15" t="n">
        <v>2.16166481398822</v>
      </c>
      <c r="G12" s="15" t="n">
        <v>5.12761380810306</v>
      </c>
      <c r="H12" s="15" t="n">
        <v>3.73204547587549</v>
      </c>
      <c r="I12" s="15" t="n">
        <v>6.5731643334108</v>
      </c>
      <c r="J12" s="15" t="n">
        <v>2.30911187738748</v>
      </c>
      <c r="K12" s="15" t="n">
        <v>5.77659269172655</v>
      </c>
      <c r="L12" s="15" t="n">
        <v>0</v>
      </c>
      <c r="M12" s="15" t="n">
        <v>9.9987210098965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1.3362533237277</v>
      </c>
      <c r="C13" s="15" t="n">
        <v>57.6836695022749</v>
      </c>
      <c r="D13" s="15" t="n">
        <v>45.8802749612337</v>
      </c>
      <c r="E13" s="15" t="n">
        <v>43.4482916857549</v>
      </c>
      <c r="F13" s="15" t="n">
        <v>49.219687568188</v>
      </c>
      <c r="G13" s="15" t="n">
        <v>47.8457513570241</v>
      </c>
      <c r="H13" s="15" t="n">
        <v>54.5027102925866</v>
      </c>
      <c r="I13" s="15" t="n">
        <v>48.5984573706431</v>
      </c>
      <c r="J13" s="15" t="n">
        <v>46.8466910978513</v>
      </c>
      <c r="K13" s="15" t="n">
        <v>32.586814077403</v>
      </c>
      <c r="L13" s="15" t="n">
        <v>59.9862478538113</v>
      </c>
      <c r="M13" s="15" t="n">
        <v>41.244991295257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8.0717791647944</v>
      </c>
      <c r="C14" s="15" t="n">
        <v>38.0140552319897</v>
      </c>
      <c r="D14" s="15" t="n">
        <v>41.5348442631462</v>
      </c>
      <c r="E14" s="15" t="n">
        <v>44.6815962198082</v>
      </c>
      <c r="F14" s="15" t="n">
        <v>28.3399760601229</v>
      </c>
      <c r="G14" s="15" t="n">
        <v>47.9820936647933</v>
      </c>
      <c r="H14" s="15" t="n">
        <v>25.1670737631884</v>
      </c>
      <c r="I14" s="15" t="n">
        <v>23.9036837864669</v>
      </c>
      <c r="J14" s="15" t="n">
        <v>25.1889219323053</v>
      </c>
      <c r="K14" s="15" t="n">
        <v>29.2017382580038</v>
      </c>
      <c r="L14" s="15" t="n">
        <v>-167.59528108016</v>
      </c>
      <c r="M14" s="15" t="n">
        <v>25.3592996736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.26663965765873</v>
      </c>
      <c r="C15" s="15" t="n">
        <v>8.15881929331082</v>
      </c>
      <c r="D15" s="15" t="n">
        <v>6.01562287997898</v>
      </c>
      <c r="E15" s="15" t="n">
        <v>6.48720149462691</v>
      </c>
      <c r="F15" s="15" t="n">
        <v>12.6392798305769</v>
      </c>
      <c r="G15" s="15" t="n">
        <v>6.64400899774872</v>
      </c>
      <c r="H15" s="15" t="n">
        <v>0.485361621098352</v>
      </c>
      <c r="I15" s="15" t="n">
        <v>8.62623165368871</v>
      </c>
      <c r="J15" s="15" t="n">
        <v>23.7260777233299</v>
      </c>
      <c r="K15" s="15" t="n">
        <v>15.3507596833447</v>
      </c>
      <c r="L15" s="15" t="n">
        <v>19.0664410899117</v>
      </c>
      <c r="M15" s="15" t="n">
        <v>10.620642343169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3.6615811775469</v>
      </c>
      <c r="C16" s="15" t="n">
        <v>53.8271254746995</v>
      </c>
      <c r="D16" s="15" t="n">
        <v>52.4495328568749</v>
      </c>
      <c r="E16" s="15" t="n">
        <v>48.8312022855649</v>
      </c>
      <c r="F16" s="15" t="n">
        <v>59.0207441093003</v>
      </c>
      <c r="G16" s="15" t="n">
        <v>45.373897337458</v>
      </c>
      <c r="H16" s="15" t="n">
        <v>74.3475646157132</v>
      </c>
      <c r="I16" s="15" t="n">
        <v>67.4700845598444</v>
      </c>
      <c r="J16" s="15" t="n">
        <v>51.0850003443648</v>
      </c>
      <c r="K16" s="15" t="n">
        <v>55.4475020586515</v>
      </c>
      <c r="L16" s="15" t="n">
        <v>248.528839990249</v>
      </c>
      <c r="M16" s="15" t="n">
        <v>64.020057983187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5.0253828151809</v>
      </c>
      <c r="C17" s="15" t="n">
        <v>17.7388264638232</v>
      </c>
      <c r="D17" s="15" t="n">
        <v>16.7702446486341</v>
      </c>
      <c r="E17" s="15" t="n">
        <v>13.5061223553179</v>
      </c>
      <c r="F17" s="15" t="n">
        <v>6.97122797724411</v>
      </c>
      <c r="G17" s="15" t="n">
        <v>15.1337144194956</v>
      </c>
      <c r="H17" s="15" t="n">
        <v>-5.36767806452206</v>
      </c>
      <c r="I17" s="15" t="n">
        <v>7.14818483219169</v>
      </c>
      <c r="J17" s="15" t="n">
        <v>25.2272132907616</v>
      </c>
      <c r="K17" s="15" t="n">
        <v>-6.81370645334694</v>
      </c>
      <c r="L17" s="15" t="n">
        <v>-181.696971585948</v>
      </c>
      <c r="M17" s="15" t="n">
        <v>7.9102752398067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1.9282208352056</v>
      </c>
      <c r="C20" s="15" t="n">
        <v>61.9859447680103</v>
      </c>
      <c r="D20" s="15" t="n">
        <v>58.4651557368538</v>
      </c>
      <c r="E20" s="15" t="n">
        <v>55.3184037801918</v>
      </c>
      <c r="F20" s="15" t="n">
        <v>71.6600239398771</v>
      </c>
      <c r="G20" s="15" t="n">
        <v>52.0179063352067</v>
      </c>
      <c r="H20" s="15" t="n">
        <v>74.8329262368116</v>
      </c>
      <c r="I20" s="15" t="n">
        <v>76.0963162135331</v>
      </c>
      <c r="J20" s="15" t="n">
        <v>74.8110780676947</v>
      </c>
      <c r="K20" s="15" t="n">
        <v>70.7982617419962</v>
      </c>
      <c r="L20" s="15" t="n">
        <v>267.595281080161</v>
      </c>
      <c r="M20" s="15" t="n">
        <v>74.64070032635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100.055272496033</v>
      </c>
      <c r="C21" s="15" t="n">
        <v>110.225523565221</v>
      </c>
      <c r="D21" s="15" t="n">
        <v>90.6221285025866</v>
      </c>
      <c r="E21" s="15" t="n">
        <v>99.2296880653621</v>
      </c>
      <c r="F21" s="15" t="n">
        <v>87.0564293242785</v>
      </c>
      <c r="G21" s="15" t="n">
        <v>116.748545471309</v>
      </c>
      <c r="H21" s="15" t="n">
        <v>78.3277247472263</v>
      </c>
      <c r="I21" s="15" t="n">
        <v>81.7719765196351</v>
      </c>
      <c r="J21" s="15" t="n">
        <v>96.2235541624327</v>
      </c>
      <c r="K21" s="15" t="n">
        <v>69.1887016452956</v>
      </c>
      <c r="L21" s="15" t="n">
        <v>24.1365339556427</v>
      </c>
      <c r="M21" s="15" t="n">
        <v>80.043214454150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0.4632254454359</v>
      </c>
      <c r="C22" s="15" t="n">
        <v>22.305976233058</v>
      </c>
      <c r="D22" s="15" t="n">
        <v>21.6145632783069</v>
      </c>
      <c r="E22" s="15" t="n">
        <v>16.9006550056742</v>
      </c>
      <c r="F22" s="15" t="n">
        <v>15.9194204888502</v>
      </c>
      <c r="G22" s="15" t="n">
        <v>39.6128332691971</v>
      </c>
      <c r="H22" s="15" t="n">
        <v>14.6872985040453</v>
      </c>
      <c r="I22" s="15" t="n">
        <v>23.5400735248596</v>
      </c>
      <c r="J22" s="15" t="n">
        <v>-0.679085075787041</v>
      </c>
      <c r="K22" s="15" t="n">
        <v>26.0598737491338</v>
      </c>
      <c r="L22" s="15" t="n">
        <v>5.75059701016701</v>
      </c>
      <c r="M22" s="15" t="n">
        <v>-2.60660674659674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17.218193443408</v>
      </c>
      <c r="C23" s="15" t="n">
        <v>104.66069327531</v>
      </c>
      <c r="D23" s="15" t="n">
        <v>130.566212914412</v>
      </c>
      <c r="E23" s="15" t="n">
        <v>122.838302431233</v>
      </c>
      <c r="F23" s="15" t="n">
        <v>124.547333757527</v>
      </c>
      <c r="G23" s="15" t="n">
        <v>151.702497251355</v>
      </c>
      <c r="H23" s="15" t="n">
        <v>121.127919518411</v>
      </c>
      <c r="I23" s="15" t="n">
        <v>156.339087638478</v>
      </c>
      <c r="J23" s="15" t="n">
        <v>135.33932109497</v>
      </c>
      <c r="K23" s="15" t="n">
        <v>100.872702995095</v>
      </c>
      <c r="L23" s="15" t="n">
        <v>205.684400648615</v>
      </c>
      <c r="M23" s="15" t="n">
        <v>158.695195388273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3.7170481506637</v>
      </c>
      <c r="C9" s="15" t="n">
        <v>54.284382717197</v>
      </c>
      <c r="D9" s="15" t="n">
        <v>31.90397182645</v>
      </c>
      <c r="E9" s="15" t="n">
        <v>68.314791513374</v>
      </c>
      <c r="F9" s="15" t="n">
        <v>38.8313340461929</v>
      </c>
      <c r="G9" s="15" t="n">
        <v>28.3092023416745</v>
      </c>
      <c r="H9" s="15" t="n">
        <v>33.2190533921074</v>
      </c>
      <c r="I9" s="15" t="n">
        <v>40.2819834008624</v>
      </c>
      <c r="J9" s="15" t="n">
        <v>46.6153076113317</v>
      </c>
      <c r="K9" s="15" t="n">
        <v>36.2955378336919</v>
      </c>
      <c r="L9" s="15" t="n">
        <v>36.7258712061956</v>
      </c>
      <c r="M9" s="15" t="n">
        <v>37.020824957066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6.2829518493363</v>
      </c>
      <c r="C10" s="15" t="n">
        <v>45.7156172828031</v>
      </c>
      <c r="D10" s="15" t="n">
        <v>68.09602817355</v>
      </c>
      <c r="E10" s="15" t="n">
        <v>31.685208486626</v>
      </c>
      <c r="F10" s="15" t="n">
        <v>61.1686659538071</v>
      </c>
      <c r="G10" s="15" t="n">
        <v>71.6907976583256</v>
      </c>
      <c r="H10" s="15" t="n">
        <v>66.7809466078926</v>
      </c>
      <c r="I10" s="15" t="n">
        <v>59.7180165991376</v>
      </c>
      <c r="J10" s="15" t="n">
        <v>53.3846923886683</v>
      </c>
      <c r="K10" s="15" t="n">
        <v>63.7044621663081</v>
      </c>
      <c r="L10" s="15" t="n">
        <v>63.2741287938044</v>
      </c>
      <c r="M10" s="15" t="n">
        <v>62.979175042933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9.00193602993971</v>
      </c>
      <c r="C11" s="15" t="n">
        <v>7.95241717099531</v>
      </c>
      <c r="D11" s="15" t="n">
        <v>10.0691377566155</v>
      </c>
      <c r="E11" s="15" t="n">
        <v>7.16080799647712</v>
      </c>
      <c r="F11" s="15" t="n">
        <v>10.0901343792658</v>
      </c>
      <c r="G11" s="15" t="n">
        <v>7.97463373947693</v>
      </c>
      <c r="H11" s="15" t="n">
        <v>12.0316596434441</v>
      </c>
      <c r="I11" s="15" t="n">
        <v>15.6302594365368</v>
      </c>
      <c r="J11" s="15" t="n">
        <v>11.7543930046805</v>
      </c>
      <c r="K11" s="15" t="n">
        <v>7.26419562363745</v>
      </c>
      <c r="L11" s="15" t="n">
        <v>23.9486031922582</v>
      </c>
      <c r="M11" s="15" t="n">
        <v>23.325558886705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.30029470756134</v>
      </c>
      <c r="C12" s="15" t="n">
        <v>2.5053260949514</v>
      </c>
      <c r="D12" s="15" t="n">
        <v>5.46937538169822</v>
      </c>
      <c r="E12" s="15" t="n">
        <v>1.27222922292085</v>
      </c>
      <c r="F12" s="15" t="n">
        <v>3.24931796560143</v>
      </c>
      <c r="G12" s="15" t="n">
        <v>4.39080368022477</v>
      </c>
      <c r="H12" s="15" t="n">
        <v>4.78847892341107</v>
      </c>
      <c r="I12" s="15" t="n">
        <v>1.02168906275419</v>
      </c>
      <c r="J12" s="15" t="n">
        <v>3.31411218912218</v>
      </c>
      <c r="K12" s="15" t="n">
        <v>5.13891122026028</v>
      </c>
      <c r="L12" s="15" t="n">
        <v>3.17519775843273</v>
      </c>
      <c r="M12" s="15" t="n">
        <v>3.1208117418037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4.9807211118353</v>
      </c>
      <c r="C13" s="15" t="n">
        <v>35.2578740168564</v>
      </c>
      <c r="D13" s="15" t="n">
        <v>52.5575150352363</v>
      </c>
      <c r="E13" s="15" t="n">
        <v>23.2521712672281</v>
      </c>
      <c r="F13" s="15" t="n">
        <v>47.8292136089399</v>
      </c>
      <c r="G13" s="15" t="n">
        <v>59.3253602386238</v>
      </c>
      <c r="H13" s="15" t="n">
        <v>49.9608080410374</v>
      </c>
      <c r="I13" s="15" t="n">
        <v>43.0660680998466</v>
      </c>
      <c r="J13" s="15" t="n">
        <v>38.3161871948656</v>
      </c>
      <c r="K13" s="15" t="n">
        <v>51.3013553224104</v>
      </c>
      <c r="L13" s="15" t="n">
        <v>36.1503278431135</v>
      </c>
      <c r="M13" s="15" t="n">
        <v>36.532804414424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1.9287739015172</v>
      </c>
      <c r="C14" s="15" t="n">
        <v>47.4732020613515</v>
      </c>
      <c r="D14" s="15" t="n">
        <v>32.2472910788071</v>
      </c>
      <c r="E14" s="15" t="n">
        <v>45.5594442089851</v>
      </c>
      <c r="F14" s="15" t="n">
        <v>35.2269012076058</v>
      </c>
      <c r="G14" s="15" t="n">
        <v>29.0456482245718</v>
      </c>
      <c r="H14" s="15" t="n">
        <v>46.1067816183746</v>
      </c>
      <c r="I14" s="15" t="n">
        <v>38.5773434278017</v>
      </c>
      <c r="J14" s="15" t="n">
        <v>27.3758590333071</v>
      </c>
      <c r="K14" s="15" t="n">
        <v>23.3949634039488</v>
      </c>
      <c r="L14" s="15" t="n">
        <v>14.029617917436</v>
      </c>
      <c r="M14" s="15" t="n">
        <v>22.733745911283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7.2437445850342</v>
      </c>
      <c r="C15" s="15" t="n">
        <v>13.4572757607721</v>
      </c>
      <c r="D15" s="15" t="n">
        <v>5.93344524637867</v>
      </c>
      <c r="E15" s="15" t="n">
        <v>25.3597816890014</v>
      </c>
      <c r="F15" s="15" t="n">
        <v>10.3574897182275</v>
      </c>
      <c r="G15" s="15" t="n">
        <v>6.11842319120833</v>
      </c>
      <c r="H15" s="15" t="n">
        <v>4.11806774453669</v>
      </c>
      <c r="I15" s="15" t="n">
        <v>13.4538800189637</v>
      </c>
      <c r="J15" s="15" t="n">
        <v>26.3132385296866</v>
      </c>
      <c r="K15" s="15" t="n">
        <v>16.228609232179</v>
      </c>
      <c r="L15" s="15" t="n">
        <v>16.6347257159385</v>
      </c>
      <c r="M15" s="15" t="n">
        <v>16.415555553387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0.8274815134486</v>
      </c>
      <c r="C16" s="15" t="n">
        <v>39.0695221778764</v>
      </c>
      <c r="D16" s="15" t="n">
        <v>61.8192636748142</v>
      </c>
      <c r="E16" s="15" t="n">
        <v>29.0807741020135</v>
      </c>
      <c r="F16" s="15" t="n">
        <v>54.4156090741667</v>
      </c>
      <c r="G16" s="15" t="n">
        <v>64.8359285842199</v>
      </c>
      <c r="H16" s="15" t="n">
        <v>49.7751506370887</v>
      </c>
      <c r="I16" s="15" t="n">
        <v>47.9687765532346</v>
      </c>
      <c r="J16" s="15" t="n">
        <v>46.3109024370063</v>
      </c>
      <c r="K16" s="15" t="n">
        <v>60.3764273638722</v>
      </c>
      <c r="L16" s="15" t="n">
        <v>69.3356563666255</v>
      </c>
      <c r="M16" s="15" t="n">
        <v>60.850698535329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.45547033588775</v>
      </c>
      <c r="C17" s="15" t="n">
        <v>6.64609510492667</v>
      </c>
      <c r="D17" s="15" t="n">
        <v>6.27676449873576</v>
      </c>
      <c r="E17" s="15" t="n">
        <v>2.60443438461253</v>
      </c>
      <c r="F17" s="15" t="n">
        <v>6.75305687964043</v>
      </c>
      <c r="G17" s="15" t="n">
        <v>6.85486907410567</v>
      </c>
      <c r="H17" s="15" t="n">
        <v>17.0057959708038</v>
      </c>
      <c r="I17" s="15" t="n">
        <v>11.749240045903</v>
      </c>
      <c r="J17" s="15" t="n">
        <v>7.07378995166198</v>
      </c>
      <c r="K17" s="15" t="n">
        <v>3.32803480243586</v>
      </c>
      <c r="L17" s="15" t="n">
        <v>-6.06152757282113</v>
      </c>
      <c r="M17" s="15" t="n">
        <v>2.1284765076041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8.0712260984828</v>
      </c>
      <c r="C20" s="15" t="n">
        <v>52.5267979386485</v>
      </c>
      <c r="D20" s="15" t="n">
        <v>67.7527089211929</v>
      </c>
      <c r="E20" s="15" t="n">
        <v>54.4405557910149</v>
      </c>
      <c r="F20" s="15" t="n">
        <v>64.7730987923942</v>
      </c>
      <c r="G20" s="15" t="n">
        <v>70.9543517754282</v>
      </c>
      <c r="H20" s="15" t="n">
        <v>53.8932183816254</v>
      </c>
      <c r="I20" s="15" t="n">
        <v>61.4226565721983</v>
      </c>
      <c r="J20" s="15" t="n">
        <v>72.6241409666929</v>
      </c>
      <c r="K20" s="15" t="n">
        <v>76.6050365960512</v>
      </c>
      <c r="L20" s="15" t="n">
        <v>85.970382082564</v>
      </c>
      <c r="M20" s="15" t="n">
        <v>77.266254088716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1.3135330356251</v>
      </c>
      <c r="C21" s="15" t="n">
        <v>96.6564165793449</v>
      </c>
      <c r="D21" s="15" t="n">
        <v>93.8653859129921</v>
      </c>
      <c r="E21" s="15" t="n">
        <v>84.3320071333689</v>
      </c>
      <c r="F21" s="15" t="n">
        <v>93.8674259897064</v>
      </c>
      <c r="G21" s="15" t="n">
        <v>98.2729256913214</v>
      </c>
      <c r="H21" s="15" t="n">
        <v>109.99321200176</v>
      </c>
      <c r="I21" s="15" t="n">
        <v>91.9092800160814</v>
      </c>
      <c r="J21" s="15" t="n">
        <v>89.8930860624338</v>
      </c>
      <c r="K21" s="15" t="n">
        <v>93.4806330996046</v>
      </c>
      <c r="L21" s="15" t="n">
        <v>56.7176077393787</v>
      </c>
      <c r="M21" s="15" t="n">
        <v>65.165424737409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3.286395809234</v>
      </c>
      <c r="C22" s="15" t="n">
        <v>17.0729512114075</v>
      </c>
      <c r="D22" s="15" t="n">
        <v>14.8086132382886</v>
      </c>
      <c r="E22" s="15" t="n">
        <v>24.6770670219106</v>
      </c>
      <c r="F22" s="15" t="n">
        <v>33.7119203189222</v>
      </c>
      <c r="G22" s="15" t="n">
        <v>98.8582653312326</v>
      </c>
      <c r="H22" s="15" t="n">
        <v>2.76032367401876</v>
      </c>
      <c r="I22" s="15" t="n">
        <v>18.807677882608</v>
      </c>
      <c r="J22" s="15" t="n">
        <v>6.53650564291135</v>
      </c>
      <c r="K22" s="15" t="n">
        <v>22.9466778314335</v>
      </c>
      <c r="L22" s="15" t="n">
        <v>42.8778339014935</v>
      </c>
      <c r="M22" s="15" t="n">
        <v>12.366060588329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99.8382450463223</v>
      </c>
      <c r="C23" s="15" t="n">
        <v>86.4674573989701</v>
      </c>
      <c r="D23" s="15" t="n">
        <v>123.253401867166</v>
      </c>
      <c r="E23" s="15" t="n">
        <v>81.0123162050562</v>
      </c>
      <c r="F23" s="15" t="n">
        <v>149.054907930848</v>
      </c>
      <c r="G23" s="15" t="n">
        <v>150.348101883512</v>
      </c>
      <c r="H23" s="15" t="n">
        <v>167.939096269224</v>
      </c>
      <c r="I23" s="15" t="n">
        <v>102.353876639443</v>
      </c>
      <c r="J23" s="15" t="n">
        <v>93.0049180179559</v>
      </c>
      <c r="K23" s="15" t="n">
        <v>149.590635675679</v>
      </c>
      <c r="L23" s="15" t="n">
        <v>89.540019648407</v>
      </c>
      <c r="M23" s="15" t="n">
        <v>125.41986609965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3.184355039412</v>
      </c>
      <c r="C9" s="15" t="n">
        <v>39.7191902899163</v>
      </c>
      <c r="D9" s="15" t="n">
        <v>66.1727746075749</v>
      </c>
      <c r="E9" s="15" t="n">
        <v>34.7078235025316</v>
      </c>
      <c r="F9" s="15" t="n">
        <v>36.7680547503715</v>
      </c>
      <c r="G9" s="15" t="n">
        <v>39.1952622843514</v>
      </c>
      <c r="H9" s="15" t="n">
        <v>32.2893191828552</v>
      </c>
      <c r="I9" s="15" t="n">
        <v>41.1040140618245</v>
      </c>
      <c r="J9" s="15" t="n">
        <v>38.840254901889</v>
      </c>
      <c r="K9" s="15" t="n">
        <v>37.4271804462132</v>
      </c>
      <c r="L9" s="15" t="n">
        <v>47.4544893597249</v>
      </c>
      <c r="M9" s="15" t="n">
        <v>40.46228990437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6.815644960588</v>
      </c>
      <c r="C10" s="15" t="n">
        <v>60.2808097100837</v>
      </c>
      <c r="D10" s="15" t="n">
        <v>33.8272253924251</v>
      </c>
      <c r="E10" s="15" t="n">
        <v>65.2921764974685</v>
      </c>
      <c r="F10" s="15" t="n">
        <v>63.2319452496285</v>
      </c>
      <c r="G10" s="15" t="n">
        <v>60.8047377156486</v>
      </c>
      <c r="H10" s="15" t="n">
        <v>67.7106808171449</v>
      </c>
      <c r="I10" s="15" t="n">
        <v>58.8959859381755</v>
      </c>
      <c r="J10" s="15" t="n">
        <v>61.159745098111</v>
      </c>
      <c r="K10" s="15" t="n">
        <v>62.5728195537868</v>
      </c>
      <c r="L10" s="15" t="n">
        <v>52.5455106402751</v>
      </c>
      <c r="M10" s="15" t="n">
        <v>59.53771009562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.6210974910046</v>
      </c>
      <c r="C11" s="15" t="n">
        <v>15.5021109636757</v>
      </c>
      <c r="D11" s="15" t="n">
        <v>6.99691432678777</v>
      </c>
      <c r="E11" s="15" t="n">
        <v>15.4343386718826</v>
      </c>
      <c r="F11" s="15" t="n">
        <v>17.5936374197032</v>
      </c>
      <c r="G11" s="15" t="n">
        <v>21.0650846872825</v>
      </c>
      <c r="H11" s="15" t="n">
        <v>27.1883947583897</v>
      </c>
      <c r="I11" s="15" t="n">
        <v>14.5962986791579</v>
      </c>
      <c r="J11" s="15" t="n">
        <v>18.8036222709902</v>
      </c>
      <c r="K11" s="15" t="n">
        <v>19.8854657246596</v>
      </c>
      <c r="L11" s="15" t="n">
        <v>19.595761069126</v>
      </c>
      <c r="M11" s="15" t="n">
        <v>20.43840394441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63336570308149</v>
      </c>
      <c r="C12" s="15" t="n">
        <v>5.34062223459115</v>
      </c>
      <c r="D12" s="15" t="n">
        <v>3.03564082180749</v>
      </c>
      <c r="E12" s="15" t="n">
        <v>4.62230869242157</v>
      </c>
      <c r="F12" s="15" t="n">
        <v>4.96443100118507</v>
      </c>
      <c r="G12" s="15" t="n">
        <v>7.36303758356579</v>
      </c>
      <c r="H12" s="15" t="n">
        <v>7.76348968759865</v>
      </c>
      <c r="I12" s="15" t="n">
        <v>2.96453028126892</v>
      </c>
      <c r="J12" s="15" t="n">
        <v>5.32190261763609</v>
      </c>
      <c r="K12" s="15" t="n">
        <v>4.67037337618886</v>
      </c>
      <c r="L12" s="15" t="n">
        <v>7.49048641616247</v>
      </c>
      <c r="M12" s="15" t="n">
        <v>9.8984202722572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7.5611817665018</v>
      </c>
      <c r="C13" s="15" t="n">
        <v>39.4380765118169</v>
      </c>
      <c r="D13" s="15" t="n">
        <v>23.7946702438298</v>
      </c>
      <c r="E13" s="15" t="n">
        <v>45.2355291331643</v>
      </c>
      <c r="F13" s="15" t="n">
        <v>40.6738768287403</v>
      </c>
      <c r="G13" s="15" t="n">
        <v>32.3766154448003</v>
      </c>
      <c r="H13" s="15" t="n">
        <v>32.7587963711565</v>
      </c>
      <c r="I13" s="15" t="n">
        <v>41.3351569777486</v>
      </c>
      <c r="J13" s="15" t="n">
        <v>37.0342202094847</v>
      </c>
      <c r="K13" s="15" t="n">
        <v>38.0169804529383</v>
      </c>
      <c r="L13" s="15" t="n">
        <v>25.4592631549866</v>
      </c>
      <c r="M13" s="15" t="n">
        <v>29.200885878951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3.0313511845693</v>
      </c>
      <c r="C14" s="15" t="n">
        <v>29.3495032947187</v>
      </c>
      <c r="D14" s="15" t="n">
        <v>46.2074336541744</v>
      </c>
      <c r="E14" s="15" t="n">
        <v>32.3781323323441</v>
      </c>
      <c r="F14" s="15" t="n">
        <v>29.4304979082625</v>
      </c>
      <c r="G14" s="15" t="n">
        <v>14.5425403630871</v>
      </c>
      <c r="H14" s="15" t="n">
        <v>10.4237305684415</v>
      </c>
      <c r="I14" s="15" t="n">
        <v>38.0116731667542</v>
      </c>
      <c r="J14" s="15" t="n">
        <v>20.6188541346218</v>
      </c>
      <c r="K14" s="15" t="n">
        <v>27.7952770225204</v>
      </c>
      <c r="L14" s="15" t="n">
        <v>12.4570382035227</v>
      </c>
      <c r="M14" s="15" t="n">
        <v>16.37221059432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6.7730863549043</v>
      </c>
      <c r="C15" s="15" t="n">
        <v>16.5432038597201</v>
      </c>
      <c r="D15" s="15" t="n">
        <v>25.7238739182298</v>
      </c>
      <c r="E15" s="15" t="n">
        <v>12.771759268299</v>
      </c>
      <c r="F15" s="15" t="n">
        <v>13.5348961850699</v>
      </c>
      <c r="G15" s="15" t="n">
        <v>20.2652300988084</v>
      </c>
      <c r="H15" s="15" t="n">
        <v>16.4095414226227</v>
      </c>
      <c r="I15" s="15" t="n">
        <v>12.359944861847</v>
      </c>
      <c r="J15" s="15" t="n">
        <v>15.4831940303723</v>
      </c>
      <c r="K15" s="15" t="n">
        <v>14.7271815447314</v>
      </c>
      <c r="L15" s="15" t="n">
        <v>28.9012083173221</v>
      </c>
      <c r="M15" s="15" t="n">
        <v>14.906056556912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0.1955624605264</v>
      </c>
      <c r="C16" s="15" t="n">
        <v>54.1072928455613</v>
      </c>
      <c r="D16" s="15" t="n">
        <v>28.0686924275958</v>
      </c>
      <c r="E16" s="15" t="n">
        <v>54.8501083993568</v>
      </c>
      <c r="F16" s="15" t="n">
        <v>57.0346059066676</v>
      </c>
      <c r="G16" s="15" t="n">
        <v>65.1922295381045</v>
      </c>
      <c r="H16" s="15" t="n">
        <v>73.1667280089358</v>
      </c>
      <c r="I16" s="15" t="n">
        <v>49.6283819713988</v>
      </c>
      <c r="J16" s="15" t="n">
        <v>63.8979518350059</v>
      </c>
      <c r="K16" s="15" t="n">
        <v>57.4775414327482</v>
      </c>
      <c r="L16" s="15" t="n">
        <v>58.6417534791552</v>
      </c>
      <c r="M16" s="15" t="n">
        <v>68.721732848763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.62008250006157</v>
      </c>
      <c r="C17" s="15" t="n">
        <v>6.17351686452249</v>
      </c>
      <c r="D17" s="15" t="n">
        <v>5.75853296482929</v>
      </c>
      <c r="E17" s="15" t="n">
        <v>10.4420680981116</v>
      </c>
      <c r="F17" s="15" t="n">
        <v>6.19733934296093</v>
      </c>
      <c r="G17" s="15" t="n">
        <v>-4.38749182245588</v>
      </c>
      <c r="H17" s="15" t="n">
        <v>-5.45604719179097</v>
      </c>
      <c r="I17" s="15" t="n">
        <v>9.26760396677671</v>
      </c>
      <c r="J17" s="15" t="n">
        <v>-2.73820673689493</v>
      </c>
      <c r="K17" s="15" t="n">
        <v>5.09527812103854</v>
      </c>
      <c r="L17" s="15" t="n">
        <v>-6.09624283888013</v>
      </c>
      <c r="M17" s="15" t="n">
        <v>-9.1840227531390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6.9686488154307</v>
      </c>
      <c r="C20" s="15" t="n">
        <v>70.6504967052814</v>
      </c>
      <c r="D20" s="15" t="n">
        <v>53.7925663458256</v>
      </c>
      <c r="E20" s="15" t="n">
        <v>67.6218676676559</v>
      </c>
      <c r="F20" s="15" t="n">
        <v>70.5695020917375</v>
      </c>
      <c r="G20" s="15" t="n">
        <v>85.4574596369129</v>
      </c>
      <c r="H20" s="15" t="n">
        <v>89.5762694315586</v>
      </c>
      <c r="I20" s="15" t="n">
        <v>61.9883268332458</v>
      </c>
      <c r="J20" s="15" t="n">
        <v>79.3811458653782</v>
      </c>
      <c r="K20" s="15" t="n">
        <v>72.2047229774796</v>
      </c>
      <c r="L20" s="15" t="n">
        <v>87.5429617964773</v>
      </c>
      <c r="M20" s="15" t="n">
        <v>83.627789405675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4.0603141019985</v>
      </c>
      <c r="C21" s="15" t="n">
        <v>82.7590818010802</v>
      </c>
      <c r="D21" s="15" t="n">
        <v>95.5880333038209</v>
      </c>
      <c r="E21" s="15" t="n">
        <v>90.8983396396907</v>
      </c>
      <c r="F21" s="15" t="n">
        <v>80.0186257175312</v>
      </c>
      <c r="G21" s="15" t="n">
        <v>60.9576529441112</v>
      </c>
      <c r="H21" s="15" t="n">
        <v>55.3834880436449</v>
      </c>
      <c r="I21" s="15" t="n">
        <v>89.2628078919595</v>
      </c>
      <c r="J21" s="15" t="n">
        <v>66.2871369280985</v>
      </c>
      <c r="K21" s="15" t="n">
        <v>74.267884055329</v>
      </c>
      <c r="L21" s="15" t="n">
        <v>56.1882065529664</v>
      </c>
      <c r="M21" s="15" t="n">
        <v>56.895110950207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1.0654576914515</v>
      </c>
      <c r="C22" s="15" t="n">
        <v>28.8182751452776</v>
      </c>
      <c r="D22" s="15" t="n">
        <v>-13.5727519523197</v>
      </c>
      <c r="E22" s="15" t="n">
        <v>12.9542966761162</v>
      </c>
      <c r="F22" s="15" t="n">
        <v>17.6960375606779</v>
      </c>
      <c r="G22" s="15" t="n">
        <v>7.51280286570469</v>
      </c>
      <c r="H22" s="15" t="n">
        <v>0.11950374586856</v>
      </c>
      <c r="I22" s="15" t="n">
        <v>17.588034482294</v>
      </c>
      <c r="J22" s="15" t="n">
        <v>13.4864970230813</v>
      </c>
      <c r="K22" s="15" t="n">
        <v>24.701612050658</v>
      </c>
      <c r="L22" s="15" t="n">
        <v>6.19142693986088</v>
      </c>
      <c r="M22" s="15" t="n">
        <v>32.7082240212938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18.97034204411</v>
      </c>
      <c r="C23" s="15" t="n">
        <v>130.438207867641</v>
      </c>
      <c r="D23" s="15" t="n">
        <v>52.4755141218062</v>
      </c>
      <c r="E23" s="15" t="n">
        <v>144.079569929224</v>
      </c>
      <c r="F23" s="15" t="n">
        <v>132.967920411889</v>
      </c>
      <c r="G23" s="15" t="n">
        <v>121.226468382181</v>
      </c>
      <c r="H23" s="15" t="n">
        <v>120.259121023333</v>
      </c>
      <c r="I23" s="15" t="n">
        <v>132.805574475439</v>
      </c>
      <c r="J23" s="15" t="n">
        <v>137.773638121866</v>
      </c>
      <c r="K23" s="15" t="n">
        <v>154.964657729337</v>
      </c>
      <c r="L23" s="15" t="n">
        <v>113.998275454155</v>
      </c>
      <c r="M23" s="15" t="n">
        <v>142.165828949656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.6162795174481</v>
      </c>
      <c r="C9" s="15" t="n">
        <v>37.0745933643664</v>
      </c>
      <c r="D9" s="15" t="n">
        <v>47.7938180646837</v>
      </c>
      <c r="E9" s="15" t="n">
        <v>30.9659475744708</v>
      </c>
      <c r="F9" s="15" t="n">
        <v>32.2132979026273</v>
      </c>
      <c r="G9" s="15" t="n">
        <v>30.4021771730896</v>
      </c>
      <c r="H9" s="15" t="n">
        <v>33.8055861233662</v>
      </c>
      <c r="I9" s="15" t="n">
        <v>32.174034089052</v>
      </c>
      <c r="J9" s="15" t="n">
        <v>29.8007641214376</v>
      </c>
      <c r="K9" s="15" t="n">
        <v>28.3231042552394</v>
      </c>
      <c r="L9" s="15" t="n">
        <v>31.9961729643846</v>
      </c>
      <c r="M9" s="15" t="n">
        <v>30.905719722329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.3837204825519</v>
      </c>
      <c r="C10" s="15" t="n">
        <v>62.9254066356336</v>
      </c>
      <c r="D10" s="15" t="n">
        <v>52.2061819353163</v>
      </c>
      <c r="E10" s="15" t="n">
        <v>69.0340524255294</v>
      </c>
      <c r="F10" s="15" t="n">
        <v>67.7867020973731</v>
      </c>
      <c r="G10" s="15" t="n">
        <v>69.5978228269105</v>
      </c>
      <c r="H10" s="15" t="n">
        <v>66.1944138766338</v>
      </c>
      <c r="I10" s="15" t="n">
        <v>67.825965910948</v>
      </c>
      <c r="J10" s="15" t="n">
        <v>70.1992358785625</v>
      </c>
      <c r="K10" s="15" t="n">
        <v>71.6768957447607</v>
      </c>
      <c r="L10" s="15" t="n">
        <v>68.0038270356154</v>
      </c>
      <c r="M10" s="15" t="n">
        <v>69.094280277670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7.4975983893456</v>
      </c>
      <c r="C11" s="15" t="n">
        <v>17.102052171505</v>
      </c>
      <c r="D11" s="15" t="n">
        <v>9.12703380332743</v>
      </c>
      <c r="E11" s="15" t="n">
        <v>18.187643738046</v>
      </c>
      <c r="F11" s="15" t="n">
        <v>20.8406889325703</v>
      </c>
      <c r="G11" s="15" t="n">
        <v>23.4587432411266</v>
      </c>
      <c r="H11" s="15" t="n">
        <v>25.8315619793936</v>
      </c>
      <c r="I11" s="15" t="n">
        <v>21.6924998466261</v>
      </c>
      <c r="J11" s="15" t="n">
        <v>24.9299239553251</v>
      </c>
      <c r="K11" s="15" t="n">
        <v>22.1135746162178</v>
      </c>
      <c r="L11" s="15" t="n">
        <v>26.8742061505491</v>
      </c>
      <c r="M11" s="15" t="n">
        <v>27.960697835865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.99015425614559</v>
      </c>
      <c r="C12" s="15" t="n">
        <v>5.65089267261824</v>
      </c>
      <c r="D12" s="15" t="n">
        <v>3.66754506413075</v>
      </c>
      <c r="E12" s="15" t="n">
        <v>7.09212898860883</v>
      </c>
      <c r="F12" s="15" t="n">
        <v>7.62658169531039</v>
      </c>
      <c r="G12" s="15" t="n">
        <v>7.01233861602303</v>
      </c>
      <c r="H12" s="15" t="n">
        <v>9.02918870958717</v>
      </c>
      <c r="I12" s="15" t="n">
        <v>8.24400619789555</v>
      </c>
      <c r="J12" s="15" t="n">
        <v>10.1389884363908</v>
      </c>
      <c r="K12" s="15" t="n">
        <v>7.27251037481159</v>
      </c>
      <c r="L12" s="15" t="n">
        <v>9.68640486292044</v>
      </c>
      <c r="M12" s="15" t="n">
        <v>9.4271012949155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.8959678370607</v>
      </c>
      <c r="C13" s="15" t="n">
        <v>40.1724617915104</v>
      </c>
      <c r="D13" s="15" t="n">
        <v>39.4116030678581</v>
      </c>
      <c r="E13" s="15" t="n">
        <v>43.7542796988745</v>
      </c>
      <c r="F13" s="15" t="n">
        <v>39.3194314694924</v>
      </c>
      <c r="G13" s="15" t="n">
        <v>39.1267409697608</v>
      </c>
      <c r="H13" s="15" t="n">
        <v>31.333663187653</v>
      </c>
      <c r="I13" s="15" t="n">
        <v>37.8894598664263</v>
      </c>
      <c r="J13" s="15" t="n">
        <v>35.1303234868467</v>
      </c>
      <c r="K13" s="15" t="n">
        <v>42.2908107537313</v>
      </c>
      <c r="L13" s="15" t="n">
        <v>31.4432160221458</v>
      </c>
      <c r="M13" s="15" t="n">
        <v>31.70648114688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7.551326906409</v>
      </c>
      <c r="C14" s="15" t="n">
        <v>28.3881232870978</v>
      </c>
      <c r="D14" s="15" t="n">
        <v>30.8593969554132</v>
      </c>
      <c r="E14" s="15" t="n">
        <v>23.3039195385522</v>
      </c>
      <c r="F14" s="15" t="n">
        <v>22.51262894947</v>
      </c>
      <c r="G14" s="15" t="n">
        <v>29.6923788115395</v>
      </c>
      <c r="H14" s="15" t="n">
        <v>26.6653520758078</v>
      </c>
      <c r="I14" s="15" t="n">
        <v>24.8706484742566</v>
      </c>
      <c r="J14" s="15" t="n">
        <v>24.8595626241079</v>
      </c>
      <c r="K14" s="15" t="n">
        <v>22.4991912288774</v>
      </c>
      <c r="L14" s="15" t="n">
        <v>25.6549963709395</v>
      </c>
      <c r="M14" s="15" t="n">
        <v>24.907256187067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8.0318690915679</v>
      </c>
      <c r="C15" s="15" t="n">
        <v>17.6971526038292</v>
      </c>
      <c r="D15" s="15" t="n">
        <v>23.2369011083231</v>
      </c>
      <c r="E15" s="15" t="n">
        <v>15.5857081520382</v>
      </c>
      <c r="F15" s="15" t="n">
        <v>17.4405672021509</v>
      </c>
      <c r="G15" s="15" t="n">
        <v>16.4686473741772</v>
      </c>
      <c r="H15" s="15" t="n">
        <v>16.2814108333118</v>
      </c>
      <c r="I15" s="15" t="n">
        <v>14.1292039922716</v>
      </c>
      <c r="J15" s="15" t="n">
        <v>16.6514057962595</v>
      </c>
      <c r="K15" s="15" t="n">
        <v>13.9485233596994</v>
      </c>
      <c r="L15" s="15" t="n">
        <v>16.1145548769962</v>
      </c>
      <c r="M15" s="15" t="n">
        <v>19.963426812196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4.4168040020233</v>
      </c>
      <c r="C16" s="15" t="n">
        <v>53.9147241090733</v>
      </c>
      <c r="D16" s="15" t="n">
        <v>45.9037019362637</v>
      </c>
      <c r="E16" s="15" t="n">
        <v>61.1103723094097</v>
      </c>
      <c r="F16" s="15" t="n">
        <v>60.0468038483792</v>
      </c>
      <c r="G16" s="15" t="n">
        <v>53.8389738142833</v>
      </c>
      <c r="H16" s="15" t="n">
        <v>57.0532370908805</v>
      </c>
      <c r="I16" s="15" t="n">
        <v>61.0001475334718</v>
      </c>
      <c r="J16" s="15" t="n">
        <v>58.4890315796327</v>
      </c>
      <c r="K16" s="15" t="n">
        <v>63.5522854114233</v>
      </c>
      <c r="L16" s="15" t="n">
        <v>58.2304487520642</v>
      </c>
      <c r="M16" s="15" t="n">
        <v>55.129317000735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.96691648052864</v>
      </c>
      <c r="C17" s="15" t="n">
        <v>9.01068252656035</v>
      </c>
      <c r="D17" s="15" t="n">
        <v>6.30247999905254</v>
      </c>
      <c r="E17" s="15" t="n">
        <v>7.92368011611971</v>
      </c>
      <c r="F17" s="15" t="n">
        <v>7.73989824899386</v>
      </c>
      <c r="G17" s="15" t="n">
        <v>15.7588490126272</v>
      </c>
      <c r="H17" s="15" t="n">
        <v>9.14117678575328</v>
      </c>
      <c r="I17" s="15" t="n">
        <v>6.82581837747619</v>
      </c>
      <c r="J17" s="15" t="n">
        <v>11.7102042989298</v>
      </c>
      <c r="K17" s="15" t="n">
        <v>8.12461033333736</v>
      </c>
      <c r="L17" s="15" t="n">
        <v>9.77337828355119</v>
      </c>
      <c r="M17" s="15" t="n">
        <v>13.964963276934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2.4486730935912</v>
      </c>
      <c r="C20" s="15" t="n">
        <v>71.6118767129025</v>
      </c>
      <c r="D20" s="15" t="n">
        <v>69.1406030445868</v>
      </c>
      <c r="E20" s="15" t="n">
        <v>76.6960804614479</v>
      </c>
      <c r="F20" s="15" t="n">
        <v>77.4873710505301</v>
      </c>
      <c r="G20" s="15" t="n">
        <v>70.3076211884605</v>
      </c>
      <c r="H20" s="15" t="n">
        <v>73.3346479241923</v>
      </c>
      <c r="I20" s="15" t="n">
        <v>75.1293515257434</v>
      </c>
      <c r="J20" s="15" t="n">
        <v>75.1404373758922</v>
      </c>
      <c r="K20" s="15" t="n">
        <v>77.5008087711227</v>
      </c>
      <c r="L20" s="15" t="n">
        <v>74.3450036290604</v>
      </c>
      <c r="M20" s="15" t="n">
        <v>75.092743812932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4.3234418756019</v>
      </c>
      <c r="C21" s="15" t="n">
        <v>84.9922822036978</v>
      </c>
      <c r="D21" s="15" t="n">
        <v>93.8467842785388</v>
      </c>
      <c r="E21" s="15" t="n">
        <v>83.2042201118354</v>
      </c>
      <c r="F21" s="15" t="n">
        <v>78.1823680130311</v>
      </c>
      <c r="G21" s="15" t="n">
        <v>85.6982893933676</v>
      </c>
      <c r="H21" s="15" t="n">
        <v>70.7459452878123</v>
      </c>
      <c r="I21" s="15" t="n">
        <v>75.6284499787606</v>
      </c>
      <c r="J21" s="15" t="n">
        <v>77.3979508646905</v>
      </c>
      <c r="K21" s="15" t="n">
        <v>77.9882592855332</v>
      </c>
      <c r="L21" s="15" t="n">
        <v>70.6324985750832</v>
      </c>
      <c r="M21" s="15" t="n">
        <v>74.612900503113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033933524375</v>
      </c>
      <c r="C22" s="15" t="n">
        <v>15.8853453923626</v>
      </c>
      <c r="D22" s="15" t="n">
        <v>18.495110460786</v>
      </c>
      <c r="E22" s="15" t="n">
        <v>19.8958357576414</v>
      </c>
      <c r="F22" s="15" t="n">
        <v>10.2104993208762</v>
      </c>
      <c r="G22" s="15" t="n">
        <v>17.2292519615594</v>
      </c>
      <c r="H22" s="15" t="n">
        <v>12.416416949378</v>
      </c>
      <c r="I22" s="15" t="n">
        <v>21.5259361550428</v>
      </c>
      <c r="J22" s="15" t="n">
        <v>15.9346142215253</v>
      </c>
      <c r="K22" s="15" t="n">
        <v>20.9751781564864</v>
      </c>
      <c r="L22" s="15" t="n">
        <v>18.8383398848747</v>
      </c>
      <c r="M22" s="15" t="n">
        <v>16.999697554627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75.9563405821438</v>
      </c>
      <c r="C23" s="15" t="n">
        <v>75.5403936893257</v>
      </c>
      <c r="D23" s="15" t="n">
        <v>61.0142234489031</v>
      </c>
      <c r="E23" s="15" t="n">
        <v>92.414214166554</v>
      </c>
      <c r="F23" s="15" t="n">
        <v>82.3365303746016</v>
      </c>
      <c r="G23" s="15" t="n">
        <v>75.9472122879597</v>
      </c>
      <c r="H23" s="15" t="n">
        <v>69.3211466403308</v>
      </c>
      <c r="I23" s="15" t="n">
        <v>82.9775683556412</v>
      </c>
      <c r="J23" s="15" t="n">
        <v>75.4278618932492</v>
      </c>
      <c r="K23" s="15" t="n">
        <v>92.977903411696</v>
      </c>
      <c r="L23" s="15" t="n">
        <v>85.1204046125563</v>
      </c>
      <c r="M23" s="15" t="n">
        <v>72.173496985630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4.398524356216</v>
      </c>
      <c r="C9" s="15" t="n">
        <v>50.7782141532257</v>
      </c>
      <c r="D9" s="15" t="n">
        <v>26.7935848558595</v>
      </c>
      <c r="E9" s="15" t="n">
        <v>22.9593985485297</v>
      </c>
      <c r="F9" s="15" t="n">
        <v>24.6791571247436</v>
      </c>
      <c r="G9" s="15" t="n">
        <v>26.8236784342661</v>
      </c>
      <c r="H9" s="15" t="n">
        <v>24.1396105794089</v>
      </c>
      <c r="I9" s="15" t="n">
        <v>20.7935401185189</v>
      </c>
      <c r="J9" s="15" t="n">
        <v>24.2209226457871</v>
      </c>
      <c r="K9" s="15" t="n">
        <v>41.0135544604499</v>
      </c>
      <c r="L9" s="15" t="n">
        <v>22.9174957754236</v>
      </c>
      <c r="M9" s="15" t="n">
        <v>26.822598552292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5.6014756437841</v>
      </c>
      <c r="C10" s="15" t="n">
        <v>49.2217858467744</v>
      </c>
      <c r="D10" s="15" t="n">
        <v>73.2064151441405</v>
      </c>
      <c r="E10" s="15" t="n">
        <v>77.0406014514703</v>
      </c>
      <c r="F10" s="15" t="n">
        <v>75.3208428752564</v>
      </c>
      <c r="G10" s="15" t="n">
        <v>73.1763215657339</v>
      </c>
      <c r="H10" s="15" t="n">
        <v>75.8603894205912</v>
      </c>
      <c r="I10" s="15" t="n">
        <v>79.2064598814811</v>
      </c>
      <c r="J10" s="15" t="n">
        <v>75.779077354213</v>
      </c>
      <c r="K10" s="15" t="n">
        <v>58.98644553955</v>
      </c>
      <c r="L10" s="15" t="n">
        <v>77.0825042245764</v>
      </c>
      <c r="M10" s="15" t="n">
        <v>73.177401447707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1.147943987863</v>
      </c>
      <c r="C11" s="15" t="n">
        <v>8.75266466674734</v>
      </c>
      <c r="D11" s="15" t="n">
        <v>15.595061605611</v>
      </c>
      <c r="E11" s="15" t="n">
        <v>18.8599503119147</v>
      </c>
      <c r="F11" s="15" t="n">
        <v>21.2692307337635</v>
      </c>
      <c r="G11" s="15" t="n">
        <v>16.1775411258198</v>
      </c>
      <c r="H11" s="15" t="n">
        <v>19.2061066353923</v>
      </c>
      <c r="I11" s="15" t="n">
        <v>20.3597941523558</v>
      </c>
      <c r="J11" s="15" t="n">
        <v>21.0742395866546</v>
      </c>
      <c r="K11" s="15" t="n">
        <v>15.1675111658538</v>
      </c>
      <c r="L11" s="15" t="n">
        <v>23.280546337054</v>
      </c>
      <c r="M11" s="15" t="n">
        <v>20.23709796070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87135714089318</v>
      </c>
      <c r="C12" s="15" t="n">
        <v>3.07972264164094</v>
      </c>
      <c r="D12" s="15" t="n">
        <v>4.45882214823694</v>
      </c>
      <c r="E12" s="15" t="n">
        <v>5.88597871258028</v>
      </c>
      <c r="F12" s="15" t="n">
        <v>5.50513130857267</v>
      </c>
      <c r="G12" s="15" t="n">
        <v>11.7612550327889</v>
      </c>
      <c r="H12" s="15" t="n">
        <v>14.3059322190694</v>
      </c>
      <c r="I12" s="15" t="n">
        <v>6.77722483840789</v>
      </c>
      <c r="J12" s="15" t="n">
        <v>6.18687132905515</v>
      </c>
      <c r="K12" s="15" t="n">
        <v>7.44348061502752</v>
      </c>
      <c r="L12" s="15" t="n">
        <v>7.44884322794936</v>
      </c>
      <c r="M12" s="15" t="n">
        <v>10.048412564177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0.5821745150279</v>
      </c>
      <c r="C13" s="15" t="n">
        <v>37.3893985383861</v>
      </c>
      <c r="D13" s="15" t="n">
        <v>53.1525313902926</v>
      </c>
      <c r="E13" s="15" t="n">
        <v>52.2946724269753</v>
      </c>
      <c r="F13" s="15" t="n">
        <v>48.5464808329203</v>
      </c>
      <c r="G13" s="15" t="n">
        <v>45.2375254071252</v>
      </c>
      <c r="H13" s="15" t="n">
        <v>42.3483505661295</v>
      </c>
      <c r="I13" s="15" t="n">
        <v>52.0694408907174</v>
      </c>
      <c r="J13" s="15" t="n">
        <v>48.5179664385033</v>
      </c>
      <c r="K13" s="15" t="n">
        <v>36.3754537586688</v>
      </c>
      <c r="L13" s="15" t="n">
        <v>46.3531146595731</v>
      </c>
      <c r="M13" s="15" t="n">
        <v>42.891890922828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4.0017014726892</v>
      </c>
      <c r="C14" s="15" t="n">
        <v>35.8717109542753</v>
      </c>
      <c r="D14" s="15" t="n">
        <v>25.9264017662864</v>
      </c>
      <c r="E14" s="15" t="n">
        <v>30.2371495869138</v>
      </c>
      <c r="F14" s="15" t="n">
        <v>27.9400402514766</v>
      </c>
      <c r="G14" s="15" t="n">
        <v>31.3521541130789</v>
      </c>
      <c r="H14" s="15" t="n">
        <v>22.8466664485092</v>
      </c>
      <c r="I14" s="15" t="n">
        <v>31.7962916976137</v>
      </c>
      <c r="J14" s="15" t="n">
        <v>25.4475356050108</v>
      </c>
      <c r="K14" s="15" t="n">
        <v>37.8754222195607</v>
      </c>
      <c r="L14" s="15" t="n">
        <v>31.4365997837513</v>
      </c>
      <c r="M14" s="15" t="n">
        <v>21.069274707085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9.1687953289872</v>
      </c>
      <c r="C15" s="15" t="n">
        <v>22.3685188231148</v>
      </c>
      <c r="D15" s="15" t="n">
        <v>13.5942187295544</v>
      </c>
      <c r="E15" s="15" t="n">
        <v>7.63037287472725</v>
      </c>
      <c r="F15" s="15" t="n">
        <v>7.91811757933728</v>
      </c>
      <c r="G15" s="15" t="n">
        <v>8.69168020056714</v>
      </c>
      <c r="H15" s="15" t="n">
        <v>8.12091005653113</v>
      </c>
      <c r="I15" s="15" t="n">
        <v>8.69369942197442</v>
      </c>
      <c r="J15" s="15" t="n">
        <v>10.4063227851801</v>
      </c>
      <c r="K15" s="15" t="n">
        <v>6.40414447454166</v>
      </c>
      <c r="L15" s="15" t="n">
        <v>7.03214074275378</v>
      </c>
      <c r="M15" s="15" t="n">
        <v>10.803239157980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6.8295031983236</v>
      </c>
      <c r="C16" s="15" t="n">
        <v>41.7597702226099</v>
      </c>
      <c r="D16" s="15" t="n">
        <v>60.4793795041592</v>
      </c>
      <c r="E16" s="15" t="n">
        <v>62.132477538359</v>
      </c>
      <c r="F16" s="15" t="n">
        <v>64.1418421691862</v>
      </c>
      <c r="G16" s="15" t="n">
        <v>59.956165686354</v>
      </c>
      <c r="H16" s="15" t="n">
        <v>69.0324234949597</v>
      </c>
      <c r="I16" s="15" t="n">
        <v>59.5100088804118</v>
      </c>
      <c r="J16" s="15" t="n">
        <v>64.1461416098091</v>
      </c>
      <c r="K16" s="15" t="n">
        <v>55.7204333058976</v>
      </c>
      <c r="L16" s="15" t="n">
        <v>61.531259473495</v>
      </c>
      <c r="M16" s="15" t="n">
        <v>68.127486134934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.77197244546048</v>
      </c>
      <c r="C17" s="15" t="n">
        <v>7.46201562416445</v>
      </c>
      <c r="D17" s="15" t="n">
        <v>12.7270356399813</v>
      </c>
      <c r="E17" s="15" t="n">
        <v>14.9081239131113</v>
      </c>
      <c r="F17" s="15" t="n">
        <v>11.1790007060703</v>
      </c>
      <c r="G17" s="15" t="n">
        <v>13.2201558793799</v>
      </c>
      <c r="H17" s="15" t="n">
        <v>6.82796592563144</v>
      </c>
      <c r="I17" s="15" t="n">
        <v>19.6964510010693</v>
      </c>
      <c r="J17" s="15" t="n">
        <v>11.6329357444039</v>
      </c>
      <c r="K17" s="15" t="n">
        <v>3.26601223365245</v>
      </c>
      <c r="L17" s="15" t="n">
        <v>15.5512447510815</v>
      </c>
      <c r="M17" s="15" t="n">
        <v>5.0499153127731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5.9982985273108</v>
      </c>
      <c r="C20" s="15" t="n">
        <v>64.1282890457247</v>
      </c>
      <c r="D20" s="15" t="n">
        <v>74.0735982337137</v>
      </c>
      <c r="E20" s="15" t="n">
        <v>69.7628504130863</v>
      </c>
      <c r="F20" s="15" t="n">
        <v>72.0599597485234</v>
      </c>
      <c r="G20" s="15" t="n">
        <v>68.6478458869211</v>
      </c>
      <c r="H20" s="15" t="n">
        <v>77.1533335514909</v>
      </c>
      <c r="I20" s="15" t="n">
        <v>68.2037083023863</v>
      </c>
      <c r="J20" s="15" t="n">
        <v>74.5524643949892</v>
      </c>
      <c r="K20" s="15" t="n">
        <v>62.1245777804393</v>
      </c>
      <c r="L20" s="15" t="n">
        <v>68.5634002162487</v>
      </c>
      <c r="M20" s="15" t="n">
        <v>78.930725292914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4.9263362194122</v>
      </c>
      <c r="C21" s="15" t="n">
        <v>96.9093483136933</v>
      </c>
      <c r="D21" s="15" t="n">
        <v>95.2578449231073</v>
      </c>
      <c r="E21" s="15" t="n">
        <v>93.639676775542</v>
      </c>
      <c r="F21" s="15" t="n">
        <v>84.2688802091491</v>
      </c>
      <c r="G21" s="15" t="n">
        <v>95.0674209856736</v>
      </c>
      <c r="H21" s="15" t="n">
        <v>82.0690914745813</v>
      </c>
      <c r="I21" s="15" t="n">
        <v>98.8853250675537</v>
      </c>
      <c r="J21" s="15" t="n">
        <v>85.2815717277578</v>
      </c>
      <c r="K21" s="15" t="n">
        <v>78.6406920655773</v>
      </c>
      <c r="L21" s="15" t="n">
        <v>87.438414795813</v>
      </c>
      <c r="M21" s="15" t="n">
        <v>77.707701385241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2.3724930870445</v>
      </c>
      <c r="C22" s="15" t="n">
        <v>22.1678553241148</v>
      </c>
      <c r="D22" s="15" t="n">
        <v>22.3927424079583</v>
      </c>
      <c r="E22" s="15" t="n">
        <v>25.8372824231469</v>
      </c>
      <c r="F22" s="15" t="n">
        <v>25.0866890222156</v>
      </c>
      <c r="G22" s="15" t="n">
        <v>15.5330659697581</v>
      </c>
      <c r="H22" s="15" t="n">
        <v>21.3351541244139</v>
      </c>
      <c r="I22" s="15" t="n">
        <v>63.4879220527248</v>
      </c>
      <c r="J22" s="15" t="n">
        <v>27.2900466593435</v>
      </c>
      <c r="K22" s="15" t="n">
        <v>10.3456111496412</v>
      </c>
      <c r="L22" s="15" t="n">
        <v>19.4876631332894</v>
      </c>
      <c r="M22" s="15" t="n">
        <v>29.6394179132938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47.546042028281</v>
      </c>
      <c r="C23" s="15" t="n">
        <v>134.226804359977</v>
      </c>
      <c r="D23" s="15" t="n">
        <v>165.386401169306</v>
      </c>
      <c r="E23" s="15" t="n">
        <v>199.02657432861</v>
      </c>
      <c r="F23" s="15" t="n">
        <v>202.495693438964</v>
      </c>
      <c r="G23" s="15" t="n">
        <v>185.09839864396</v>
      </c>
      <c r="H23" s="15" t="n">
        <v>195.930896159056</v>
      </c>
      <c r="I23" s="15" t="n">
        <v>175.757826960553</v>
      </c>
      <c r="J23" s="15" t="n">
        <v>172.060284906539</v>
      </c>
      <c r="K23" s="15" t="n">
        <v>167.380333740517</v>
      </c>
      <c r="L23" s="15" t="n">
        <v>166.91623823906</v>
      </c>
      <c r="M23" s="15" t="n">
        <v>164.146218492155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9.4151335735562</v>
      </c>
      <c r="C9" s="15" t="n">
        <v>39.3849013948018</v>
      </c>
      <c r="D9" s="15" t="n">
        <v>32.9065599611854</v>
      </c>
      <c r="E9" s="15" t="n">
        <v>35.1617133256238</v>
      </c>
      <c r="F9" s="15" t="n">
        <v>42.4994373378103</v>
      </c>
      <c r="G9" s="15" t="n">
        <v>46.3724042958799</v>
      </c>
      <c r="H9" s="15" t="n">
        <v>36.8633788279592</v>
      </c>
      <c r="I9" s="15" t="n">
        <v>33.5999182134171</v>
      </c>
      <c r="J9" s="15" t="n">
        <v>37.4623786593997</v>
      </c>
      <c r="K9" s="15" t="n">
        <v>37.5087407459069</v>
      </c>
      <c r="L9" s="15" t="n">
        <v>37.951544132543</v>
      </c>
      <c r="M9" s="15" t="n">
        <v>39.84824384924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0.5848664264438</v>
      </c>
      <c r="C10" s="15" t="n">
        <v>60.6150986051983</v>
      </c>
      <c r="D10" s="15" t="n">
        <v>67.0934400388146</v>
      </c>
      <c r="E10" s="15" t="n">
        <v>64.8382866743763</v>
      </c>
      <c r="F10" s="15" t="n">
        <v>57.5005626621895</v>
      </c>
      <c r="G10" s="15" t="n">
        <v>53.62759570412</v>
      </c>
      <c r="H10" s="15" t="n">
        <v>63.1366211720408</v>
      </c>
      <c r="I10" s="15" t="n">
        <v>66.4000817865829</v>
      </c>
      <c r="J10" s="15" t="n">
        <v>62.5376213406002</v>
      </c>
      <c r="K10" s="15" t="n">
        <v>62.491259254093</v>
      </c>
      <c r="L10" s="15" t="n">
        <v>62.0484558674571</v>
      </c>
      <c r="M10" s="15" t="n">
        <v>60.151756150754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4.6672619010191</v>
      </c>
      <c r="C11" s="15" t="n">
        <v>23.3058521308972</v>
      </c>
      <c r="D11" s="15" t="n">
        <v>32.9422434839535</v>
      </c>
      <c r="E11" s="15" t="n">
        <v>27.7000440559599</v>
      </c>
      <c r="F11" s="15" t="n">
        <v>25.1522986385453</v>
      </c>
      <c r="G11" s="15" t="n">
        <v>24.1273984235321</v>
      </c>
      <c r="H11" s="15" t="n">
        <v>27.3541298388031</v>
      </c>
      <c r="I11" s="15" t="n">
        <v>31.1172045805767</v>
      </c>
      <c r="J11" s="15" t="n">
        <v>31.555946553789</v>
      </c>
      <c r="K11" s="15" t="n">
        <v>26.1624031213201</v>
      </c>
      <c r="L11" s="15" t="n">
        <v>32.879639951912</v>
      </c>
      <c r="M11" s="15" t="n">
        <v>28.279215247223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02999911006276</v>
      </c>
      <c r="C12" s="15" t="n">
        <v>5.75821860559673</v>
      </c>
      <c r="D12" s="15" t="n">
        <v>5.44964904461485</v>
      </c>
      <c r="E12" s="15" t="n">
        <v>6.80207412415883</v>
      </c>
      <c r="F12" s="15" t="n">
        <v>6.42909691474898</v>
      </c>
      <c r="G12" s="15" t="n">
        <v>6.87687079646009</v>
      </c>
      <c r="H12" s="15" t="n">
        <v>11.8074454576752</v>
      </c>
      <c r="I12" s="15" t="n">
        <v>10.1657387956008</v>
      </c>
      <c r="J12" s="15" t="n">
        <v>11.0267990292302</v>
      </c>
      <c r="K12" s="15" t="n">
        <v>6.06746771476237</v>
      </c>
      <c r="L12" s="15" t="n">
        <v>11.1345164874412</v>
      </c>
      <c r="M12" s="15" t="n">
        <v>9.0158112385405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9.8876054153619</v>
      </c>
      <c r="C13" s="15" t="n">
        <v>31.5510278687043</v>
      </c>
      <c r="D13" s="15" t="n">
        <v>28.7015475102463</v>
      </c>
      <c r="E13" s="15" t="n">
        <v>30.3361684942575</v>
      </c>
      <c r="F13" s="15" t="n">
        <v>25.9191671088953</v>
      </c>
      <c r="G13" s="15" t="n">
        <v>22.6233264841278</v>
      </c>
      <c r="H13" s="15" t="n">
        <v>23.9750458755625</v>
      </c>
      <c r="I13" s="15" t="n">
        <v>25.1171384104054</v>
      </c>
      <c r="J13" s="15" t="n">
        <v>19.9548757575811</v>
      </c>
      <c r="K13" s="15" t="n">
        <v>30.2613884180106</v>
      </c>
      <c r="L13" s="15" t="n">
        <v>18.0342994281038</v>
      </c>
      <c r="M13" s="15" t="n">
        <v>22.856729664990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9.6297264731756</v>
      </c>
      <c r="C14" s="15" t="n">
        <v>30.9516730681868</v>
      </c>
      <c r="D14" s="15" t="n">
        <v>26.0484338008997</v>
      </c>
      <c r="E14" s="15" t="n">
        <v>24.4164655449248</v>
      </c>
      <c r="F14" s="15" t="n">
        <v>29.8639009971497</v>
      </c>
      <c r="G14" s="15" t="n">
        <v>28.2457655378783</v>
      </c>
      <c r="H14" s="15" t="n">
        <v>21.1871916832185</v>
      </c>
      <c r="I14" s="15" t="n">
        <v>20.1340912880298</v>
      </c>
      <c r="J14" s="15" t="n">
        <v>20.9611599474427</v>
      </c>
      <c r="K14" s="15" t="n">
        <v>19.4189275101032</v>
      </c>
      <c r="L14" s="15" t="n">
        <v>21.5376117313154</v>
      </c>
      <c r="M14" s="15" t="n">
        <v>19.99070546966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.866802907033</v>
      </c>
      <c r="C15" s="15" t="n">
        <v>13.4063631260432</v>
      </c>
      <c r="D15" s="15" t="n">
        <v>9.11116028576273</v>
      </c>
      <c r="E15" s="15" t="n">
        <v>11.427573191594</v>
      </c>
      <c r="F15" s="15" t="n">
        <v>11.9078159214435</v>
      </c>
      <c r="G15" s="15" t="n">
        <v>15.0132995064246</v>
      </c>
      <c r="H15" s="15" t="n">
        <v>13.5692827654697</v>
      </c>
      <c r="I15" s="15" t="n">
        <v>12.7656756382348</v>
      </c>
      <c r="J15" s="15" t="n">
        <v>14.2442659771355</v>
      </c>
      <c r="K15" s="15" t="n">
        <v>14.7044515371509</v>
      </c>
      <c r="L15" s="15" t="n">
        <v>12.6420759283825</v>
      </c>
      <c r="M15" s="15" t="n">
        <v>15.537061855957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7.5034706197913</v>
      </c>
      <c r="C16" s="15" t="n">
        <v>55.64196380577</v>
      </c>
      <c r="D16" s="15" t="n">
        <v>64.8404059133376</v>
      </c>
      <c r="E16" s="15" t="n">
        <v>64.1559612634812</v>
      </c>
      <c r="F16" s="15" t="n">
        <v>58.2282830814066</v>
      </c>
      <c r="G16" s="15" t="n">
        <v>56.740934955697</v>
      </c>
      <c r="H16" s="15" t="n">
        <v>65.2435255513119</v>
      </c>
      <c r="I16" s="15" t="n">
        <v>67.1002330737354</v>
      </c>
      <c r="J16" s="15" t="n">
        <v>64.7945740754219</v>
      </c>
      <c r="K16" s="15" t="n">
        <v>65.8766209527458</v>
      </c>
      <c r="L16" s="15" t="n">
        <v>65.8203123403021</v>
      </c>
      <c r="M16" s="15" t="n">
        <v>64.472232674374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.08139580665242</v>
      </c>
      <c r="C17" s="15" t="n">
        <v>4.97313479942832</v>
      </c>
      <c r="D17" s="15" t="n">
        <v>2.25303412547708</v>
      </c>
      <c r="E17" s="15" t="n">
        <v>0.682325410895018</v>
      </c>
      <c r="F17" s="15" t="n">
        <v>-0.727720419217066</v>
      </c>
      <c r="G17" s="15" t="n">
        <v>-3.11333925157703</v>
      </c>
      <c r="H17" s="15" t="n">
        <v>-2.10690437927106</v>
      </c>
      <c r="I17" s="15" t="n">
        <v>-0.700151287152517</v>
      </c>
      <c r="J17" s="15" t="n">
        <v>-2.25695273482163</v>
      </c>
      <c r="K17" s="15" t="n">
        <v>-3.38536169865283</v>
      </c>
      <c r="L17" s="15" t="n">
        <v>-3.77185647284507</v>
      </c>
      <c r="M17" s="15" t="n">
        <v>-4.3204765236193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0.3702735268244</v>
      </c>
      <c r="C20" s="15" t="n">
        <v>69.0483269318132</v>
      </c>
      <c r="D20" s="15" t="n">
        <v>73.9515661991003</v>
      </c>
      <c r="E20" s="15" t="n">
        <v>75.5835344550752</v>
      </c>
      <c r="F20" s="15" t="n">
        <v>70.1360990028501</v>
      </c>
      <c r="G20" s="15" t="n">
        <v>71.7542344621216</v>
      </c>
      <c r="H20" s="15" t="n">
        <v>78.8128083167816</v>
      </c>
      <c r="I20" s="15" t="n">
        <v>79.8659087119702</v>
      </c>
      <c r="J20" s="15" t="n">
        <v>79.0388400525573</v>
      </c>
      <c r="K20" s="15" t="n">
        <v>80.5810724898968</v>
      </c>
      <c r="L20" s="15" t="n">
        <v>78.4623882686846</v>
      </c>
      <c r="M20" s="15" t="n">
        <v>80.009294530331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2.4616290778503</v>
      </c>
      <c r="C21" s="15" t="n">
        <v>67.0523538754615</v>
      </c>
      <c r="D21" s="15" t="n">
        <v>52.6696217795212</v>
      </c>
      <c r="E21" s="15" t="n">
        <v>57.887438496781</v>
      </c>
      <c r="F21" s="15" t="n">
        <v>55.5542123377044</v>
      </c>
      <c r="G21" s="15" t="n">
        <v>51.9910313490982</v>
      </c>
      <c r="H21" s="15" t="n">
        <v>54.8445091384523</v>
      </c>
      <c r="I21" s="15" t="n">
        <v>52.5823467218578</v>
      </c>
      <c r="J21" s="15" t="n">
        <v>47.8152302548484</v>
      </c>
      <c r="K21" s="15" t="n">
        <v>55.1468117328484</v>
      </c>
      <c r="L21" s="15" t="n">
        <v>44.3158272551752</v>
      </c>
      <c r="M21" s="15" t="n">
        <v>49.436074386484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1.6477035016529</v>
      </c>
      <c r="C22" s="15" t="n">
        <v>20.69254114229</v>
      </c>
      <c r="D22" s="15" t="n">
        <v>19.7326136145836</v>
      </c>
      <c r="E22" s="15" t="n">
        <v>31.0022742024843</v>
      </c>
      <c r="F22" s="15" t="n">
        <v>23.2322650785271</v>
      </c>
      <c r="G22" s="15" t="n">
        <v>20.4879254560981</v>
      </c>
      <c r="H22" s="15" t="n">
        <v>31.4217475127547</v>
      </c>
      <c r="I22" s="15" t="n">
        <v>30.4765538947613</v>
      </c>
      <c r="J22" s="15" t="n">
        <v>29.1103751630232</v>
      </c>
      <c r="K22" s="15" t="n">
        <v>15.2945137471002</v>
      </c>
      <c r="L22" s="15" t="n">
        <v>23.31611399057</v>
      </c>
      <c r="M22" s="15" t="n">
        <v>26.841881176080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94.715011901617</v>
      </c>
      <c r="C23" s="15" t="n">
        <v>190.414237364612</v>
      </c>
      <c r="D23" s="15" t="n">
        <v>207.388638822938</v>
      </c>
      <c r="E23" s="15" t="n">
        <v>219.945835184633</v>
      </c>
      <c r="F23" s="15" t="n">
        <v>195.159255198543</v>
      </c>
      <c r="G23" s="15" t="n">
        <v>179.127493700936</v>
      </c>
      <c r="H23" s="15" t="n">
        <v>168.358818307239</v>
      </c>
      <c r="I23" s="15" t="n">
        <v>186.4078104228</v>
      </c>
      <c r="J23" s="15" t="n">
        <v>176.832972750512</v>
      </c>
      <c r="K23" s="15" t="n">
        <v>285.404631562193</v>
      </c>
      <c r="L23" s="15" t="n">
        <v>193.507993795751</v>
      </c>
      <c r="M23" s="15" t="n">
        <v>204.143386340076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3.7258787819856</v>
      </c>
      <c r="C9" s="15" t="n">
        <v>63.8868944615225</v>
      </c>
      <c r="D9" s="15" t="n">
        <v>63.0659921053019</v>
      </c>
      <c r="E9" s="15" t="n">
        <v>64.6099353346421</v>
      </c>
      <c r="F9" s="15" t="n">
        <v>61.0634276622454</v>
      </c>
      <c r="G9" s="15" t="n">
        <v>64.2954245952545</v>
      </c>
      <c r="H9" s="15" t="n">
        <v>65.6951618772149</v>
      </c>
      <c r="I9" s="15" t="n">
        <v>62.4641737226974</v>
      </c>
      <c r="J9" s="15" t="n">
        <v>69.696429012593</v>
      </c>
      <c r="K9" s="15" t="n">
        <v>64.5819827733241</v>
      </c>
      <c r="L9" s="15" t="n">
        <v>61.5997407618833</v>
      </c>
      <c r="M9" s="15" t="n">
        <v>63.232953107847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6.2741212180143</v>
      </c>
      <c r="C10" s="15" t="n">
        <v>36.1131055384774</v>
      </c>
      <c r="D10" s="15" t="n">
        <v>36.9340078946981</v>
      </c>
      <c r="E10" s="15" t="n">
        <v>35.3900646653579</v>
      </c>
      <c r="F10" s="15" t="n">
        <v>38.9365723377546</v>
      </c>
      <c r="G10" s="15" t="n">
        <v>35.7045754047454</v>
      </c>
      <c r="H10" s="15" t="n">
        <v>34.3048381227852</v>
      </c>
      <c r="I10" s="15" t="n">
        <v>37.5358262773026</v>
      </c>
      <c r="J10" s="15" t="n">
        <v>30.3035709874071</v>
      </c>
      <c r="K10" s="15" t="n">
        <v>35.4180172266758</v>
      </c>
      <c r="L10" s="15" t="n">
        <v>38.4002592381167</v>
      </c>
      <c r="M10" s="15" t="n">
        <v>36.767046892152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.87094333793672</v>
      </c>
      <c r="C11" s="15" t="n">
        <v>5.4897185047311</v>
      </c>
      <c r="D11" s="15" t="n">
        <v>6.99715383136855</v>
      </c>
      <c r="E11" s="15" t="n">
        <v>7.0879209427628</v>
      </c>
      <c r="F11" s="15" t="n">
        <v>7.76740439945633</v>
      </c>
      <c r="G11" s="15" t="n">
        <v>6.89282425909835</v>
      </c>
      <c r="H11" s="15" t="n">
        <v>5.4265822664577</v>
      </c>
      <c r="I11" s="15" t="n">
        <v>8.27344857810907</v>
      </c>
      <c r="J11" s="15" t="n">
        <v>4.82928737281987</v>
      </c>
      <c r="K11" s="15" t="n">
        <v>7.59938373468698</v>
      </c>
      <c r="L11" s="15" t="n">
        <v>7.91350427104257</v>
      </c>
      <c r="M11" s="15" t="n">
        <v>6.1009746439006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.30472180260054</v>
      </c>
      <c r="C12" s="15" t="n">
        <v>6.44170630115134</v>
      </c>
      <c r="D12" s="15" t="n">
        <v>8.37646014330079</v>
      </c>
      <c r="E12" s="15" t="n">
        <v>9.2376699144902</v>
      </c>
      <c r="F12" s="15" t="n">
        <v>11.0328559845779</v>
      </c>
      <c r="G12" s="15" t="n">
        <v>10.0802931680782</v>
      </c>
      <c r="H12" s="15" t="n">
        <v>12.1651774569111</v>
      </c>
      <c r="I12" s="15" t="n">
        <v>13.0692265725995</v>
      </c>
      <c r="J12" s="15" t="n">
        <v>9.72097415680465</v>
      </c>
      <c r="K12" s="15" t="n">
        <v>12.14529799608</v>
      </c>
      <c r="L12" s="15" t="n">
        <v>12.6360831453099</v>
      </c>
      <c r="M12" s="15" t="n">
        <v>11.201692296708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3.098456077477</v>
      </c>
      <c r="C13" s="15" t="n">
        <v>24.1816807325949</v>
      </c>
      <c r="D13" s="15" t="n">
        <v>21.5603939200288</v>
      </c>
      <c r="E13" s="15" t="n">
        <v>19.0644738081049</v>
      </c>
      <c r="F13" s="15" t="n">
        <v>20.1363119537203</v>
      </c>
      <c r="G13" s="15" t="n">
        <v>18.7314579775689</v>
      </c>
      <c r="H13" s="15" t="n">
        <v>16.7130783994163</v>
      </c>
      <c r="I13" s="15" t="n">
        <v>16.193151126594</v>
      </c>
      <c r="J13" s="15" t="n">
        <v>15.7533094577826</v>
      </c>
      <c r="K13" s="15" t="n">
        <v>15.6733354959088</v>
      </c>
      <c r="L13" s="15" t="n">
        <v>17.8506718217643</v>
      </c>
      <c r="M13" s="15" t="n">
        <v>19.464379951543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2.7971145671267</v>
      </c>
      <c r="C14" s="15" t="n">
        <v>35.3491678108718</v>
      </c>
      <c r="D14" s="15" t="n">
        <v>26.1365968389615</v>
      </c>
      <c r="E14" s="15" t="n">
        <v>23.1640295636482</v>
      </c>
      <c r="F14" s="15" t="n">
        <v>23.012884645971</v>
      </c>
      <c r="G14" s="15" t="n">
        <v>24.9439583475164</v>
      </c>
      <c r="H14" s="15" t="n">
        <v>27.3294914293149</v>
      </c>
      <c r="I14" s="15" t="n">
        <v>25.5961648710544</v>
      </c>
      <c r="J14" s="15" t="n">
        <v>29.3827563380014</v>
      </c>
      <c r="K14" s="15" t="n">
        <v>18.613938231231</v>
      </c>
      <c r="L14" s="15" t="n">
        <v>24.6719641804125</v>
      </c>
      <c r="M14" s="15" t="n">
        <v>27.45986148349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3.3057768814565</v>
      </c>
      <c r="C15" s="15" t="n">
        <v>22.7538278372865</v>
      </c>
      <c r="D15" s="15" t="n">
        <v>25.0076341530778</v>
      </c>
      <c r="E15" s="15" t="n">
        <v>25.6983185860087</v>
      </c>
      <c r="F15" s="15" t="n">
        <v>23.5872805379402</v>
      </c>
      <c r="G15" s="15" t="n">
        <v>26.892372325699</v>
      </c>
      <c r="H15" s="15" t="n">
        <v>26.5889282659737</v>
      </c>
      <c r="I15" s="15" t="n">
        <v>24.8893288034785</v>
      </c>
      <c r="J15" s="15" t="n">
        <v>27.01699672052</v>
      </c>
      <c r="K15" s="15" t="n">
        <v>23.9470178008943</v>
      </c>
      <c r="L15" s="15" t="n">
        <v>27.8692591687325</v>
      </c>
      <c r="M15" s="15" t="n">
        <v>24.941032298488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3.8971085514168</v>
      </c>
      <c r="C16" s="15" t="n">
        <v>41.8970043518416</v>
      </c>
      <c r="D16" s="15" t="n">
        <v>48.8557690079606</v>
      </c>
      <c r="E16" s="15" t="n">
        <v>51.1376518503431</v>
      </c>
      <c r="F16" s="15" t="n">
        <v>53.3998348160887</v>
      </c>
      <c r="G16" s="15" t="n">
        <v>48.1636693267845</v>
      </c>
      <c r="H16" s="15" t="n">
        <v>46.0815803047114</v>
      </c>
      <c r="I16" s="15" t="n">
        <v>49.514506325467</v>
      </c>
      <c r="J16" s="15" t="n">
        <v>43.6002469414787</v>
      </c>
      <c r="K16" s="15" t="n">
        <v>57.4390439678747</v>
      </c>
      <c r="L16" s="15" t="n">
        <v>47.458776650855</v>
      </c>
      <c r="M16" s="15" t="n">
        <v>47.59910621801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7.62298733340251</v>
      </c>
      <c r="C17" s="15" t="n">
        <v>-5.78389881336424</v>
      </c>
      <c r="D17" s="15" t="n">
        <v>-11.9217611132625</v>
      </c>
      <c r="E17" s="15" t="n">
        <v>-15.7475871849852</v>
      </c>
      <c r="F17" s="15" t="n">
        <v>-14.4632624783341</v>
      </c>
      <c r="G17" s="15" t="n">
        <v>-12.4590939220391</v>
      </c>
      <c r="H17" s="15" t="n">
        <v>-11.7767421819262</v>
      </c>
      <c r="I17" s="15" t="n">
        <v>-11.9786800481644</v>
      </c>
      <c r="J17" s="15" t="n">
        <v>-13.2966759540716</v>
      </c>
      <c r="K17" s="15" t="n">
        <v>-22.0210267411989</v>
      </c>
      <c r="L17" s="15" t="n">
        <v>-9.05851741273826</v>
      </c>
      <c r="M17" s="15" t="n">
        <v>-10.832059325862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7.2028854328733</v>
      </c>
      <c r="C20" s="15" t="n">
        <v>64.6508321891281</v>
      </c>
      <c r="D20" s="15" t="n">
        <v>73.8634031610385</v>
      </c>
      <c r="E20" s="15" t="n">
        <v>76.8359704363518</v>
      </c>
      <c r="F20" s="15" t="n">
        <v>76.9871153540289</v>
      </c>
      <c r="G20" s="15" t="n">
        <v>75.0560416524835</v>
      </c>
      <c r="H20" s="15" t="n">
        <v>72.6705085706851</v>
      </c>
      <c r="I20" s="15" t="n">
        <v>74.4038351289455</v>
      </c>
      <c r="J20" s="15" t="n">
        <v>70.6172436619987</v>
      </c>
      <c r="K20" s="15" t="n">
        <v>81.386061768769</v>
      </c>
      <c r="L20" s="15" t="n">
        <v>75.3280358195875</v>
      </c>
      <c r="M20" s="15" t="n">
        <v>72.540138516502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9.2600922552023</v>
      </c>
      <c r="C21" s="15" t="n">
        <v>73.0920682934225</v>
      </c>
      <c r="D21" s="15" t="n">
        <v>61.2759857662901</v>
      </c>
      <c r="E21" s="15" t="n">
        <v>55.3450201534923</v>
      </c>
      <c r="F21" s="15" t="n">
        <v>58.3694089048144</v>
      </c>
      <c r="G21" s="15" t="n">
        <v>59.8205069264198</v>
      </c>
      <c r="H21" s="15" t="n">
        <v>62.6676769012085</v>
      </c>
      <c r="I21" s="15" t="n">
        <v>59.0985952820515</v>
      </c>
      <c r="J21" s="15" t="n">
        <v>58.4269250786113</v>
      </c>
      <c r="K21" s="15" t="n">
        <v>48.4315747099615</v>
      </c>
      <c r="L21" s="15" t="n">
        <v>64.2383919656406</v>
      </c>
      <c r="M21" s="15" t="n">
        <v>64.425731247544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7.8541966187666</v>
      </c>
      <c r="C22" s="15" t="n">
        <v>17.0884689392527</v>
      </c>
      <c r="D22" s="15" t="n">
        <v>15.8872128472515</v>
      </c>
      <c r="E22" s="15" t="n">
        <v>16.4394078939392</v>
      </c>
      <c r="F22" s="15" t="n">
        <v>29.1794001621989</v>
      </c>
      <c r="G22" s="15" t="n">
        <v>13.8503377958418</v>
      </c>
      <c r="H22" s="15" t="n">
        <v>30.6902146441901</v>
      </c>
      <c r="I22" s="15" t="n">
        <v>28.129190555333</v>
      </c>
      <c r="J22" s="15" t="n">
        <v>23.3364714108289</v>
      </c>
      <c r="K22" s="15" t="n">
        <v>41.9822417453223</v>
      </c>
      <c r="L22" s="15" t="n">
        <v>33.848307389969</v>
      </c>
      <c r="M22" s="15" t="n">
        <v>24.6429771033125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9.101066573327</v>
      </c>
      <c r="C23" s="15" t="n">
        <v>101.49750079509</v>
      </c>
      <c r="D23" s="15" t="n">
        <v>127.600323397736</v>
      </c>
      <c r="E23" s="15" t="n">
        <v>134.963877993838</v>
      </c>
      <c r="F23" s="15" t="n">
        <v>144.624559016521</v>
      </c>
      <c r="G23" s="15" t="n">
        <v>122.256430523384</v>
      </c>
      <c r="H23" s="15" t="n">
        <v>116.732436961957</v>
      </c>
      <c r="I23" s="15" t="n">
        <v>153.966667660417</v>
      </c>
      <c r="J23" s="15" t="n">
        <v>118.928995307571</v>
      </c>
      <c r="K23" s="15" t="n">
        <v>145.513735660017</v>
      </c>
      <c r="L23" s="15" t="n">
        <v>142.892324744735</v>
      </c>
      <c r="M23" s="15" t="n">
        <v>136.209576095465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5.9575816310608</v>
      </c>
      <c r="C9" s="15" t="n">
        <v>66.0983802221562</v>
      </c>
      <c r="D9" s="15" t="n">
        <v>71.9603815432586</v>
      </c>
      <c r="E9" s="15" t="n">
        <v>52.6204418393513</v>
      </c>
      <c r="F9" s="15" t="n">
        <v>53.6677729935729</v>
      </c>
      <c r="G9" s="15" t="n">
        <v>68.2721887792265</v>
      </c>
      <c r="H9" s="15" t="n">
        <v>48.3077891356877</v>
      </c>
      <c r="I9" s="15" t="n">
        <v>43.7466076204927</v>
      </c>
      <c r="J9" s="15" t="n">
        <v>46.5378706424319</v>
      </c>
      <c r="K9" s="15" t="n">
        <v>41.4977208606705</v>
      </c>
      <c r="L9" s="15" t="n">
        <v>51.1100237668473</v>
      </c>
      <c r="M9" s="15" t="n">
        <v>69.791717834303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4.0424183689392</v>
      </c>
      <c r="C10" s="15" t="n">
        <v>33.9016197778438</v>
      </c>
      <c r="D10" s="15" t="n">
        <v>28.0396184567414</v>
      </c>
      <c r="E10" s="15" t="n">
        <v>47.3795581606487</v>
      </c>
      <c r="F10" s="15" t="n">
        <v>46.3322270064268</v>
      </c>
      <c r="G10" s="15" t="n">
        <v>31.7278112207735</v>
      </c>
      <c r="H10" s="15" t="n">
        <v>51.6922108643123</v>
      </c>
      <c r="I10" s="15" t="n">
        <v>56.2533923795073</v>
      </c>
      <c r="J10" s="15" t="n">
        <v>53.462129357568</v>
      </c>
      <c r="K10" s="15" t="n">
        <v>58.5022791393295</v>
      </c>
      <c r="L10" s="15" t="n">
        <v>48.8899762331528</v>
      </c>
      <c r="M10" s="15" t="n">
        <v>30.208282165696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0.935353256955535</v>
      </c>
      <c r="C11" s="15" t="n">
        <v>0.609308940666848</v>
      </c>
      <c r="D11" s="15" t="n">
        <v>2.60082848656399</v>
      </c>
      <c r="E11" s="15" t="n">
        <v>1.84733416264396</v>
      </c>
      <c r="F11" s="15" t="n">
        <v>3.18146343390703</v>
      </c>
      <c r="G11" s="15" t="n">
        <v>11.7141374793664</v>
      </c>
      <c r="H11" s="15" t="n">
        <v>1.66486923794564</v>
      </c>
      <c r="I11" s="15" t="n">
        <v>1.81260986897264</v>
      </c>
      <c r="J11" s="15" t="n">
        <v>1.52430760706452</v>
      </c>
      <c r="K11" s="15" t="n">
        <v>2.1223602739811</v>
      </c>
      <c r="L11" s="15" t="n">
        <v>2.27106645683385</v>
      </c>
      <c r="M11" s="15" t="n">
        <v>0.975067754769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0.908551987813861</v>
      </c>
      <c r="C12" s="15" t="n">
        <v>0.722316876094335</v>
      </c>
      <c r="D12" s="15" t="n">
        <v>1.42845865122929</v>
      </c>
      <c r="E12" s="15" t="n">
        <v>5.14774994408568</v>
      </c>
      <c r="F12" s="15" t="n">
        <v>6.5890679951541</v>
      </c>
      <c r="G12" s="15" t="n">
        <v>1.30880963731275</v>
      </c>
      <c r="H12" s="15" t="n">
        <v>9.6639858074594</v>
      </c>
      <c r="I12" s="15" t="n">
        <v>7.14704197631397</v>
      </c>
      <c r="J12" s="15" t="n">
        <v>11.7148038809608</v>
      </c>
      <c r="K12" s="15" t="n">
        <v>15.6990233295436</v>
      </c>
      <c r="L12" s="15" t="n">
        <v>12.5758401961505</v>
      </c>
      <c r="M12" s="15" t="n">
        <v>7.7335879217927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2.1985131241698</v>
      </c>
      <c r="C13" s="15" t="n">
        <v>32.5699939610827</v>
      </c>
      <c r="D13" s="15" t="n">
        <v>24.0103313189481</v>
      </c>
      <c r="E13" s="15" t="n">
        <v>40.384474053919</v>
      </c>
      <c r="F13" s="15" t="n">
        <v>36.5616955773657</v>
      </c>
      <c r="G13" s="15" t="n">
        <v>18.7048641040943</v>
      </c>
      <c r="H13" s="15" t="n">
        <v>40.3633558189073</v>
      </c>
      <c r="I13" s="15" t="n">
        <v>47.2937405342207</v>
      </c>
      <c r="J13" s="15" t="n">
        <v>40.2230178695427</v>
      </c>
      <c r="K13" s="15" t="n">
        <v>40.6808955358047</v>
      </c>
      <c r="L13" s="15" t="n">
        <v>34.0430695801684</v>
      </c>
      <c r="M13" s="15" t="n">
        <v>21.499626489134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6.3817921263928</v>
      </c>
      <c r="C14" s="15" t="n">
        <v>36.4642133140863</v>
      </c>
      <c r="D14" s="15" t="n">
        <v>42.7664468571782</v>
      </c>
      <c r="E14" s="15" t="n">
        <v>34.6343716131795</v>
      </c>
      <c r="F14" s="15" t="n">
        <v>32.8715905107351</v>
      </c>
      <c r="G14" s="15" t="n">
        <v>26.8137899288196</v>
      </c>
      <c r="H14" s="15" t="n">
        <v>15.3343713858558</v>
      </c>
      <c r="I14" s="15" t="n">
        <v>31.0126441423513</v>
      </c>
      <c r="J14" s="15" t="n">
        <v>20.8644015305037</v>
      </c>
      <c r="K14" s="15" t="n">
        <v>17.7767711445238</v>
      </c>
      <c r="L14" s="15" t="n">
        <v>23.6379992391654</v>
      </c>
      <c r="M14" s="15" t="n">
        <v>32.505152156084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9.488495798277</v>
      </c>
      <c r="C15" s="15" t="n">
        <v>30.0255530017748</v>
      </c>
      <c r="D15" s="15" t="n">
        <v>13.0937549842695</v>
      </c>
      <c r="E15" s="15" t="n">
        <v>18.842559929782</v>
      </c>
      <c r="F15" s="15" t="n">
        <v>21.858081868193</v>
      </c>
      <c r="G15" s="15" t="n">
        <v>44.0894966634445</v>
      </c>
      <c r="H15" s="15" t="n">
        <v>20.6144311783231</v>
      </c>
      <c r="I15" s="15" t="n">
        <v>12.1181380735057</v>
      </c>
      <c r="J15" s="15" t="n">
        <v>17.149405135552</v>
      </c>
      <c r="K15" s="15" t="n">
        <v>15.3272465665786</v>
      </c>
      <c r="L15" s="15" t="n">
        <v>21.9265336843375</v>
      </c>
      <c r="M15" s="15" t="n">
        <v>28.701342389164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4.1297120753303</v>
      </c>
      <c r="C16" s="15" t="n">
        <v>33.510233684139</v>
      </c>
      <c r="D16" s="15" t="n">
        <v>44.1397981585522</v>
      </c>
      <c r="E16" s="15" t="n">
        <v>46.5230684570385</v>
      </c>
      <c r="F16" s="15" t="n">
        <v>45.2703276210717</v>
      </c>
      <c r="G16" s="15" t="n">
        <v>29.0967134077359</v>
      </c>
      <c r="H16" s="15" t="n">
        <v>64.0511974358211</v>
      </c>
      <c r="I16" s="15" t="n">
        <v>56.8692177841431</v>
      </c>
      <c r="J16" s="15" t="n">
        <v>61.9861933339443</v>
      </c>
      <c r="K16" s="15" t="n">
        <v>66.8959822888976</v>
      </c>
      <c r="L16" s="15" t="n">
        <v>54.435467076497</v>
      </c>
      <c r="M16" s="15" t="n">
        <v>38.793505454751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0.0872937063910556</v>
      </c>
      <c r="C17" s="15" t="n">
        <v>0.391386093704882</v>
      </c>
      <c r="D17" s="15" t="n">
        <v>-16.1001797018108</v>
      </c>
      <c r="E17" s="15" t="n">
        <v>0.856489703610176</v>
      </c>
      <c r="F17" s="15" t="n">
        <v>1.06189938535507</v>
      </c>
      <c r="G17" s="15" t="n">
        <v>2.63109781303764</v>
      </c>
      <c r="H17" s="15" t="n">
        <v>-12.3589865715088</v>
      </c>
      <c r="I17" s="15" t="n">
        <v>-0.615825404635728</v>
      </c>
      <c r="J17" s="15" t="n">
        <v>-8.52406397637624</v>
      </c>
      <c r="K17" s="15" t="n">
        <v>-8.39370314956808</v>
      </c>
      <c r="L17" s="15" t="n">
        <v>-5.54549084334426</v>
      </c>
      <c r="M17" s="15" t="n">
        <v>-8.5852232890550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3.6182078736073</v>
      </c>
      <c r="C20" s="15" t="n">
        <v>63.5357866859138</v>
      </c>
      <c r="D20" s="15" t="n">
        <v>57.2335531428218</v>
      </c>
      <c r="E20" s="15" t="n">
        <v>65.3656283868205</v>
      </c>
      <c r="F20" s="15" t="n">
        <v>67.1284094892647</v>
      </c>
      <c r="G20" s="15" t="n">
        <v>73.1862100711804</v>
      </c>
      <c r="H20" s="15" t="n">
        <v>84.6656286141442</v>
      </c>
      <c r="I20" s="15" t="n">
        <v>68.9873558576488</v>
      </c>
      <c r="J20" s="15" t="n">
        <v>79.1355984694963</v>
      </c>
      <c r="K20" s="15" t="n">
        <v>82.2232288554761</v>
      </c>
      <c r="L20" s="15" t="n">
        <v>76.3620007608345</v>
      </c>
      <c r="M20" s="15" t="n">
        <v>67.494847843915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7.0036460867603</v>
      </c>
      <c r="C21" s="15" t="n">
        <v>99.3496826998699</v>
      </c>
      <c r="D21" s="15" t="n">
        <v>57.6323205620472</v>
      </c>
      <c r="E21" s="15" t="n">
        <v>97.870208281836</v>
      </c>
      <c r="F21" s="15" t="n">
        <v>95.3179838540303</v>
      </c>
      <c r="G21" s="15" t="n">
        <v>68.7832796128998</v>
      </c>
      <c r="H21" s="15" t="n">
        <v>78.1052402283248</v>
      </c>
      <c r="I21" s="15" t="n">
        <v>95.7297895623852</v>
      </c>
      <c r="J21" s="15" t="n">
        <v>83.789339136691</v>
      </c>
      <c r="K21" s="15" t="n">
        <v>84.2799775655668</v>
      </c>
      <c r="L21" s="15" t="n">
        <v>85.6406903073071</v>
      </c>
      <c r="M21" s="15" t="n">
        <v>75.355949580335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.15624532313447</v>
      </c>
      <c r="C22" s="15" t="n">
        <v>0.119505481866772</v>
      </c>
      <c r="D22" s="15" t="n">
        <v>16.8023674018298</v>
      </c>
      <c r="E22" s="15" t="n">
        <v>22.8212742348588</v>
      </c>
      <c r="F22" s="15" t="n">
        <v>36.9819375571125</v>
      </c>
      <c r="G22" s="15" t="n">
        <v>-28.5624441319015</v>
      </c>
      <c r="H22" s="15" t="n">
        <v>154.678551278367</v>
      </c>
      <c r="I22" s="15" t="n">
        <v>34.1107382989506</v>
      </c>
      <c r="J22" s="15" t="n">
        <v>114.449922478655</v>
      </c>
      <c r="K22" s="15" t="n">
        <v>197.172233184943</v>
      </c>
      <c r="L22" s="15" t="n">
        <v>128.686164114131</v>
      </c>
      <c r="M22" s="15" t="n">
        <v>50.977512982185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29.6245488659206</v>
      </c>
      <c r="C23" s="15" t="n">
        <v>24.3329717751987</v>
      </c>
      <c r="D23" s="15" t="n">
        <v>80.2806698626509</v>
      </c>
      <c r="E23" s="15" t="n">
        <v>129.957362920343</v>
      </c>
      <c r="F23" s="15" t="n">
        <v>125.01002231608</v>
      </c>
      <c r="G23" s="15" t="n">
        <v>55.800569345651</v>
      </c>
      <c r="H23" s="15" t="n">
        <v>130.805016461779</v>
      </c>
      <c r="I23" s="15" t="n">
        <v>177.07482898736</v>
      </c>
      <c r="J23" s="15" t="n">
        <v>155.353058742966</v>
      </c>
      <c r="K23" s="15" t="n">
        <v>168.08529244729</v>
      </c>
      <c r="L23" s="15" t="n">
        <v>119.726162764297</v>
      </c>
      <c r="M23" s="15" t="n">
        <v>92.790525319409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3.4556159176774</v>
      </c>
      <c r="C9" s="15" t="n">
        <v>72.4756271649924</v>
      </c>
      <c r="D9" s="15" t="n">
        <v>74.9653924867716</v>
      </c>
      <c r="E9" s="15" t="n">
        <v>74.7021740067053</v>
      </c>
      <c r="F9" s="15" t="n">
        <v>73.4924879921526</v>
      </c>
      <c r="G9" s="15" t="n">
        <v>74.3121281954619</v>
      </c>
      <c r="H9" s="15" t="n">
        <v>73.3649588773535</v>
      </c>
      <c r="I9" s="15" t="n">
        <v>74.0653762457145</v>
      </c>
      <c r="J9" s="15" t="n">
        <v>73.9402070039624</v>
      </c>
      <c r="K9" s="15" t="n">
        <v>74.8503270426909</v>
      </c>
      <c r="L9" s="15" t="n">
        <v>72.4834486689106</v>
      </c>
      <c r="M9" s="15" t="n">
        <v>74.222249856011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6.5443840823227</v>
      </c>
      <c r="C10" s="15" t="n">
        <v>27.5243728350076</v>
      </c>
      <c r="D10" s="15" t="n">
        <v>25.0346075132284</v>
      </c>
      <c r="E10" s="15" t="n">
        <v>25.2978259932947</v>
      </c>
      <c r="F10" s="15" t="n">
        <v>26.5075120078476</v>
      </c>
      <c r="G10" s="15" t="n">
        <v>25.6878718045381</v>
      </c>
      <c r="H10" s="15" t="n">
        <v>26.6350411226465</v>
      </c>
      <c r="I10" s="15" t="n">
        <v>25.9346237542856</v>
      </c>
      <c r="J10" s="15" t="n">
        <v>26.0597929960376</v>
      </c>
      <c r="K10" s="15" t="n">
        <v>25.1496729573091</v>
      </c>
      <c r="L10" s="15" t="n">
        <v>27.5165513310894</v>
      </c>
      <c r="M10" s="15" t="n">
        <v>25.77775014398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.59666066062527</v>
      </c>
      <c r="C11" s="15" t="n">
        <v>6.58163919011059</v>
      </c>
      <c r="D11" s="15" t="n">
        <v>6.15071513035979</v>
      </c>
      <c r="E11" s="15" t="n">
        <v>6.50745383936321</v>
      </c>
      <c r="F11" s="15" t="n">
        <v>7.00676818076069</v>
      </c>
      <c r="G11" s="15" t="n">
        <v>6.83165380754206</v>
      </c>
      <c r="H11" s="15" t="n">
        <v>6.11626534725021</v>
      </c>
      <c r="I11" s="15" t="n">
        <v>7.16582930674374</v>
      </c>
      <c r="J11" s="15" t="n">
        <v>6.07656512281391</v>
      </c>
      <c r="K11" s="15" t="n">
        <v>6.09739199886745</v>
      </c>
      <c r="L11" s="15" t="n">
        <v>6.8587457931695</v>
      </c>
      <c r="M11" s="15" t="n">
        <v>6.5516261771540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55889903362069</v>
      </c>
      <c r="C12" s="15" t="n">
        <v>6.01985179298907</v>
      </c>
      <c r="D12" s="15" t="n">
        <v>6.20601597933045</v>
      </c>
      <c r="E12" s="15" t="n">
        <v>6.92058791248955</v>
      </c>
      <c r="F12" s="15" t="n">
        <v>6.98180197552224</v>
      </c>
      <c r="G12" s="15" t="n">
        <v>6.89355349588013</v>
      </c>
      <c r="H12" s="15" t="n">
        <v>7.62612959558893</v>
      </c>
      <c r="I12" s="15" t="n">
        <v>6.72102528926491</v>
      </c>
      <c r="J12" s="15" t="n">
        <v>6.85046111577689</v>
      </c>
      <c r="K12" s="15" t="n">
        <v>7.11310865702449</v>
      </c>
      <c r="L12" s="15" t="n">
        <v>7.51870808858403</v>
      </c>
      <c r="M12" s="15" t="n">
        <v>6.745773046919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3.3888243880767</v>
      </c>
      <c r="C13" s="15" t="n">
        <v>14.9228818519079</v>
      </c>
      <c r="D13" s="15" t="n">
        <v>12.6778764035382</v>
      </c>
      <c r="E13" s="15" t="n">
        <v>11.8697842414419</v>
      </c>
      <c r="F13" s="15" t="n">
        <v>12.5189418515646</v>
      </c>
      <c r="G13" s="15" t="n">
        <v>11.9626645011159</v>
      </c>
      <c r="H13" s="15" t="n">
        <v>12.8926461798074</v>
      </c>
      <c r="I13" s="15" t="n">
        <v>12.0477691582769</v>
      </c>
      <c r="J13" s="15" t="n">
        <v>13.1327667574468</v>
      </c>
      <c r="K13" s="15" t="n">
        <v>11.9391723014172</v>
      </c>
      <c r="L13" s="15" t="n">
        <v>13.1390974493359</v>
      </c>
      <c r="M13" s="15" t="n">
        <v>12.480350919914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0.9107613022389</v>
      </c>
      <c r="C14" s="15" t="n">
        <v>54.6919644047006</v>
      </c>
      <c r="D14" s="15" t="n">
        <v>49.6226113772588</v>
      </c>
      <c r="E14" s="15" t="n">
        <v>49.0815787621609</v>
      </c>
      <c r="F14" s="15" t="n">
        <v>48.9703281927015</v>
      </c>
      <c r="G14" s="15" t="n">
        <v>47.6168493350226</v>
      </c>
      <c r="H14" s="15" t="n">
        <v>46.2882189505613</v>
      </c>
      <c r="I14" s="15" t="n">
        <v>49.0415766010127</v>
      </c>
      <c r="J14" s="15" t="n">
        <v>49.7574418779281</v>
      </c>
      <c r="K14" s="15" t="n">
        <v>46.7910133000365</v>
      </c>
      <c r="L14" s="15" t="n">
        <v>48.0214445485819</v>
      </c>
      <c r="M14" s="15" t="n">
        <v>47.675140338008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.6876902878241</v>
      </c>
      <c r="C15" s="15" t="n">
        <v>12.9901075987372</v>
      </c>
      <c r="D15" s="15" t="n">
        <v>13.569579792433</v>
      </c>
      <c r="E15" s="15" t="n">
        <v>12.8275669702021</v>
      </c>
      <c r="F15" s="15" t="n">
        <v>11.7475495342715</v>
      </c>
      <c r="G15" s="15" t="n">
        <v>12.4392868055378</v>
      </c>
      <c r="H15" s="15" t="n">
        <v>12.5611195654648</v>
      </c>
      <c r="I15" s="15" t="n">
        <v>12.7606667477343</v>
      </c>
      <c r="J15" s="15" t="n">
        <v>12.8514053752768</v>
      </c>
      <c r="K15" s="15" t="n">
        <v>12.067686795959</v>
      </c>
      <c r="L15" s="15" t="n">
        <v>12.0188483437608</v>
      </c>
      <c r="M15" s="15" t="n">
        <v>13.493292406161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6.401548409937</v>
      </c>
      <c r="C16" s="15" t="n">
        <v>32.3179279965622</v>
      </c>
      <c r="D16" s="15" t="n">
        <v>36.8078088303082</v>
      </c>
      <c r="E16" s="15" t="n">
        <v>38.0908542676369</v>
      </c>
      <c r="F16" s="15" t="n">
        <v>39.2821222730273</v>
      </c>
      <c r="G16" s="15" t="n">
        <v>39.9438638594396</v>
      </c>
      <c r="H16" s="15" t="n">
        <v>41.1506614839739</v>
      </c>
      <c r="I16" s="15" t="n">
        <v>38.1977566512529</v>
      </c>
      <c r="J16" s="15" t="n">
        <v>37.3911527467953</v>
      </c>
      <c r="K16" s="15" t="n">
        <v>41.1412999040044</v>
      </c>
      <c r="L16" s="15" t="n">
        <v>39.9597071076573</v>
      </c>
      <c r="M16" s="15" t="n">
        <v>38.831567255830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9.85716432761439</v>
      </c>
      <c r="C17" s="15" t="n">
        <v>-4.79355516155456</v>
      </c>
      <c r="D17" s="15" t="n">
        <v>-11.7732013170798</v>
      </c>
      <c r="E17" s="15" t="n">
        <v>-12.7930282743422</v>
      </c>
      <c r="F17" s="15" t="n">
        <v>-12.7746102651797</v>
      </c>
      <c r="G17" s="15" t="n">
        <v>-14.2559920549016</v>
      </c>
      <c r="H17" s="15" t="n">
        <v>-14.5156203613274</v>
      </c>
      <c r="I17" s="15" t="n">
        <v>-12.2631328969674</v>
      </c>
      <c r="J17" s="15" t="n">
        <v>-11.3313597507577</v>
      </c>
      <c r="K17" s="15" t="n">
        <v>-15.9916269466953</v>
      </c>
      <c r="L17" s="15" t="n">
        <v>-12.4431557765678</v>
      </c>
      <c r="M17" s="15" t="n">
        <v>-13.053817111842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49.0892386977611</v>
      </c>
      <c r="C20" s="15" t="n">
        <v>45.3080355952994</v>
      </c>
      <c r="D20" s="15" t="n">
        <v>50.3773886227412</v>
      </c>
      <c r="E20" s="15" t="n">
        <v>50.918421237839</v>
      </c>
      <c r="F20" s="15" t="n">
        <v>51.0296718072988</v>
      </c>
      <c r="G20" s="15" t="n">
        <v>52.3831506649774</v>
      </c>
      <c r="H20" s="15" t="n">
        <v>53.7117810494387</v>
      </c>
      <c r="I20" s="15" t="n">
        <v>50.9584233989873</v>
      </c>
      <c r="J20" s="15" t="n">
        <v>50.242558122072</v>
      </c>
      <c r="K20" s="15" t="n">
        <v>53.2089866999635</v>
      </c>
      <c r="L20" s="15" t="n">
        <v>51.9785554514181</v>
      </c>
      <c r="M20" s="15" t="n">
        <v>52.32485966199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54.7991068870355</v>
      </c>
      <c r="C21" s="15" t="n">
        <v>64.8022164265135</v>
      </c>
      <c r="D21" s="15" t="n">
        <v>51.3040384173026</v>
      </c>
      <c r="E21" s="15" t="n">
        <v>49.330403623676</v>
      </c>
      <c r="F21" s="15" t="n">
        <v>49.642796006663</v>
      </c>
      <c r="G21" s="15" t="n">
        <v>47.2067951747233</v>
      </c>
      <c r="H21" s="15" t="n">
        <v>49.8625660814403</v>
      </c>
      <c r="I21" s="15" t="n">
        <v>49.1358553302009</v>
      </c>
      <c r="J21" s="15" t="n">
        <v>53.4437330898721</v>
      </c>
      <c r="K21" s="15" t="n">
        <v>46.3093801189964</v>
      </c>
      <c r="L21" s="15" t="n">
        <v>51.6965889721484</v>
      </c>
      <c r="M21" s="15" t="n">
        <v>49.511583810584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0.860157861514384</v>
      </c>
      <c r="C22" s="15" t="n">
        <v>2.18701638274553</v>
      </c>
      <c r="D22" s="15" t="n">
        <v>-0.718386711368754</v>
      </c>
      <c r="E22" s="15" t="n">
        <v>-0.32749099069091</v>
      </c>
      <c r="F22" s="15" t="n">
        <v>0.120136648734425</v>
      </c>
      <c r="G22" s="15" t="n">
        <v>0.347034243042308</v>
      </c>
      <c r="H22" s="15" t="n">
        <v>-0.473802667242727</v>
      </c>
      <c r="I22" s="15" t="n">
        <v>-0.531329631741647</v>
      </c>
      <c r="J22" s="15" t="n">
        <v>0.162947991956869</v>
      </c>
      <c r="K22" s="15" t="n">
        <v>-0.0386348166654291</v>
      </c>
      <c r="L22" s="15" t="n">
        <v>0.454375400205653</v>
      </c>
      <c r="M22" s="15" t="n">
        <v>-0.347360389813914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6.628563309488</v>
      </c>
      <c r="C23" s="15" t="n">
        <v>16.3483405451825</v>
      </c>
      <c r="D23" s="15" t="n">
        <v>15.2670825252924</v>
      </c>
      <c r="E23" s="15" t="n">
        <v>15.8998913113805</v>
      </c>
      <c r="F23" s="15" t="n">
        <v>17.9440494068674</v>
      </c>
      <c r="G23" s="15" t="n">
        <v>16.9647141957823</v>
      </c>
      <c r="H23" s="15" t="n">
        <v>16.1546090283022</v>
      </c>
      <c r="I23" s="15" t="n">
        <v>18.9893254790993</v>
      </c>
      <c r="J23" s="15" t="n">
        <v>16.5667605666796</v>
      </c>
      <c r="K23" s="15" t="n">
        <v>15.6270764277582</v>
      </c>
      <c r="L23" s="15" t="n">
        <v>16.6336597016822</v>
      </c>
      <c r="M23" s="15" t="n">
        <v>16.3798344835188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5.4658894708303</v>
      </c>
      <c r="C9" s="15" t="n">
        <v>55.316941158829</v>
      </c>
      <c r="D9" s="15" t="n">
        <v>68.8254776719273</v>
      </c>
      <c r="E9" s="15" t="n">
        <v>52.3936559253454</v>
      </c>
      <c r="F9" s="15" t="n">
        <v>50.1743344569056</v>
      </c>
      <c r="G9" s="15" t="n">
        <v>47.1376666995054</v>
      </c>
      <c r="H9" s="15" t="n">
        <v>64.7210356235129</v>
      </c>
      <c r="I9" s="15" t="n">
        <v>32.8536664497411</v>
      </c>
      <c r="J9" s="15" t="n">
        <v>40.5172252692071</v>
      </c>
      <c r="K9" s="15" t="n">
        <v>45.7660126084281</v>
      </c>
      <c r="L9" s="15" t="n">
        <v>64.1041343279213</v>
      </c>
      <c r="M9" s="15" t="n">
        <v>52.365411022814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4.5341105291699</v>
      </c>
      <c r="C10" s="15" t="n">
        <v>44.6830588411713</v>
      </c>
      <c r="D10" s="15" t="n">
        <v>31.1745223280728</v>
      </c>
      <c r="E10" s="15" t="n">
        <v>47.6063440746545</v>
      </c>
      <c r="F10" s="15" t="n">
        <v>49.8256655430944</v>
      </c>
      <c r="G10" s="15" t="n">
        <v>52.8623333004945</v>
      </c>
      <c r="H10" s="15" t="n">
        <v>35.2789643764871</v>
      </c>
      <c r="I10" s="15" t="n">
        <v>67.1463335502588</v>
      </c>
      <c r="J10" s="15" t="n">
        <v>59.4827747307928</v>
      </c>
      <c r="K10" s="15" t="n">
        <v>54.2339873915719</v>
      </c>
      <c r="L10" s="15" t="n">
        <v>35.8958656720787</v>
      </c>
      <c r="M10" s="15" t="n">
        <v>47.63458897718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0.3873688678128</v>
      </c>
      <c r="C11" s="15" t="n">
        <v>20.7514462069899</v>
      </c>
      <c r="D11" s="15" t="n">
        <v>6.21261469821378</v>
      </c>
      <c r="E11" s="15" t="n">
        <v>20.8946428130342</v>
      </c>
      <c r="F11" s="15" t="n">
        <v>25.1374490849857</v>
      </c>
      <c r="G11" s="15" t="n">
        <v>29.3018835291279</v>
      </c>
      <c r="H11" s="15" t="n">
        <v>15.3996358614893</v>
      </c>
      <c r="I11" s="15" t="n">
        <v>40.0452969462593</v>
      </c>
      <c r="J11" s="15" t="n">
        <v>30.8342918571939</v>
      </c>
      <c r="K11" s="15" t="n">
        <v>29.3675980661735</v>
      </c>
      <c r="L11" s="15" t="n">
        <v>7.92125997309374</v>
      </c>
      <c r="M11" s="15" t="n">
        <v>19.879007818081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6072305060418</v>
      </c>
      <c r="C12" s="15" t="n">
        <v>3.57405367935463</v>
      </c>
      <c r="D12" s="15" t="n">
        <v>1.94453979470787</v>
      </c>
      <c r="E12" s="15" t="n">
        <v>4.11689564455848</v>
      </c>
      <c r="F12" s="15" t="n">
        <v>4.68299235422571</v>
      </c>
      <c r="G12" s="15" t="n">
        <v>4.70532147735913</v>
      </c>
      <c r="H12" s="15" t="n">
        <v>4.64114899807615</v>
      </c>
      <c r="I12" s="15" t="n">
        <v>6.37143341672593</v>
      </c>
      <c r="J12" s="15" t="n">
        <v>3.47189756785417</v>
      </c>
      <c r="K12" s="15" t="n">
        <v>5.16460004671751</v>
      </c>
      <c r="L12" s="15" t="n">
        <v>6.49884569996791</v>
      </c>
      <c r="M12" s="15" t="n">
        <v>6.4232672112579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0.5395111553153</v>
      </c>
      <c r="C13" s="15" t="n">
        <v>20.3575589548267</v>
      </c>
      <c r="D13" s="15" t="n">
        <v>23.0173678351511</v>
      </c>
      <c r="E13" s="15" t="n">
        <v>22.5948056170619</v>
      </c>
      <c r="F13" s="15" t="n">
        <v>20.005224103883</v>
      </c>
      <c r="G13" s="15" t="n">
        <v>18.8551282940075</v>
      </c>
      <c r="H13" s="15" t="n">
        <v>15.2381795169217</v>
      </c>
      <c r="I13" s="15" t="n">
        <v>20.7296031872736</v>
      </c>
      <c r="J13" s="15" t="n">
        <v>25.1765853057447</v>
      </c>
      <c r="K13" s="15" t="n">
        <v>19.7017892786808</v>
      </c>
      <c r="L13" s="15" t="n">
        <v>21.475759999017</v>
      </c>
      <c r="M13" s="15" t="n">
        <v>21.332313947845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0.5758044658061</v>
      </c>
      <c r="C14" s="15" t="n">
        <v>42.5449370971409</v>
      </c>
      <c r="D14" s="15" t="n">
        <v>29.2540776565753</v>
      </c>
      <c r="E14" s="15" t="n">
        <v>35.0817088205922</v>
      </c>
      <c r="F14" s="15" t="n">
        <v>36.1343061445615</v>
      </c>
      <c r="G14" s="15" t="n">
        <v>35.4929243572408</v>
      </c>
      <c r="H14" s="15" t="n">
        <v>37.1678501746065</v>
      </c>
      <c r="I14" s="15" t="n">
        <v>23.2983735267039</v>
      </c>
      <c r="J14" s="15" t="n">
        <v>26.4348269560436</v>
      </c>
      <c r="K14" s="15" t="n">
        <v>27.7686766097898</v>
      </c>
      <c r="L14" s="15" t="n">
        <v>39.5402159913345</v>
      </c>
      <c r="M14" s="15" t="n">
        <v>33.888124776112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6.721075059992</v>
      </c>
      <c r="C15" s="15" t="n">
        <v>25.9608791752591</v>
      </c>
      <c r="D15" s="15" t="n">
        <v>36.3102553521146</v>
      </c>
      <c r="E15" s="15" t="n">
        <v>24.1638560678094</v>
      </c>
      <c r="F15" s="15" t="n">
        <v>27.9135429731052</v>
      </c>
      <c r="G15" s="15" t="n">
        <v>24.9992042810038</v>
      </c>
      <c r="H15" s="15" t="n">
        <v>34.0474544926372</v>
      </c>
      <c r="I15" s="15" t="n">
        <v>42.3418719808952</v>
      </c>
      <c r="J15" s="15" t="n">
        <v>24.9837336565094</v>
      </c>
      <c r="K15" s="15" t="n">
        <v>26.104506071771</v>
      </c>
      <c r="L15" s="15" t="n">
        <v>31.3438942194492</v>
      </c>
      <c r="M15" s="15" t="n">
        <v>26.172436955760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2.7031204742023</v>
      </c>
      <c r="C16" s="15" t="n">
        <v>31.4941837276005</v>
      </c>
      <c r="D16" s="15" t="n">
        <v>34.4356669913102</v>
      </c>
      <c r="E16" s="15" t="n">
        <v>40.7544351115985</v>
      </c>
      <c r="F16" s="15" t="n">
        <v>35.9521508823334</v>
      </c>
      <c r="G16" s="15" t="n">
        <v>39.5078713617554</v>
      </c>
      <c r="H16" s="15" t="n">
        <v>28.7846953327564</v>
      </c>
      <c r="I16" s="15" t="n">
        <v>34.3597544924009</v>
      </c>
      <c r="J16" s="15" t="n">
        <v>48.5814393874469</v>
      </c>
      <c r="K16" s="15" t="n">
        <v>46.1268173184392</v>
      </c>
      <c r="L16" s="15" t="n">
        <v>29.1158897892163</v>
      </c>
      <c r="M16" s="15" t="n">
        <v>39.939438268126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1.8309900549676</v>
      </c>
      <c r="C17" s="15" t="n">
        <v>13.1888751135708</v>
      </c>
      <c r="D17" s="15" t="n">
        <v>-3.2611446632374</v>
      </c>
      <c r="E17" s="15" t="n">
        <v>6.85190896305605</v>
      </c>
      <c r="F17" s="15" t="n">
        <v>13.873514660761</v>
      </c>
      <c r="G17" s="15" t="n">
        <v>13.3544619387392</v>
      </c>
      <c r="H17" s="15" t="n">
        <v>6.49426904373076</v>
      </c>
      <c r="I17" s="15" t="n">
        <v>32.786579057858</v>
      </c>
      <c r="J17" s="15" t="n">
        <v>10.9013353433459</v>
      </c>
      <c r="K17" s="15" t="n">
        <v>8.10717007313265</v>
      </c>
      <c r="L17" s="15" t="n">
        <v>6.77997588286236</v>
      </c>
      <c r="M17" s="15" t="n">
        <v>7.6951507090582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9.4241955341944</v>
      </c>
      <c r="C20" s="15" t="n">
        <v>57.4550629028596</v>
      </c>
      <c r="D20" s="15" t="n">
        <v>70.7459223434248</v>
      </c>
      <c r="E20" s="15" t="n">
        <v>64.9182911794079</v>
      </c>
      <c r="F20" s="15" t="n">
        <v>63.8656938554386</v>
      </c>
      <c r="G20" s="15" t="n">
        <v>64.5070756427592</v>
      </c>
      <c r="H20" s="15" t="n">
        <v>62.8321498253935</v>
      </c>
      <c r="I20" s="15" t="n">
        <v>76.7016264732961</v>
      </c>
      <c r="J20" s="15" t="n">
        <v>73.5651730439564</v>
      </c>
      <c r="K20" s="15" t="n">
        <v>72.2313233902102</v>
      </c>
      <c r="L20" s="15" t="n">
        <v>60.4597840086655</v>
      </c>
      <c r="M20" s="15" t="n">
        <v>66.111875223887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3.8362006781743</v>
      </c>
      <c r="C21" s="15" t="n">
        <v>75.9874040272663</v>
      </c>
      <c r="D21" s="15" t="n">
        <v>72.4885266086413</v>
      </c>
      <c r="E21" s="15" t="n">
        <v>65.5430536295628</v>
      </c>
      <c r="F21" s="15" t="n">
        <v>68.6696507780854</v>
      </c>
      <c r="G21" s="15" t="n">
        <v>59.6348245534021</v>
      </c>
      <c r="H21" s="15" t="n">
        <v>69.0621466900697</v>
      </c>
      <c r="I21" s="15" t="n">
        <v>78.8743604381495</v>
      </c>
      <c r="J21" s="15" t="n">
        <v>58.9700166047395</v>
      </c>
      <c r="K21" s="15" t="n">
        <v>53.9087471692047</v>
      </c>
      <c r="L21" s="15" t="n">
        <v>96.0802019155394</v>
      </c>
      <c r="M21" s="15" t="n">
        <v>69.494170080136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4.2325643097299</v>
      </c>
      <c r="C22" s="15" t="n">
        <v>13.8879818873119</v>
      </c>
      <c r="D22" s="15" t="n">
        <v>16.36677208636</v>
      </c>
      <c r="E22" s="15" t="n">
        <v>16.3275851767426</v>
      </c>
      <c r="F22" s="15" t="n">
        <v>17.0529345165317</v>
      </c>
      <c r="G22" s="15" t="n">
        <v>13.5756293619826</v>
      </c>
      <c r="H22" s="15" t="n">
        <v>10.0323592293476</v>
      </c>
      <c r="I22" s="15" t="n">
        <v>9.87984904548955</v>
      </c>
      <c r="J22" s="15" t="n">
        <v>18.5784226964755</v>
      </c>
      <c r="K22" s="15" t="n">
        <v>28.2230677231298</v>
      </c>
      <c r="L22" s="15" t="n">
        <v>9.12332868581469</v>
      </c>
      <c r="M22" s="15" t="n">
        <v>12.610525451054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25.9103300586551</v>
      </c>
      <c r="C23" s="15" t="n">
        <v>24.2719996982146</v>
      </c>
      <c r="D23" s="15" t="n">
        <v>29.4019795810665</v>
      </c>
      <c r="E23" s="15" t="n">
        <v>36.7193939660058</v>
      </c>
      <c r="F23" s="15" t="n">
        <v>32.0711454288449</v>
      </c>
      <c r="G23" s="15" t="n">
        <v>31.1764706318878</v>
      </c>
      <c r="H23" s="15" t="n">
        <v>19.1860955008906</v>
      </c>
      <c r="I23" s="15" t="n">
        <v>23.5076913217528</v>
      </c>
      <c r="J23" s="15" t="n">
        <v>48.3342294805118</v>
      </c>
      <c r="K23" s="15" t="n">
        <v>56.4119530505673</v>
      </c>
      <c r="L23" s="15" t="n">
        <v>30.6894504055769</v>
      </c>
      <c r="M23" s="15" t="n">
        <v>30.615619781627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9.2622087387545</v>
      </c>
      <c r="C9" s="15" t="n">
        <v>59.6237385721292</v>
      </c>
      <c r="D9" s="15" t="n">
        <v>61.4732955267311</v>
      </c>
      <c r="E9" s="15" t="n">
        <v>39.4517455581852</v>
      </c>
      <c r="F9" s="15" t="n">
        <v>60.1522895705274</v>
      </c>
      <c r="G9" s="15" t="n">
        <v>45.9412609612359</v>
      </c>
      <c r="H9" s="15" t="n">
        <v>46.9016185345982</v>
      </c>
      <c r="I9" s="15" t="n">
        <v>41.7928641232829</v>
      </c>
      <c r="J9" s="15" t="n">
        <v>45.342063597985</v>
      </c>
      <c r="K9" s="15" t="n">
        <v>47.6276722496393</v>
      </c>
      <c r="L9" s="15" t="n">
        <v>63.1244739121937</v>
      </c>
      <c r="M9" s="15" t="n">
        <v>60.223368674060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0.7377912612456</v>
      </c>
      <c r="C10" s="15" t="n">
        <v>40.3762614278709</v>
      </c>
      <c r="D10" s="15" t="n">
        <v>38.5267044732689</v>
      </c>
      <c r="E10" s="15" t="n">
        <v>60.5482544418148</v>
      </c>
      <c r="F10" s="15" t="n">
        <v>39.8477104294726</v>
      </c>
      <c r="G10" s="15" t="n">
        <v>54.0587390387642</v>
      </c>
      <c r="H10" s="15" t="n">
        <v>53.0983814654018</v>
      </c>
      <c r="I10" s="15" t="n">
        <v>58.2071358767171</v>
      </c>
      <c r="J10" s="15" t="n">
        <v>54.657936402015</v>
      </c>
      <c r="K10" s="15" t="n">
        <v>52.3723277503607</v>
      </c>
      <c r="L10" s="15" t="n">
        <v>36.8755260878063</v>
      </c>
      <c r="M10" s="15" t="n">
        <v>39.77663132593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.09260020040753</v>
      </c>
      <c r="C11" s="15" t="n">
        <v>3.87438284141201</v>
      </c>
      <c r="D11" s="15" t="n">
        <v>5.49209646121784</v>
      </c>
      <c r="E11" s="15" t="n">
        <v>9.99562378798422</v>
      </c>
      <c r="F11" s="15" t="n">
        <v>4.60109096594747</v>
      </c>
      <c r="G11" s="15" t="n">
        <v>4.29910239520248</v>
      </c>
      <c r="H11" s="15" t="n">
        <v>3.77556458110157</v>
      </c>
      <c r="I11" s="15" t="n">
        <v>3.3425484294819</v>
      </c>
      <c r="J11" s="15" t="n">
        <v>3.26967787837456</v>
      </c>
      <c r="K11" s="15" t="n">
        <v>4.15186176837008</v>
      </c>
      <c r="L11" s="15" t="n">
        <v>3.83380596370862</v>
      </c>
      <c r="M11" s="15" t="n">
        <v>2.4226762090436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57758360583413</v>
      </c>
      <c r="C12" s="15" t="n">
        <v>3.4603813565717</v>
      </c>
      <c r="D12" s="15" t="n">
        <v>2.63515226609947</v>
      </c>
      <c r="E12" s="15" t="n">
        <v>6.7752414957013</v>
      </c>
      <c r="F12" s="15" t="n">
        <v>6.13509789471201</v>
      </c>
      <c r="G12" s="15" t="n">
        <v>7.962036514825</v>
      </c>
      <c r="H12" s="15" t="n">
        <v>15.0129515936007</v>
      </c>
      <c r="I12" s="15" t="n">
        <v>8.06405189782583</v>
      </c>
      <c r="J12" s="15" t="n">
        <v>9.55118813778034</v>
      </c>
      <c r="K12" s="15" t="n">
        <v>10.9180824810075</v>
      </c>
      <c r="L12" s="15" t="n">
        <v>11.8352376641842</v>
      </c>
      <c r="M12" s="15" t="n">
        <v>9.6653326621425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3.0676074550039</v>
      </c>
      <c r="C13" s="15" t="n">
        <v>33.0414972298872</v>
      </c>
      <c r="D13" s="15" t="n">
        <v>30.3994557459516</v>
      </c>
      <c r="E13" s="15" t="n">
        <v>43.7773891581293</v>
      </c>
      <c r="F13" s="15" t="n">
        <v>29.1115215688132</v>
      </c>
      <c r="G13" s="15" t="n">
        <v>41.7976001287367</v>
      </c>
      <c r="H13" s="15" t="n">
        <v>34.3098652906995</v>
      </c>
      <c r="I13" s="15" t="n">
        <v>46.8005355494094</v>
      </c>
      <c r="J13" s="15" t="n">
        <v>41.8370703858601</v>
      </c>
      <c r="K13" s="15" t="n">
        <v>37.3023835009832</v>
      </c>
      <c r="L13" s="15" t="n">
        <v>21.2064824599135</v>
      </c>
      <c r="M13" s="15" t="n">
        <v>27.688622454753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7.7931750613769</v>
      </c>
      <c r="C14" s="15" t="n">
        <v>38.5141413028189</v>
      </c>
      <c r="D14" s="15" t="n">
        <v>31.8669876460708</v>
      </c>
      <c r="E14" s="15" t="n">
        <v>33.9282314659875</v>
      </c>
      <c r="F14" s="15" t="n">
        <v>31.6814190763982</v>
      </c>
      <c r="G14" s="15" t="n">
        <v>36.3060280853954</v>
      </c>
      <c r="H14" s="15" t="n">
        <v>37.8628998166098</v>
      </c>
      <c r="I14" s="15" t="n">
        <v>31.99009037228</v>
      </c>
      <c r="J14" s="15" t="n">
        <v>34.8110161715643</v>
      </c>
      <c r="K14" s="15" t="n">
        <v>33.2680688567773</v>
      </c>
      <c r="L14" s="15" t="n">
        <v>52.3996359055502</v>
      </c>
      <c r="M14" s="15" t="n">
        <v>44.414791275315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4.3321772533013</v>
      </c>
      <c r="C15" s="15" t="n">
        <v>24.8440501487647</v>
      </c>
      <c r="D15" s="15" t="n">
        <v>21.9337871405803</v>
      </c>
      <c r="E15" s="15" t="n">
        <v>18.039769688771</v>
      </c>
      <c r="F15" s="15" t="n">
        <v>26.1244120706672</v>
      </c>
      <c r="G15" s="15" t="n">
        <v>14.1787485184954</v>
      </c>
      <c r="H15" s="15" t="n">
        <v>15.5951493744237</v>
      </c>
      <c r="I15" s="15" t="n">
        <v>24.5016074171948</v>
      </c>
      <c r="J15" s="15" t="n">
        <v>20.1619764279252</v>
      </c>
      <c r="K15" s="15" t="n">
        <v>13.8981034009456</v>
      </c>
      <c r="L15" s="15" t="n">
        <v>16.1284048766561</v>
      </c>
      <c r="M15" s="15" t="n">
        <v>16.818289740789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7.8746476853219</v>
      </c>
      <c r="C16" s="15" t="n">
        <v>36.6418085484166</v>
      </c>
      <c r="D16" s="15" t="n">
        <v>46.1992252133489</v>
      </c>
      <c r="E16" s="15" t="n">
        <v>48.0319988452415</v>
      </c>
      <c r="F16" s="15" t="n">
        <v>42.1941688529346</v>
      </c>
      <c r="G16" s="15" t="n">
        <v>49.5152233961092</v>
      </c>
      <c r="H16" s="15" t="n">
        <v>46.5419508089665</v>
      </c>
      <c r="I16" s="15" t="n">
        <v>43.5083022105252</v>
      </c>
      <c r="J16" s="15" t="n">
        <v>45.0270074005105</v>
      </c>
      <c r="K16" s="15" t="n">
        <v>52.8338277422772</v>
      </c>
      <c r="L16" s="15" t="n">
        <v>31.4719592177937</v>
      </c>
      <c r="M16" s="15" t="n">
        <v>38.766918983894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.86314357592368</v>
      </c>
      <c r="C17" s="15" t="n">
        <v>3.73445287945432</v>
      </c>
      <c r="D17" s="15" t="n">
        <v>-7.67252074007998</v>
      </c>
      <c r="E17" s="15" t="n">
        <v>12.5162555965733</v>
      </c>
      <c r="F17" s="15" t="n">
        <v>-2.34645842346194</v>
      </c>
      <c r="G17" s="15" t="n">
        <v>4.54351564265495</v>
      </c>
      <c r="H17" s="15" t="n">
        <v>6.55643065643533</v>
      </c>
      <c r="I17" s="15" t="n">
        <v>14.698833666192</v>
      </c>
      <c r="J17" s="15" t="n">
        <v>9.63092900150444</v>
      </c>
      <c r="K17" s="15" t="n">
        <v>-0.461499991916426</v>
      </c>
      <c r="L17" s="15" t="n">
        <v>5.40356687001262</v>
      </c>
      <c r="M17" s="15" t="n">
        <v>1.0097123420451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2.2068249386232</v>
      </c>
      <c r="C20" s="15" t="n">
        <v>61.4858586971813</v>
      </c>
      <c r="D20" s="15" t="n">
        <v>68.1330123539292</v>
      </c>
      <c r="E20" s="15" t="n">
        <v>66.0717685340125</v>
      </c>
      <c r="F20" s="15" t="n">
        <v>68.3185809236018</v>
      </c>
      <c r="G20" s="15" t="n">
        <v>63.6939719146046</v>
      </c>
      <c r="H20" s="15" t="n">
        <v>62.1371001833902</v>
      </c>
      <c r="I20" s="15" t="n">
        <v>68.00990962772</v>
      </c>
      <c r="J20" s="15" t="n">
        <v>65.1889838284357</v>
      </c>
      <c r="K20" s="15" t="n">
        <v>66.7319311432228</v>
      </c>
      <c r="L20" s="15" t="n">
        <v>47.6003640944498</v>
      </c>
      <c r="M20" s="15" t="n">
        <v>55.585208724684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6.7538797068195</v>
      </c>
      <c r="C21" s="15" t="n">
        <v>99.6181139318689</v>
      </c>
      <c r="D21" s="15" t="n">
        <v>71.5046796986241</v>
      </c>
      <c r="E21" s="15" t="n">
        <v>105.24781784891</v>
      </c>
      <c r="F21" s="15" t="n">
        <v>83.5343376151698</v>
      </c>
      <c r="G21" s="15" t="n">
        <v>100.493612329075</v>
      </c>
      <c r="H21" s="15" t="n">
        <v>105.974966727862</v>
      </c>
      <c r="I21" s="15" t="n">
        <v>126.101421245444</v>
      </c>
      <c r="J21" s="15" t="n">
        <v>114.127634702762</v>
      </c>
      <c r="K21" s="15" t="n">
        <v>91.2681667079084</v>
      </c>
      <c r="L21" s="15" t="n">
        <v>104.987808021232</v>
      </c>
      <c r="M21" s="15" t="n">
        <v>96.355233007850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5.2476853997632</v>
      </c>
      <c r="C22" s="15" t="n">
        <v>15.8764456084583</v>
      </c>
      <c r="D22" s="15" t="n">
        <v>9.27532606852601</v>
      </c>
      <c r="E22" s="15" t="n">
        <v>14.9620694957951</v>
      </c>
      <c r="F22" s="15" t="n">
        <v>14.0400108089046</v>
      </c>
      <c r="G22" s="15" t="n">
        <v>5.45740749785741</v>
      </c>
      <c r="H22" s="15" t="n">
        <v>27.3987544776327</v>
      </c>
      <c r="I22" s="15" t="n">
        <v>49.1670585947835</v>
      </c>
      <c r="J22" s="15" t="n">
        <v>32.0448233297588</v>
      </c>
      <c r="K22" s="15" t="n">
        <v>26.7878001817933</v>
      </c>
      <c r="L22" s="15" t="n">
        <v>11.8676035905256</v>
      </c>
      <c r="M22" s="15" t="n">
        <v>21.78523992471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65.1886241144203</v>
      </c>
      <c r="C23" s="15" t="n">
        <v>62.3107698701313</v>
      </c>
      <c r="D23" s="15" t="n">
        <v>84.4864009886215</v>
      </c>
      <c r="E23" s="15" t="n">
        <v>112.328146887004</v>
      </c>
      <c r="F23" s="15" t="n">
        <v>78.9270826778223</v>
      </c>
      <c r="G23" s="15" t="n">
        <v>72.7695753569335</v>
      </c>
      <c r="H23" s="15" t="n">
        <v>95.5400882972317</v>
      </c>
      <c r="I23" s="15" t="n">
        <v>85.6539049544486</v>
      </c>
      <c r="J23" s="15" t="n">
        <v>112.164220974729</v>
      </c>
      <c r="K23" s="15" t="n">
        <v>118.556068699551</v>
      </c>
      <c r="L23" s="15" t="n">
        <v>92.9496394350436</v>
      </c>
      <c r="M23" s="15" t="n">
        <v>73.659789635979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1.4060104006998</v>
      </c>
      <c r="C9" s="15" t="n">
        <v>58.8477729153251</v>
      </c>
      <c r="D9" s="15" t="n">
        <v>70.0939733077689</v>
      </c>
      <c r="E9" s="15" t="n">
        <v>56.0031409246351</v>
      </c>
      <c r="F9" s="15" t="n">
        <v>62.7940595374912</v>
      </c>
      <c r="G9" s="15" t="n">
        <v>74.0033091303492</v>
      </c>
      <c r="H9" s="15" t="n">
        <v>48.8130028035435</v>
      </c>
      <c r="I9" s="15" t="n">
        <v>52.0607449395483</v>
      </c>
      <c r="J9" s="15" t="n">
        <v>31.3942127262616</v>
      </c>
      <c r="K9" s="15" t="n">
        <v>79.8366654673129</v>
      </c>
      <c r="L9" s="15" t="n">
        <v>28.3887288898352</v>
      </c>
      <c r="M9" s="15" t="n">
        <v>67.953076327935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8.5939895993002</v>
      </c>
      <c r="C10" s="15" t="n">
        <v>41.1522270846749</v>
      </c>
      <c r="D10" s="15" t="n">
        <v>29.9060266922311</v>
      </c>
      <c r="E10" s="15" t="n">
        <v>43.9968590753649</v>
      </c>
      <c r="F10" s="15" t="n">
        <v>37.2059404625088</v>
      </c>
      <c r="G10" s="15" t="n">
        <v>25.9966908696508</v>
      </c>
      <c r="H10" s="15" t="n">
        <v>51.1869971964565</v>
      </c>
      <c r="I10" s="15" t="n">
        <v>47.9392550604517</v>
      </c>
      <c r="J10" s="15" t="n">
        <v>68.6057872737384</v>
      </c>
      <c r="K10" s="15" t="n">
        <v>20.1633345326871</v>
      </c>
      <c r="L10" s="15" t="n">
        <v>71.6112711101648</v>
      </c>
      <c r="M10" s="15" t="n">
        <v>32.046923672064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.26715974081164</v>
      </c>
      <c r="C11" s="15" t="n">
        <v>1.52615066226046</v>
      </c>
      <c r="D11" s="15" t="n">
        <v>0.771260411680297</v>
      </c>
      <c r="E11" s="15" t="n">
        <v>1.08331700276355</v>
      </c>
      <c r="F11" s="15" t="n">
        <v>0.911944829813443</v>
      </c>
      <c r="G11" s="15" t="n">
        <v>0.561376483991867</v>
      </c>
      <c r="H11" s="15" t="n">
        <v>1.07567875455258</v>
      </c>
      <c r="I11" s="15" t="n">
        <v>0.333479349022057</v>
      </c>
      <c r="J11" s="15" t="n">
        <v>0.0718708633848904</v>
      </c>
      <c r="K11" s="15" t="n">
        <v>0.521459537390411</v>
      </c>
      <c r="L11" s="15" t="n">
        <v>7.48011666648402</v>
      </c>
      <c r="M11" s="15" t="n">
        <v>0.6118874244922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.87888805231305</v>
      </c>
      <c r="C12" s="15" t="n">
        <v>8.04237210658961</v>
      </c>
      <c r="D12" s="15" t="n">
        <v>7.11845418075814</v>
      </c>
      <c r="E12" s="15" t="n">
        <v>12.4206470444716</v>
      </c>
      <c r="F12" s="15" t="n">
        <v>8.49155611888847</v>
      </c>
      <c r="G12" s="15" t="n">
        <v>6.83901246495755</v>
      </c>
      <c r="H12" s="15" t="n">
        <v>5.22071231601343</v>
      </c>
      <c r="I12" s="15" t="n">
        <v>21.982954183194</v>
      </c>
      <c r="J12" s="15" t="n">
        <v>1.09788641073057</v>
      </c>
      <c r="K12" s="15" t="n">
        <v>7.42790312076079</v>
      </c>
      <c r="L12" s="15" t="n">
        <v>14.3040318866919</v>
      </c>
      <c r="M12" s="15" t="n">
        <v>7.0445124343963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9.4479418061755</v>
      </c>
      <c r="C13" s="15" t="n">
        <v>31.5837043158249</v>
      </c>
      <c r="D13" s="15" t="n">
        <v>22.0163120997926</v>
      </c>
      <c r="E13" s="15" t="n">
        <v>30.4928950281297</v>
      </c>
      <c r="F13" s="15" t="n">
        <v>27.8024395138069</v>
      </c>
      <c r="G13" s="15" t="n">
        <v>18.5963019207014</v>
      </c>
      <c r="H13" s="15" t="n">
        <v>44.8906061258905</v>
      </c>
      <c r="I13" s="15" t="n">
        <v>25.6228215282357</v>
      </c>
      <c r="J13" s="15" t="n">
        <v>67.436029999623</v>
      </c>
      <c r="K13" s="15" t="n">
        <v>12.2139718745359</v>
      </c>
      <c r="L13" s="15" t="n">
        <v>49.8271225569889</v>
      </c>
      <c r="M13" s="15" t="n">
        <v>24.390523813176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0.9733734195764</v>
      </c>
      <c r="C14" s="15" t="n">
        <v>29.8296972140605</v>
      </c>
      <c r="D14" s="15" t="n">
        <v>37.385988927027</v>
      </c>
      <c r="E14" s="15" t="n">
        <v>21.1506777782334</v>
      </c>
      <c r="F14" s="15" t="n">
        <v>24.6828889495052</v>
      </c>
      <c r="G14" s="15" t="n">
        <v>35.1981017046903</v>
      </c>
      <c r="H14" s="15" t="n">
        <v>22.9179048426124</v>
      </c>
      <c r="I14" s="15" t="n">
        <v>16.2459613095425</v>
      </c>
      <c r="J14" s="15" t="n">
        <v>90.8864408033242</v>
      </c>
      <c r="K14" s="15" t="n">
        <v>26.1714187787897</v>
      </c>
      <c r="L14" s="15" t="n">
        <v>26.8239305031803</v>
      </c>
      <c r="M14" s="15" t="n">
        <v>30.53178721039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0.7811006332227</v>
      </c>
      <c r="C15" s="15" t="n">
        <v>20.7386882751539</v>
      </c>
      <c r="D15" s="15" t="n">
        <v>20.4023661634449</v>
      </c>
      <c r="E15" s="15" t="n">
        <v>21.6326150291803</v>
      </c>
      <c r="F15" s="15" t="n">
        <v>25.5756532342311</v>
      </c>
      <c r="G15" s="15" t="n">
        <v>20.167064614743</v>
      </c>
      <c r="H15" s="15" t="n">
        <v>12.196547105037</v>
      </c>
      <c r="I15" s="15" t="n">
        <v>17.6743116577521</v>
      </c>
      <c r="J15" s="15" t="n">
        <v>0.996749785728689</v>
      </c>
      <c r="K15" s="15" t="n">
        <v>10.1034514083543</v>
      </c>
      <c r="L15" s="15" t="n">
        <v>13.062664063641</v>
      </c>
      <c r="M15" s="15" t="n">
        <v>27.9911741574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8.245525947201</v>
      </c>
      <c r="C16" s="15" t="n">
        <v>49.4316145107856</v>
      </c>
      <c r="D16" s="15" t="n">
        <v>42.2116449095281</v>
      </c>
      <c r="E16" s="15" t="n">
        <v>57.2167071925864</v>
      </c>
      <c r="F16" s="15" t="n">
        <v>49.7414578162636</v>
      </c>
      <c r="G16" s="15" t="n">
        <v>44.6348336805666</v>
      </c>
      <c r="H16" s="15" t="n">
        <v>64.8855480523506</v>
      </c>
      <c r="I16" s="15" t="n">
        <v>66.0797270327054</v>
      </c>
      <c r="J16" s="15" t="n">
        <v>8.11680941094717</v>
      </c>
      <c r="K16" s="15" t="n">
        <v>63.725129812856</v>
      </c>
      <c r="L16" s="15" t="n">
        <v>60.1134054331787</v>
      </c>
      <c r="M16" s="15" t="n">
        <v>41.4770386321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9.65153634790082</v>
      </c>
      <c r="C17" s="15" t="n">
        <v>-8.27938742611065</v>
      </c>
      <c r="D17" s="15" t="n">
        <v>-12.3056182172971</v>
      </c>
      <c r="E17" s="15" t="n">
        <v>-13.2198481172215</v>
      </c>
      <c r="F17" s="15" t="n">
        <v>-12.5355173537549</v>
      </c>
      <c r="G17" s="15" t="n">
        <v>-18.6381428109159</v>
      </c>
      <c r="H17" s="15" t="n">
        <v>-13.6985508558941</v>
      </c>
      <c r="I17" s="15" t="n">
        <v>-18.1404719722537</v>
      </c>
      <c r="J17" s="15" t="n">
        <v>60.4889778627913</v>
      </c>
      <c r="K17" s="15" t="n">
        <v>-43.5617952801689</v>
      </c>
      <c r="L17" s="15" t="n">
        <v>11.4978656769861</v>
      </c>
      <c r="M17" s="15" t="n">
        <v>-9.4301149601150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9.0266265804237</v>
      </c>
      <c r="C20" s="15" t="n">
        <v>70.1703027859395</v>
      </c>
      <c r="D20" s="15" t="n">
        <v>62.614011072973</v>
      </c>
      <c r="E20" s="15" t="n">
        <v>78.8493222217666</v>
      </c>
      <c r="F20" s="15" t="n">
        <v>75.3171110504948</v>
      </c>
      <c r="G20" s="15" t="n">
        <v>64.8018982953097</v>
      </c>
      <c r="H20" s="15" t="n">
        <v>77.0820951573876</v>
      </c>
      <c r="I20" s="15" t="n">
        <v>83.7540386904575</v>
      </c>
      <c r="J20" s="15" t="n">
        <v>9.11355919667586</v>
      </c>
      <c r="K20" s="15" t="n">
        <v>73.8285812212103</v>
      </c>
      <c r="L20" s="15" t="n">
        <v>73.1760694968197</v>
      </c>
      <c r="M20" s="15" t="n">
        <v>69.468212789609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7.368479513185</v>
      </c>
      <c r="C21" s="15" t="n">
        <v>80.1634274230885</v>
      </c>
      <c r="D21" s="15" t="n">
        <v>69.0206845599007</v>
      </c>
      <c r="E21" s="15" t="n">
        <v>75.0017681516662</v>
      </c>
      <c r="F21" s="15" t="n">
        <v>72.96528333922</v>
      </c>
      <c r="G21" s="15" t="n">
        <v>56.9853459468206</v>
      </c>
      <c r="H21" s="15" t="n">
        <v>77.2303231552785</v>
      </c>
      <c r="I21" s="15" t="n">
        <v>72.0429363878391</v>
      </c>
      <c r="J21" s="15" t="n">
        <v>844.345517315235</v>
      </c>
      <c r="K21" s="15" t="n">
        <v>30.822808918522</v>
      </c>
      <c r="L21" s="15" t="n">
        <v>106.68361571192</v>
      </c>
      <c r="M21" s="15" t="n">
        <v>75.789008290441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4.1423929925499</v>
      </c>
      <c r="C22" s="15" t="n">
        <v>13.3318381242963</v>
      </c>
      <c r="D22" s="15" t="n">
        <v>5.77690191863591</v>
      </c>
      <c r="E22" s="15" t="n">
        <v>16.2188343751344</v>
      </c>
      <c r="F22" s="15" t="n">
        <v>21.1236929781245</v>
      </c>
      <c r="G22" s="15" t="n">
        <v>17.7230329917795</v>
      </c>
      <c r="H22" s="15" t="n">
        <v>15.4167373313667</v>
      </c>
      <c r="I22" s="15" t="n">
        <v>13.4849813881602</v>
      </c>
      <c r="J22" s="15" t="n">
        <v>14.2932443775621</v>
      </c>
      <c r="K22" s="15" t="n">
        <v>10.0203511217434</v>
      </c>
      <c r="L22" s="15" t="n">
        <v>58.0029837603821</v>
      </c>
      <c r="M22" s="15" t="n">
        <v>10.189131363144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3.868124813611</v>
      </c>
      <c r="C23" s="15" t="n">
        <v>105.986405795325</v>
      </c>
      <c r="D23" s="15" t="n">
        <v>116.043084556693</v>
      </c>
      <c r="E23" s="15" t="n">
        <v>128.464672564479</v>
      </c>
      <c r="F23" s="15" t="n">
        <v>105.810605186165</v>
      </c>
      <c r="G23" s="15" t="n">
        <v>94.1227503018266</v>
      </c>
      <c r="H23" s="15" t="n">
        <v>114.502333258783</v>
      </c>
      <c r="I23" s="15" t="n">
        <v>135.748116716673</v>
      </c>
      <c r="J23" s="15" t="n">
        <v>30.3105728630166</v>
      </c>
      <c r="K23" s="15" t="n">
        <v>52.1844934272572</v>
      </c>
      <c r="L23" s="15" t="n">
        <v>211.267660313349</v>
      </c>
      <c r="M23" s="15" t="n">
        <v>92.7114020496866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2.0699875592262</v>
      </c>
      <c r="C9" s="15" t="n">
        <v>61.9896988230095</v>
      </c>
      <c r="D9" s="15" t="n">
        <v>64.8796140665719</v>
      </c>
      <c r="E9" s="15" t="n">
        <v>64.6575809180967</v>
      </c>
      <c r="F9" s="15" t="n">
        <v>60.6036469587595</v>
      </c>
      <c r="G9" s="15" t="n">
        <v>60.859536117142</v>
      </c>
      <c r="H9" s="15" t="n">
        <v>58.4028583320636</v>
      </c>
      <c r="I9" s="15" t="n">
        <v>68.3658973203919</v>
      </c>
      <c r="J9" s="15" t="n">
        <v>65.717285873739</v>
      </c>
      <c r="K9" s="15" t="n">
        <v>67.8506720265248</v>
      </c>
      <c r="L9" s="15" t="n">
        <v>63.0949697911893</v>
      </c>
      <c r="M9" s="15" t="n">
        <v>62.736325696123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7.9300124407736</v>
      </c>
      <c r="C10" s="15" t="n">
        <v>38.0103011769903</v>
      </c>
      <c r="D10" s="15" t="n">
        <v>35.1203859334281</v>
      </c>
      <c r="E10" s="15" t="n">
        <v>35.3424190819034</v>
      </c>
      <c r="F10" s="15" t="n">
        <v>39.3963530412405</v>
      </c>
      <c r="G10" s="15" t="n">
        <v>39.140463882858</v>
      </c>
      <c r="H10" s="15" t="n">
        <v>41.5971416679364</v>
      </c>
      <c r="I10" s="15" t="n">
        <v>31.6341026796081</v>
      </c>
      <c r="J10" s="15" t="n">
        <v>34.282714126261</v>
      </c>
      <c r="K10" s="15" t="n">
        <v>32.1493279734752</v>
      </c>
      <c r="L10" s="15" t="n">
        <v>36.9050302088107</v>
      </c>
      <c r="M10" s="15" t="n">
        <v>37.263674303876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.78125941372219</v>
      </c>
      <c r="C11" s="15" t="n">
        <v>1.90440715926621</v>
      </c>
      <c r="D11" s="15" t="n">
        <v>0.927736627839103</v>
      </c>
      <c r="E11" s="15" t="n">
        <v>0.906933250282871</v>
      </c>
      <c r="F11" s="15" t="n">
        <v>1.6267772735862</v>
      </c>
      <c r="G11" s="15" t="n">
        <v>1.61232677795874</v>
      </c>
      <c r="H11" s="15" t="n">
        <v>0.891235766312201</v>
      </c>
      <c r="I11" s="15" t="n">
        <v>0.505086200734466</v>
      </c>
      <c r="J11" s="15" t="n">
        <v>0.696234923821879</v>
      </c>
      <c r="K11" s="15" t="n">
        <v>1.17931610752199</v>
      </c>
      <c r="L11" s="15" t="n">
        <v>0.797208554869921</v>
      </c>
      <c r="M11" s="15" t="n">
        <v>1.8755098806447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8.39229490898254</v>
      </c>
      <c r="C12" s="15" t="n">
        <v>8.05097885122174</v>
      </c>
      <c r="D12" s="15" t="n">
        <v>10.1483946823392</v>
      </c>
      <c r="E12" s="15" t="n">
        <v>10.6655903933353</v>
      </c>
      <c r="F12" s="15" t="n">
        <v>9.65458101412222</v>
      </c>
      <c r="G12" s="15" t="n">
        <v>8.86798938547555</v>
      </c>
      <c r="H12" s="15" t="n">
        <v>11.0980591588955</v>
      </c>
      <c r="I12" s="15" t="n">
        <v>10.5224419747766</v>
      </c>
      <c r="J12" s="15" t="n">
        <v>9.61747621471671</v>
      </c>
      <c r="K12" s="15" t="n">
        <v>9.06208504663502</v>
      </c>
      <c r="L12" s="15" t="n">
        <v>9.46117944500606</v>
      </c>
      <c r="M12" s="15" t="n">
        <v>7.1235383434370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7.7564581180689</v>
      </c>
      <c r="C13" s="15" t="n">
        <v>28.0549151665024</v>
      </c>
      <c r="D13" s="15" t="n">
        <v>24.0442546232498</v>
      </c>
      <c r="E13" s="15" t="n">
        <v>23.7698954382852</v>
      </c>
      <c r="F13" s="15" t="n">
        <v>28.1149947535321</v>
      </c>
      <c r="G13" s="15" t="n">
        <v>28.6601477194237</v>
      </c>
      <c r="H13" s="15" t="n">
        <v>29.6078467427288</v>
      </c>
      <c r="I13" s="15" t="n">
        <v>20.606574504097</v>
      </c>
      <c r="J13" s="15" t="n">
        <v>23.9690029877224</v>
      </c>
      <c r="K13" s="15" t="n">
        <v>21.9079268193182</v>
      </c>
      <c r="L13" s="15" t="n">
        <v>26.6466422089347</v>
      </c>
      <c r="M13" s="15" t="n">
        <v>28.264626079794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3.5758450976612</v>
      </c>
      <c r="C14" s="15" t="n">
        <v>33.7374770077063</v>
      </c>
      <c r="D14" s="15" t="n">
        <v>32.8142209893394</v>
      </c>
      <c r="E14" s="15" t="n">
        <v>31.2682258413857</v>
      </c>
      <c r="F14" s="15" t="n">
        <v>33.3693763879981</v>
      </c>
      <c r="G14" s="15" t="n">
        <v>36.1140626818541</v>
      </c>
      <c r="H14" s="15" t="n">
        <v>34.2937435664751</v>
      </c>
      <c r="I14" s="15" t="n">
        <v>19.9943227197659</v>
      </c>
      <c r="J14" s="15" t="n">
        <v>28.9766888665855</v>
      </c>
      <c r="K14" s="15" t="n">
        <v>30.7856483948338</v>
      </c>
      <c r="L14" s="15" t="n">
        <v>33.781957813239</v>
      </c>
      <c r="M14" s="15" t="n">
        <v>29.634932040471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2.4973551627213</v>
      </c>
      <c r="C15" s="15" t="n">
        <v>21.4215169822143</v>
      </c>
      <c r="D15" s="15" t="n">
        <v>25.1842849144593</v>
      </c>
      <c r="E15" s="15" t="n">
        <v>27.8877130324314</v>
      </c>
      <c r="F15" s="15" t="n">
        <v>25.682396968366</v>
      </c>
      <c r="G15" s="15" t="n">
        <v>24.4330742437451</v>
      </c>
      <c r="H15" s="15" t="n">
        <v>17.7040504353252</v>
      </c>
      <c r="I15" s="15" t="n">
        <v>40.3431631426465</v>
      </c>
      <c r="J15" s="15" t="n">
        <v>29.6770164616998</v>
      </c>
      <c r="K15" s="15" t="n">
        <v>31.7157995127167</v>
      </c>
      <c r="L15" s="15" t="n">
        <v>23.1839688683935</v>
      </c>
      <c r="M15" s="15" t="n">
        <v>22.08662272602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3.9267997396174</v>
      </c>
      <c r="C16" s="15" t="n">
        <v>44.8410060100793</v>
      </c>
      <c r="D16" s="15" t="n">
        <v>42.0014940962013</v>
      </c>
      <c r="E16" s="15" t="n">
        <v>40.844061126183</v>
      </c>
      <c r="F16" s="15" t="n">
        <v>40.9482266436359</v>
      </c>
      <c r="G16" s="15" t="n">
        <v>39.4528630744008</v>
      </c>
      <c r="H16" s="15" t="n">
        <v>48.0022059981997</v>
      </c>
      <c r="I16" s="15" t="n">
        <v>39.6625141375876</v>
      </c>
      <c r="J16" s="15" t="n">
        <v>41.3462946717147</v>
      </c>
      <c r="K16" s="15" t="n">
        <v>37.4985520924495</v>
      </c>
      <c r="L16" s="15" t="n">
        <v>43.0340733183675</v>
      </c>
      <c r="M16" s="15" t="n">
        <v>48.27844523350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5.99678729884373</v>
      </c>
      <c r="C17" s="15" t="n">
        <v>-6.83070483308894</v>
      </c>
      <c r="D17" s="15" t="n">
        <v>-6.88110816277317</v>
      </c>
      <c r="E17" s="15" t="n">
        <v>-5.50164204427965</v>
      </c>
      <c r="F17" s="15" t="n">
        <v>-1.55187360239536</v>
      </c>
      <c r="G17" s="15" t="n">
        <v>-0.312399191542828</v>
      </c>
      <c r="H17" s="15" t="n">
        <v>-6.40506433026328</v>
      </c>
      <c r="I17" s="15" t="n">
        <v>-8.02841145797952</v>
      </c>
      <c r="J17" s="15" t="n">
        <v>-7.0635805454537</v>
      </c>
      <c r="K17" s="15" t="n">
        <v>-5.34922411897434</v>
      </c>
      <c r="L17" s="15" t="n">
        <v>-6.12904310955687</v>
      </c>
      <c r="M17" s="15" t="n">
        <v>-11.014770929628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6.4241549023387</v>
      </c>
      <c r="C20" s="15" t="n">
        <v>66.2625229922936</v>
      </c>
      <c r="D20" s="15" t="n">
        <v>67.1857790106606</v>
      </c>
      <c r="E20" s="15" t="n">
        <v>68.7317741586144</v>
      </c>
      <c r="F20" s="15" t="n">
        <v>66.6306236120019</v>
      </c>
      <c r="G20" s="15" t="n">
        <v>63.8859373181459</v>
      </c>
      <c r="H20" s="15" t="n">
        <v>65.7062564335249</v>
      </c>
      <c r="I20" s="15" t="n">
        <v>80.0056772802341</v>
      </c>
      <c r="J20" s="15" t="n">
        <v>71.0233111334145</v>
      </c>
      <c r="K20" s="15" t="n">
        <v>69.2143516051662</v>
      </c>
      <c r="L20" s="15" t="n">
        <v>66.218042186761</v>
      </c>
      <c r="M20" s="15" t="n">
        <v>70.365067959528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2.293163265543</v>
      </c>
      <c r="C21" s="15" t="n">
        <v>80.5198126233125</v>
      </c>
      <c r="D21" s="15" t="n">
        <v>81.4081737837071</v>
      </c>
      <c r="E21" s="15" t="n">
        <v>84.3096520819417</v>
      </c>
      <c r="F21" s="15" t="n">
        <v>92.2373906356319</v>
      </c>
      <c r="G21" s="15" t="n">
        <v>95.1214542633525</v>
      </c>
      <c r="H21" s="15" t="n">
        <v>84.8000733615261</v>
      </c>
      <c r="I21" s="15" t="n">
        <v>78.4847283530448</v>
      </c>
      <c r="J21" s="15" t="n">
        <v>81.2321381374372</v>
      </c>
      <c r="K21" s="15" t="n">
        <v>82.5898871764415</v>
      </c>
      <c r="L21" s="15" t="n">
        <v>83.9051915602176</v>
      </c>
      <c r="M21" s="15" t="n">
        <v>73.300132703264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1.2147442078077</v>
      </c>
      <c r="C22" s="15" t="n">
        <v>20.9299085331141</v>
      </c>
      <c r="D22" s="15" t="n">
        <v>22.0979939693686</v>
      </c>
      <c r="E22" s="15" t="n">
        <v>22.0912984541369</v>
      </c>
      <c r="F22" s="15" t="n">
        <v>18.9994888049332</v>
      </c>
      <c r="G22" s="15" t="n">
        <v>24.9039593673189</v>
      </c>
      <c r="H22" s="15" t="n">
        <v>22.9952849613818</v>
      </c>
      <c r="I22" s="15" t="n">
        <v>30.2643183306868</v>
      </c>
      <c r="J22" s="15" t="n">
        <v>26.8002870525983</v>
      </c>
      <c r="K22" s="15" t="n">
        <v>21.7215689570364</v>
      </c>
      <c r="L22" s="15" t="n">
        <v>26.4594985716602</v>
      </c>
      <c r="M22" s="15" t="n">
        <v>23.081124683867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2.693749197115</v>
      </c>
      <c r="C23" s="15" t="n">
        <v>102.628924373228</v>
      </c>
      <c r="D23" s="15" t="n">
        <v>111.308847186327</v>
      </c>
      <c r="E23" s="15" t="n">
        <v>106.863647527138</v>
      </c>
      <c r="F23" s="15" t="n">
        <v>101.50133790947</v>
      </c>
      <c r="G23" s="15" t="n">
        <v>95.7949114743131</v>
      </c>
      <c r="H23" s="15" t="n">
        <v>146.729864353836</v>
      </c>
      <c r="I23" s="15" t="n">
        <v>98.8456219488573</v>
      </c>
      <c r="J23" s="15" t="n">
        <v>99.1246313006568</v>
      </c>
      <c r="K23" s="15" t="n">
        <v>112.776917111062</v>
      </c>
      <c r="L23" s="15" t="n">
        <v>119.545162976194</v>
      </c>
      <c r="M23" s="15" t="n">
        <v>103.770807521073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5.0820245587442</v>
      </c>
      <c r="C9" s="15" t="n">
        <v>58.5958648102524</v>
      </c>
      <c r="D9" s="15" t="n">
        <v>30.0313871045272</v>
      </c>
      <c r="E9" s="15" t="n">
        <v>62.9317398169663</v>
      </c>
      <c r="F9" s="15" t="n">
        <v>72.5844358723062</v>
      </c>
      <c r="G9" s="15" t="n">
        <v>47.0101373356709</v>
      </c>
      <c r="H9" s="15" t="n">
        <v>56.2361458525409</v>
      </c>
      <c r="I9" s="15" t="n">
        <v>77.6252265303971</v>
      </c>
      <c r="J9" s="15" t="n">
        <v>60.2590810429545</v>
      </c>
      <c r="K9" s="15" t="n">
        <v>59.6357137744867</v>
      </c>
      <c r="L9" s="15" t="n">
        <v>53.9404126036639</v>
      </c>
      <c r="M9" s="15" t="n">
        <v>51.83569851711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4.9179754412558</v>
      </c>
      <c r="C10" s="15" t="n">
        <v>41.4041351897477</v>
      </c>
      <c r="D10" s="15" t="n">
        <v>69.9686128954728</v>
      </c>
      <c r="E10" s="15" t="n">
        <v>37.0682601830337</v>
      </c>
      <c r="F10" s="15" t="n">
        <v>27.4155641276937</v>
      </c>
      <c r="G10" s="15" t="n">
        <v>52.9898626643291</v>
      </c>
      <c r="H10" s="15" t="n">
        <v>43.7638541474591</v>
      </c>
      <c r="I10" s="15" t="n">
        <v>22.3747734696029</v>
      </c>
      <c r="J10" s="15" t="n">
        <v>39.7409189570455</v>
      </c>
      <c r="K10" s="15" t="n">
        <v>40.3642862255133</v>
      </c>
      <c r="L10" s="15" t="n">
        <v>46.0595873963361</v>
      </c>
      <c r="M10" s="15" t="n">
        <v>48.16430148288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.43052572332572</v>
      </c>
      <c r="C11" s="15" t="n">
        <v>4.67084658522077</v>
      </c>
      <c r="D11" s="15" t="n">
        <v>33.1427757368331</v>
      </c>
      <c r="E11" s="15" t="n">
        <v>2.54358411661281</v>
      </c>
      <c r="F11" s="15" t="n">
        <v>1.30933608563013</v>
      </c>
      <c r="G11" s="15" t="n">
        <v>15.0035048678959</v>
      </c>
      <c r="H11" s="15" t="n">
        <v>1.79888178838753</v>
      </c>
      <c r="I11" s="15" t="n">
        <v>1.38907267505907</v>
      </c>
      <c r="J11" s="15" t="n">
        <v>1.38041010457913</v>
      </c>
      <c r="K11" s="15" t="n">
        <v>2.31222966563741</v>
      </c>
      <c r="L11" s="15" t="n">
        <v>0.974301215960684</v>
      </c>
      <c r="M11" s="15" t="n">
        <v>4.2373898183835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91978427162876</v>
      </c>
      <c r="C12" s="15" t="n">
        <v>4.83536740321113</v>
      </c>
      <c r="D12" s="15" t="n">
        <v>3.85578342848097</v>
      </c>
      <c r="E12" s="15" t="n">
        <v>7.95091931549957</v>
      </c>
      <c r="F12" s="15" t="n">
        <v>5.64205928473587</v>
      </c>
      <c r="G12" s="15" t="n">
        <v>5.76546275413524</v>
      </c>
      <c r="H12" s="15" t="n">
        <v>6.79315887269453</v>
      </c>
      <c r="I12" s="15" t="n">
        <v>3.2850572076001</v>
      </c>
      <c r="J12" s="15" t="n">
        <v>14.3497923242436</v>
      </c>
      <c r="K12" s="15" t="n">
        <v>15.4225043838979</v>
      </c>
      <c r="L12" s="15" t="n">
        <v>15.5154965517561</v>
      </c>
      <c r="M12" s="15" t="n">
        <v>11.04958494239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1.5676654463013</v>
      </c>
      <c r="C13" s="15" t="n">
        <v>31.8979212013158</v>
      </c>
      <c r="D13" s="15" t="n">
        <v>32.9700537301587</v>
      </c>
      <c r="E13" s="15" t="n">
        <v>26.5737567509213</v>
      </c>
      <c r="F13" s="15" t="n">
        <v>20.4641687573277</v>
      </c>
      <c r="G13" s="15" t="n">
        <v>32.220895042298</v>
      </c>
      <c r="H13" s="15" t="n">
        <v>35.171813486377</v>
      </c>
      <c r="I13" s="15" t="n">
        <v>17.7006435869438</v>
      </c>
      <c r="J13" s="15" t="n">
        <v>24.0107165282227</v>
      </c>
      <c r="K13" s="15" t="n">
        <v>22.629552175978</v>
      </c>
      <c r="L13" s="15" t="n">
        <v>29.5697896286193</v>
      </c>
      <c r="M13" s="15" t="n">
        <v>32.877326722102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4.6199520533692</v>
      </c>
      <c r="C14" s="15" t="n">
        <v>32.9183379463597</v>
      </c>
      <c r="D14" s="15" t="n">
        <v>52.9600069053354</v>
      </c>
      <c r="E14" s="15" t="n">
        <v>32.51251048345</v>
      </c>
      <c r="F14" s="15" t="n">
        <v>33.6225819929453</v>
      </c>
      <c r="G14" s="15" t="n">
        <v>29.1974442055208</v>
      </c>
      <c r="H14" s="15" t="n">
        <v>50.0190478062062</v>
      </c>
      <c r="I14" s="15" t="n">
        <v>43.8333145687642</v>
      </c>
      <c r="J14" s="15" t="n">
        <v>24.7562618916996</v>
      </c>
      <c r="K14" s="15" t="n">
        <v>32.0147919249213</v>
      </c>
      <c r="L14" s="15" t="n">
        <v>26.7453097051959</v>
      </c>
      <c r="M14" s="15" t="n">
        <v>16.86196903576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6.596562512588</v>
      </c>
      <c r="C15" s="15" t="n">
        <v>18.3435180467256</v>
      </c>
      <c r="D15" s="15" t="n">
        <v>5.69030148806323</v>
      </c>
      <c r="E15" s="15" t="n">
        <v>19.2261689880363</v>
      </c>
      <c r="F15" s="15" t="n">
        <v>10.6374793401649</v>
      </c>
      <c r="G15" s="15" t="n">
        <v>16.0776209591349</v>
      </c>
      <c r="H15" s="15" t="n">
        <v>14.7353468997279</v>
      </c>
      <c r="I15" s="15" t="n">
        <v>17.096046580808</v>
      </c>
      <c r="J15" s="15" t="n">
        <v>23.7740213483294</v>
      </c>
      <c r="K15" s="15" t="n">
        <v>16.8019800679964</v>
      </c>
      <c r="L15" s="15" t="n">
        <v>14.2170447159763</v>
      </c>
      <c r="M15" s="15" t="n">
        <v>19.311231239341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8.7834854340428</v>
      </c>
      <c r="C16" s="15" t="n">
        <v>48.7381440069146</v>
      </c>
      <c r="D16" s="15" t="n">
        <v>41.3496916066013</v>
      </c>
      <c r="E16" s="15" t="n">
        <v>48.2613205285137</v>
      </c>
      <c r="F16" s="15" t="n">
        <v>55.7399386668897</v>
      </c>
      <c r="G16" s="15" t="n">
        <v>54.7249348353442</v>
      </c>
      <c r="H16" s="15" t="n">
        <v>35.2456052940659</v>
      </c>
      <c r="I16" s="15" t="n">
        <v>39.0706388504278</v>
      </c>
      <c r="J16" s="15" t="n">
        <v>51.4697167599711</v>
      </c>
      <c r="K16" s="15" t="n">
        <v>51.1832280070823</v>
      </c>
      <c r="L16" s="15" t="n">
        <v>59.0376455788277</v>
      </c>
      <c r="M16" s="15" t="n">
        <v>63.826799724892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3.865509992787</v>
      </c>
      <c r="C17" s="15" t="n">
        <v>-7.33400881716697</v>
      </c>
      <c r="D17" s="15" t="n">
        <v>28.6189212888715</v>
      </c>
      <c r="E17" s="15" t="n">
        <v>-11.19306034548</v>
      </c>
      <c r="F17" s="15" t="n">
        <v>-28.324374539196</v>
      </c>
      <c r="G17" s="15" t="n">
        <v>-1.73507217101511</v>
      </c>
      <c r="H17" s="15" t="n">
        <v>8.51824885339314</v>
      </c>
      <c r="I17" s="15" t="n">
        <v>-16.6958653808249</v>
      </c>
      <c r="J17" s="15" t="n">
        <v>-11.7287978029256</v>
      </c>
      <c r="K17" s="15" t="n">
        <v>-10.818941781569</v>
      </c>
      <c r="L17" s="15" t="n">
        <v>-12.9780581824916</v>
      </c>
      <c r="M17" s="15" t="n">
        <v>-15.662498242007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5.3800479466308</v>
      </c>
      <c r="C20" s="15" t="n">
        <v>67.0816620536402</v>
      </c>
      <c r="D20" s="15" t="n">
        <v>47.0399930946646</v>
      </c>
      <c r="E20" s="15" t="n">
        <v>67.48748951655</v>
      </c>
      <c r="F20" s="15" t="n">
        <v>66.3774180070546</v>
      </c>
      <c r="G20" s="15" t="n">
        <v>70.8025557944792</v>
      </c>
      <c r="H20" s="15" t="n">
        <v>49.9809521937938</v>
      </c>
      <c r="I20" s="15" t="n">
        <v>56.1666854312358</v>
      </c>
      <c r="J20" s="15" t="n">
        <v>75.2437381083004</v>
      </c>
      <c r="K20" s="15" t="n">
        <v>67.9852080750787</v>
      </c>
      <c r="L20" s="15" t="n">
        <v>73.2546902948041</v>
      </c>
      <c r="M20" s="15" t="n">
        <v>83.138030964233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4.7946756843821</v>
      </c>
      <c r="C21" s="15" t="n">
        <v>75.3686652477276</v>
      </c>
      <c r="D21" s="15" t="n">
        <v>89.0595207069467</v>
      </c>
      <c r="E21" s="15" t="n">
        <v>71.5369486129644</v>
      </c>
      <c r="F21" s="15" t="n">
        <v>46.8357674343317</v>
      </c>
      <c r="G21" s="15" t="n">
        <v>69.4132535940448</v>
      </c>
      <c r="H21" s="15" t="n">
        <v>119.064411034918</v>
      </c>
      <c r="I21" s="15" t="n">
        <v>53.7122028510523</v>
      </c>
      <c r="J21" s="15" t="n">
        <v>74.5302505381184</v>
      </c>
      <c r="K21" s="15" t="n">
        <v>74.3447766807724</v>
      </c>
      <c r="L21" s="15" t="n">
        <v>76.3670125025176</v>
      </c>
      <c r="M21" s="15" t="n">
        <v>68.822049442923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.85129264160998</v>
      </c>
      <c r="C22" s="15" t="n">
        <v>-3.55766364651814</v>
      </c>
      <c r="D22" s="15" t="n">
        <v>32.6701783713371</v>
      </c>
      <c r="E22" s="15" t="n">
        <v>16.6841970061645</v>
      </c>
      <c r="F22" s="15" t="n">
        <v>13.3165721946264</v>
      </c>
      <c r="G22" s="15" t="n">
        <v>-5.92903003633725</v>
      </c>
      <c r="H22" s="15" t="n">
        <v>12.1265499528167</v>
      </c>
      <c r="I22" s="15" t="n">
        <v>8.11282594729582</v>
      </c>
      <c r="J22" s="15" t="n">
        <v>34.9767869165768</v>
      </c>
      <c r="K22" s="15" t="n">
        <v>24.361166022531</v>
      </c>
      <c r="L22" s="15" t="n">
        <v>25.7649160421613</v>
      </c>
      <c r="M22" s="15" t="n">
        <v>48.9139917305408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79.0548613693766</v>
      </c>
      <c r="C23" s="15" t="n">
        <v>75.5937905681829</v>
      </c>
      <c r="D23" s="15" t="n">
        <v>82.0676716000673</v>
      </c>
      <c r="E23" s="15" t="n">
        <v>102.21641839002</v>
      </c>
      <c r="F23" s="15" t="n">
        <v>89.1223324858244</v>
      </c>
      <c r="G23" s="15" t="n">
        <v>95.9343524682861</v>
      </c>
      <c r="H23" s="15" t="n">
        <v>80.1147538061071</v>
      </c>
      <c r="I23" s="15" t="n">
        <v>52.5728840366705</v>
      </c>
      <c r="J23" s="15" t="n">
        <v>92.7623343217721</v>
      </c>
      <c r="K23" s="15" t="n">
        <v>116.035967871465</v>
      </c>
      <c r="L23" s="15" t="n">
        <v>95.1193549507895</v>
      </c>
      <c r="M23" s="15" t="n">
        <v>111.834137146591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2.4960662898904</v>
      </c>
      <c r="C9" s="15" t="n">
        <v>59.9964863756971</v>
      </c>
      <c r="D9" s="15" t="n">
        <v>83.7832985029061</v>
      </c>
      <c r="E9" s="15" t="n">
        <v>66.318586504809</v>
      </c>
      <c r="F9" s="15" t="n">
        <v>49.9764435033169</v>
      </c>
      <c r="G9" s="15" t="n">
        <v>61.9652300809626</v>
      </c>
      <c r="H9" s="15" t="n">
        <v>56.3062210278155</v>
      </c>
      <c r="I9" s="15" t="n">
        <v>58.2650984326397</v>
      </c>
      <c r="J9" s="15" t="n">
        <v>64.6822139731905</v>
      </c>
      <c r="K9" s="15" t="n">
        <v>56.6401875346789</v>
      </c>
      <c r="L9" s="15" t="n">
        <v>65.8015440529342</v>
      </c>
      <c r="M9" s="15" t="n">
        <v>61.264117623108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7.5039337101094</v>
      </c>
      <c r="C10" s="15" t="n">
        <v>40.0035136243028</v>
      </c>
      <c r="D10" s="15" t="n">
        <v>16.2167014970939</v>
      </c>
      <c r="E10" s="15" t="n">
        <v>33.6814134951911</v>
      </c>
      <c r="F10" s="15" t="n">
        <v>50.023556496683</v>
      </c>
      <c r="G10" s="15" t="n">
        <v>38.0347699190374</v>
      </c>
      <c r="H10" s="15" t="n">
        <v>43.6937789721845</v>
      </c>
      <c r="I10" s="15" t="n">
        <v>41.7349015673604</v>
      </c>
      <c r="J10" s="15" t="n">
        <v>35.3177860268095</v>
      </c>
      <c r="K10" s="15" t="n">
        <v>43.3598124653211</v>
      </c>
      <c r="L10" s="15" t="n">
        <v>34.1984559470658</v>
      </c>
      <c r="M10" s="15" t="n">
        <v>38.735882376891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.77284774429066</v>
      </c>
      <c r="C11" s="15" t="n">
        <v>5.23536772020828</v>
      </c>
      <c r="D11" s="15" t="n">
        <v>1.98672487245451</v>
      </c>
      <c r="E11" s="15" t="n">
        <v>5.44571969112969</v>
      </c>
      <c r="F11" s="15" t="n">
        <v>4.70361347323698</v>
      </c>
      <c r="G11" s="15" t="n">
        <v>6.64521080990768</v>
      </c>
      <c r="H11" s="15" t="n">
        <v>6.07977145139294</v>
      </c>
      <c r="I11" s="15" t="n">
        <v>1.80668690507686</v>
      </c>
      <c r="J11" s="15" t="n">
        <v>3.94731839254698</v>
      </c>
      <c r="K11" s="15" t="n">
        <v>6.95420703939707</v>
      </c>
      <c r="L11" s="15" t="n">
        <v>5.59410536760316</v>
      </c>
      <c r="M11" s="15" t="n">
        <v>4.2038301292438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1.0536938526942</v>
      </c>
      <c r="C12" s="15" t="n">
        <v>11.6980754187999</v>
      </c>
      <c r="D12" s="15" t="n">
        <v>7.58620280772004</v>
      </c>
      <c r="E12" s="15" t="n">
        <v>10.7642518181724</v>
      </c>
      <c r="F12" s="15" t="n">
        <v>11.4988764396885</v>
      </c>
      <c r="G12" s="15" t="n">
        <v>12.3158078868062</v>
      </c>
      <c r="H12" s="15" t="n">
        <v>16.9985186910557</v>
      </c>
      <c r="I12" s="15" t="n">
        <v>8.865867278102</v>
      </c>
      <c r="J12" s="15" t="n">
        <v>8.66143965734607</v>
      </c>
      <c r="K12" s="15" t="n">
        <v>10.8698476766305</v>
      </c>
      <c r="L12" s="15" t="n">
        <v>11.425324925288</v>
      </c>
      <c r="M12" s="15" t="n">
        <v>13.41669867834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1.6773921131246</v>
      </c>
      <c r="C13" s="15" t="n">
        <v>23.0700704852946</v>
      </c>
      <c r="D13" s="15" t="n">
        <v>6.64377381691939</v>
      </c>
      <c r="E13" s="15" t="n">
        <v>17.471441985889</v>
      </c>
      <c r="F13" s="15" t="n">
        <v>33.8210665837576</v>
      </c>
      <c r="G13" s="15" t="n">
        <v>19.0737512223235</v>
      </c>
      <c r="H13" s="15" t="n">
        <v>20.6154888297358</v>
      </c>
      <c r="I13" s="15" t="n">
        <v>31.0623473841815</v>
      </c>
      <c r="J13" s="15" t="n">
        <v>22.7090279769165</v>
      </c>
      <c r="K13" s="15" t="n">
        <v>25.5357577492935</v>
      </c>
      <c r="L13" s="15" t="n">
        <v>17.1790256541746</v>
      </c>
      <c r="M13" s="15" t="n">
        <v>21.115353569302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0.2040072598151</v>
      </c>
      <c r="C14" s="15" t="n">
        <v>31.5686196376406</v>
      </c>
      <c r="D14" s="15" t="n">
        <v>44.6537498285331</v>
      </c>
      <c r="E14" s="15" t="n">
        <v>21.2006080391687</v>
      </c>
      <c r="F14" s="15" t="n">
        <v>21.3907773924272</v>
      </c>
      <c r="G14" s="15" t="n">
        <v>6.99476336431818</v>
      </c>
      <c r="H14" s="15" t="n">
        <v>4.1324446897782</v>
      </c>
      <c r="I14" s="15" t="n">
        <v>37.5433036030087</v>
      </c>
      <c r="J14" s="15" t="n">
        <v>24.1327803387206</v>
      </c>
      <c r="K14" s="15" t="n">
        <v>11.1116988242295</v>
      </c>
      <c r="L14" s="15" t="n">
        <v>6.06235348286444</v>
      </c>
      <c r="M14" s="15" t="n">
        <v>20.043550820806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9.240286694094</v>
      </c>
      <c r="C15" s="15" t="n">
        <v>19.7189929772571</v>
      </c>
      <c r="D15" s="15" t="n">
        <v>11.825369115481</v>
      </c>
      <c r="E15" s="15" t="n">
        <v>25.9632698601038</v>
      </c>
      <c r="F15" s="15" t="n">
        <v>19.0309102825227</v>
      </c>
      <c r="G15" s="15" t="n">
        <v>25.9500636796874</v>
      </c>
      <c r="H15" s="15" t="n">
        <v>16.4084192023657</v>
      </c>
      <c r="I15" s="15" t="n">
        <v>11.0004808548909</v>
      </c>
      <c r="J15" s="15" t="n">
        <v>32.2749219127074</v>
      </c>
      <c r="K15" s="15" t="n">
        <v>25.0299551860276</v>
      </c>
      <c r="L15" s="15" t="n">
        <v>27.4803766157236</v>
      </c>
      <c r="M15" s="15" t="n">
        <v>18.70056880904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0.5557060460908</v>
      </c>
      <c r="C16" s="15" t="n">
        <v>48.7123873851023</v>
      </c>
      <c r="D16" s="15" t="n">
        <v>43.5208810559858</v>
      </c>
      <c r="E16" s="15" t="n">
        <v>52.8361221007276</v>
      </c>
      <c r="F16" s="15" t="n">
        <v>59.57831232505</v>
      </c>
      <c r="G16" s="15" t="n">
        <v>67.0551729559944</v>
      </c>
      <c r="H16" s="15" t="n">
        <v>79.4591361078561</v>
      </c>
      <c r="I16" s="15" t="n">
        <v>51.4562155421004</v>
      </c>
      <c r="J16" s="15" t="n">
        <v>43.592297748572</v>
      </c>
      <c r="K16" s="15" t="n">
        <v>63.858345989743</v>
      </c>
      <c r="L16" s="15" t="n">
        <v>66.4572699014119</v>
      </c>
      <c r="M16" s="15" t="n">
        <v>61.255880370150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3.0517723359814</v>
      </c>
      <c r="C17" s="15" t="n">
        <v>-8.7088737607995</v>
      </c>
      <c r="D17" s="15" t="n">
        <v>-27.3041795588919</v>
      </c>
      <c r="E17" s="15" t="n">
        <v>-19.1547086055365</v>
      </c>
      <c r="F17" s="15" t="n">
        <v>-9.55475582836695</v>
      </c>
      <c r="G17" s="15" t="n">
        <v>-29.020403036957</v>
      </c>
      <c r="H17" s="15" t="n">
        <v>-35.7653571356716</v>
      </c>
      <c r="I17" s="15" t="n">
        <v>-9.72131397474004</v>
      </c>
      <c r="J17" s="15" t="n">
        <v>-8.27451172176248</v>
      </c>
      <c r="K17" s="15" t="n">
        <v>-20.4985335244219</v>
      </c>
      <c r="L17" s="15" t="n">
        <v>-32.2588139543461</v>
      </c>
      <c r="M17" s="15" t="n">
        <v>-22.519997993258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9.7959927401849</v>
      </c>
      <c r="C20" s="15" t="n">
        <v>68.4313803623594</v>
      </c>
      <c r="D20" s="15" t="n">
        <v>55.3462501714669</v>
      </c>
      <c r="E20" s="15" t="n">
        <v>78.7993919608313</v>
      </c>
      <c r="F20" s="15" t="n">
        <v>78.6092226075727</v>
      </c>
      <c r="G20" s="15" t="n">
        <v>93.0052366356818</v>
      </c>
      <c r="H20" s="15" t="n">
        <v>95.8675553102218</v>
      </c>
      <c r="I20" s="15" t="n">
        <v>62.4566963969913</v>
      </c>
      <c r="J20" s="15" t="n">
        <v>75.8672196612794</v>
      </c>
      <c r="K20" s="15" t="n">
        <v>88.8883011757706</v>
      </c>
      <c r="L20" s="15" t="n">
        <v>93.9376465171355</v>
      </c>
      <c r="M20" s="15" t="n">
        <v>79.956449179193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4.7426146832533</v>
      </c>
      <c r="C21" s="15" t="n">
        <v>71.3743418675629</v>
      </c>
      <c r="D21" s="15" t="n">
        <v>32.6968946385387</v>
      </c>
      <c r="E21" s="15" t="n">
        <v>53.4401327755138</v>
      </c>
      <c r="F21" s="15" t="n">
        <v>76.0678529733899</v>
      </c>
      <c r="G21" s="15" t="n">
        <v>46.8115399981585</v>
      </c>
      <c r="H21" s="15" t="n">
        <v>47.3375490387098</v>
      </c>
      <c r="I21" s="15" t="n">
        <v>77.5964851702222</v>
      </c>
      <c r="J21" s="15" t="n">
        <v>71.9633266757318</v>
      </c>
      <c r="K21" s="15" t="n">
        <v>57.009941083929</v>
      </c>
      <c r="L21" s="15" t="n">
        <v>43.0417178164204</v>
      </c>
      <c r="M21" s="15" t="n">
        <v>56.373448620738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4.5714527139828</v>
      </c>
      <c r="C22" s="15" t="n">
        <v>18.3495661738764</v>
      </c>
      <c r="D22" s="15" t="n">
        <v>-0.401325186932226</v>
      </c>
      <c r="E22" s="15" t="n">
        <v>15.4709550898379</v>
      </c>
      <c r="F22" s="15" t="n">
        <v>21.8503201380968</v>
      </c>
      <c r="G22" s="15" t="n">
        <v>-2.28447584463322</v>
      </c>
      <c r="H22" s="15" t="n">
        <v>240.531354910249</v>
      </c>
      <c r="I22" s="15" t="n">
        <v>4.8331737998717</v>
      </c>
      <c r="J22" s="15" t="n">
        <v>16.7773249298541</v>
      </c>
      <c r="K22" s="15" t="n">
        <v>10.9227941038531</v>
      </c>
      <c r="L22" s="15" t="n">
        <v>52.973928458776</v>
      </c>
      <c r="M22" s="15" t="n">
        <v>40.305240431655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93.3448739668417</v>
      </c>
      <c r="C23" s="15" t="n">
        <v>99.3141510274905</v>
      </c>
      <c r="D23" s="15" t="n">
        <v>30.9587556071193</v>
      </c>
      <c r="E23" s="15" t="n">
        <v>102.254306038823</v>
      </c>
      <c r="F23" s="15" t="n">
        <v>114.964369169129</v>
      </c>
      <c r="G23" s="15" t="n">
        <v>134.191430037804</v>
      </c>
      <c r="H23" s="15" t="n">
        <v>127.096586607914</v>
      </c>
      <c r="I23" s="15" t="n">
        <v>46.5639817072864</v>
      </c>
      <c r="J23" s="15" t="n">
        <v>71.7628231713868</v>
      </c>
      <c r="K23" s="15" t="n">
        <v>136.17965984066</v>
      </c>
      <c r="L23" s="15" t="n">
        <v>90.0936425661848</v>
      </c>
      <c r="M23" s="15" t="n">
        <v>112.84085342831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88.2178787204641</v>
      </c>
      <c r="C9" s="15" t="n">
        <v>88.7781275963565</v>
      </c>
      <c r="D9" s="15" t="n">
        <v>85.3101433011956</v>
      </c>
      <c r="E9" s="15" t="n">
        <v>78.0219656321083</v>
      </c>
      <c r="F9" s="15" t="n">
        <v>74.6397935187269</v>
      </c>
      <c r="G9" s="15" t="n">
        <v>78.5107916465832</v>
      </c>
      <c r="H9" s="15" t="n">
        <v>79.658897057911</v>
      </c>
      <c r="I9" s="15" t="n">
        <v>45.725566578223</v>
      </c>
      <c r="J9" s="15" t="n">
        <v>79.6707080095584</v>
      </c>
      <c r="K9" s="15" t="n">
        <v>78.1860666567196</v>
      </c>
      <c r="L9" s="15" t="n">
        <v>54.1814240032544</v>
      </c>
      <c r="M9" s="15" t="n">
        <v>44.481007481044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1.7821212795359</v>
      </c>
      <c r="C10" s="15" t="n">
        <v>11.2218724036435</v>
      </c>
      <c r="D10" s="15" t="n">
        <v>14.6898566988045</v>
      </c>
      <c r="E10" s="15" t="n">
        <v>21.9780343678917</v>
      </c>
      <c r="F10" s="15" t="n">
        <v>25.3602064812732</v>
      </c>
      <c r="G10" s="15" t="n">
        <v>21.4892083534168</v>
      </c>
      <c r="H10" s="15" t="n">
        <v>20.341102942089</v>
      </c>
      <c r="I10" s="15" t="n">
        <v>54.274433421777</v>
      </c>
      <c r="J10" s="15" t="n">
        <v>20.3292919904416</v>
      </c>
      <c r="K10" s="15" t="n">
        <v>21.8139333432804</v>
      </c>
      <c r="L10" s="15" t="n">
        <v>45.8185759967456</v>
      </c>
      <c r="M10" s="15" t="n">
        <v>55.51899251895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0.617578018472302</v>
      </c>
      <c r="C11" s="15" t="n">
        <v>0.592329283951703</v>
      </c>
      <c r="D11" s="15" t="n">
        <v>0.662017571135223</v>
      </c>
      <c r="E11" s="15" t="n">
        <v>0.643018794661405</v>
      </c>
      <c r="F11" s="15" t="n">
        <v>3.06746739744369</v>
      </c>
      <c r="G11" s="15" t="n">
        <v>0.098573917723377</v>
      </c>
      <c r="H11" s="15" t="n">
        <v>0.669178036703437</v>
      </c>
      <c r="I11" s="15" t="n">
        <v>4.1204385832578</v>
      </c>
      <c r="J11" s="15" t="n">
        <v>0.881238520150992</v>
      </c>
      <c r="K11" s="15" t="n">
        <v>0.280436140288662</v>
      </c>
      <c r="L11" s="15" t="n">
        <v>7.10105398188334</v>
      </c>
      <c r="M11" s="15" t="n">
        <v>9.1682935305629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0.164877561428421</v>
      </c>
      <c r="C12" s="15" t="n">
        <v>0.138830394886161</v>
      </c>
      <c r="D12" s="15" t="n">
        <v>0.202460980741735</v>
      </c>
      <c r="E12" s="15" t="n">
        <v>0.427667847143199</v>
      </c>
      <c r="F12" s="15" t="n">
        <v>1.88071648667847</v>
      </c>
      <c r="G12" s="15" t="n">
        <v>0.14039785132914</v>
      </c>
      <c r="H12" s="15" t="n">
        <v>1.14685127845751</v>
      </c>
      <c r="I12" s="15" t="n">
        <v>1.77178072790595</v>
      </c>
      <c r="J12" s="15" t="n">
        <v>0.348462453826442</v>
      </c>
      <c r="K12" s="15" t="n">
        <v>0.401294062795273</v>
      </c>
      <c r="L12" s="15" t="n">
        <v>1.63245971809983</v>
      </c>
      <c r="M12" s="15" t="n">
        <v>4.9816009872610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0.9996656996352</v>
      </c>
      <c r="C13" s="15" t="n">
        <v>10.4907127248056</v>
      </c>
      <c r="D13" s="15" t="n">
        <v>13.8253781469275</v>
      </c>
      <c r="E13" s="15" t="n">
        <v>20.9073477260871</v>
      </c>
      <c r="F13" s="15" t="n">
        <v>20.412022597151</v>
      </c>
      <c r="G13" s="15" t="n">
        <v>21.2502365843643</v>
      </c>
      <c r="H13" s="15" t="n">
        <v>18.5250736269281</v>
      </c>
      <c r="I13" s="15" t="n">
        <v>48.3822141106132</v>
      </c>
      <c r="J13" s="15" t="n">
        <v>19.0995910164642</v>
      </c>
      <c r="K13" s="15" t="n">
        <v>21.1322031401965</v>
      </c>
      <c r="L13" s="15" t="n">
        <v>37.0850622967624</v>
      </c>
      <c r="M13" s="15" t="n">
        <v>41.369098001131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5.147916147679</v>
      </c>
      <c r="C14" s="15" t="n">
        <v>34.3834882866984</v>
      </c>
      <c r="D14" s="15" t="n">
        <v>47.4819981876447</v>
      </c>
      <c r="E14" s="15" t="n">
        <v>43.5436777044088</v>
      </c>
      <c r="F14" s="15" t="n">
        <v>43.9141518097871</v>
      </c>
      <c r="G14" s="15" t="n">
        <v>40.0906261568789</v>
      </c>
      <c r="H14" s="15" t="n">
        <v>34.1890829477762</v>
      </c>
      <c r="I14" s="15" t="n">
        <v>38.8006669240393</v>
      </c>
      <c r="J14" s="15" t="n">
        <v>42.1727275955027</v>
      </c>
      <c r="K14" s="15" t="n">
        <v>39.4297300040583</v>
      </c>
      <c r="L14" s="15" t="n">
        <v>34.5614186430862</v>
      </c>
      <c r="M14" s="15" t="n">
        <v>32.27432694517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5.8048369686956</v>
      </c>
      <c r="C15" s="15" t="n">
        <v>46.7490920471444</v>
      </c>
      <c r="D15" s="15" t="n">
        <v>28.9268477622247</v>
      </c>
      <c r="E15" s="15" t="n">
        <v>39.3962475420752</v>
      </c>
      <c r="F15" s="15" t="n">
        <v>28.7836200745975</v>
      </c>
      <c r="G15" s="15" t="n">
        <v>45.9086122817383</v>
      </c>
      <c r="H15" s="15" t="n">
        <v>51.5446712781018</v>
      </c>
      <c r="I15" s="15" t="n">
        <v>32.1163396645293</v>
      </c>
      <c r="J15" s="15" t="n">
        <v>39.7194229110672</v>
      </c>
      <c r="K15" s="15" t="n">
        <v>45.5221861403006</v>
      </c>
      <c r="L15" s="15" t="n">
        <v>22.9591923304668</v>
      </c>
      <c r="M15" s="15" t="n">
        <v>12.809551681285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9.0472468836254</v>
      </c>
      <c r="C16" s="15" t="n">
        <v>18.8674196661572</v>
      </c>
      <c r="D16" s="15" t="n">
        <v>23.5911540501305</v>
      </c>
      <c r="E16" s="15" t="n">
        <v>17.0600747535159</v>
      </c>
      <c r="F16" s="15" t="n">
        <v>27.3022281156155</v>
      </c>
      <c r="G16" s="15" t="n">
        <v>14.0007615613828</v>
      </c>
      <c r="H16" s="15" t="n">
        <v>14.266245774122</v>
      </c>
      <c r="I16" s="15" t="n">
        <v>29.0829934114314</v>
      </c>
      <c r="J16" s="15" t="n">
        <v>18.1078494934301</v>
      </c>
      <c r="K16" s="15" t="n">
        <v>15.0480838556412</v>
      </c>
      <c r="L16" s="15" t="n">
        <v>42.479389026447</v>
      </c>
      <c r="M16" s="15" t="n">
        <v>54.916121373543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7.26512560408942</v>
      </c>
      <c r="C17" s="15" t="n">
        <v>-7.6455472625137</v>
      </c>
      <c r="D17" s="15" t="n">
        <v>-8.90129735132609</v>
      </c>
      <c r="E17" s="15" t="n">
        <v>4.91795961437578</v>
      </c>
      <c r="F17" s="15" t="n">
        <v>-1.94202163434231</v>
      </c>
      <c r="G17" s="15" t="n">
        <v>7.48844679203395</v>
      </c>
      <c r="H17" s="15" t="n">
        <v>6.07485716796706</v>
      </c>
      <c r="I17" s="15" t="n">
        <v>25.1914400103456</v>
      </c>
      <c r="J17" s="15" t="n">
        <v>2.22144249701148</v>
      </c>
      <c r="K17" s="15" t="n">
        <v>6.76584948763928</v>
      </c>
      <c r="L17" s="15" t="n">
        <v>3.33918697029865</v>
      </c>
      <c r="M17" s="15" t="n">
        <v>0.60287114541184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4.852083852321</v>
      </c>
      <c r="C20" s="15" t="n">
        <v>65.6165117133016</v>
      </c>
      <c r="D20" s="15" t="n">
        <v>52.5180018123553</v>
      </c>
      <c r="E20" s="15" t="n">
        <v>56.4563222955912</v>
      </c>
      <c r="F20" s="15" t="n">
        <v>56.085848190213</v>
      </c>
      <c r="G20" s="15" t="n">
        <v>59.9093738431212</v>
      </c>
      <c r="H20" s="15" t="n">
        <v>65.8109170522238</v>
      </c>
      <c r="I20" s="15" t="n">
        <v>61.1993330759607</v>
      </c>
      <c r="J20" s="15" t="n">
        <v>57.8272724044973</v>
      </c>
      <c r="K20" s="15" t="n">
        <v>60.5702699959417</v>
      </c>
      <c r="L20" s="15" t="n">
        <v>65.4385813569138</v>
      </c>
      <c r="M20" s="15" t="n">
        <v>67.72567305482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58.6149973761386</v>
      </c>
      <c r="C21" s="15" t="n">
        <v>56.3380860116138</v>
      </c>
      <c r="D21" s="15" t="n">
        <v>59.4622844556924</v>
      </c>
      <c r="E21" s="15" t="n">
        <v>125.058159952279</v>
      </c>
      <c r="F21" s="15" t="n">
        <v>81.6517208391471</v>
      </c>
      <c r="G21" s="15" t="n">
        <v>152.781935053401</v>
      </c>
      <c r="H21" s="15" t="n">
        <v>137.891392149357</v>
      </c>
      <c r="I21" s="15" t="n">
        <v>172.451281506688</v>
      </c>
      <c r="J21" s="15" t="n">
        <v>107.401232141601</v>
      </c>
      <c r="K21" s="15" t="n">
        <v>143.09793465777</v>
      </c>
      <c r="L21" s="15" t="n">
        <v>91.1442534890447</v>
      </c>
      <c r="M21" s="15" t="n">
        <v>84.402717870607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1.6963673767565</v>
      </c>
      <c r="C22" s="15" t="n">
        <v>11.5274621595963</v>
      </c>
      <c r="D22" s="15" t="n">
        <v>13.4476698016595</v>
      </c>
      <c r="E22" s="15" t="n">
        <v>10.3376020202522</v>
      </c>
      <c r="F22" s="15" t="n">
        <v>22.2505143673475</v>
      </c>
      <c r="G22" s="15" t="n">
        <v>5.99253910912507</v>
      </c>
      <c r="H22" s="15" t="n">
        <v>13.6133955119809</v>
      </c>
      <c r="I22" s="15" t="n">
        <v>16.9001820225944</v>
      </c>
      <c r="J22" s="15" t="n">
        <v>13.7471322461925</v>
      </c>
      <c r="K22" s="15" t="n">
        <v>6.32948188051722</v>
      </c>
      <c r="L22" s="15" t="n">
        <v>45.106155873727</v>
      </c>
      <c r="M22" s="15" t="n">
        <v>44.388970795421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4.820551829809</v>
      </c>
      <c r="C23" s="15" t="n">
        <v>13.6578895867487</v>
      </c>
      <c r="D23" s="15" t="n">
        <v>29.2647646850248</v>
      </c>
      <c r="E23" s="15" t="n">
        <v>37.9015541166417</v>
      </c>
      <c r="F23" s="15" t="n">
        <v>47.9044074868165</v>
      </c>
      <c r="G23" s="15" t="n">
        <v>8.53849693921935</v>
      </c>
      <c r="H23" s="15" t="n">
        <v>16.9993602105275</v>
      </c>
      <c r="I23" s="15" t="n">
        <v>68.9580401752234</v>
      </c>
      <c r="J23" s="15" t="n">
        <v>18.8090513391545</v>
      </c>
      <c r="K23" s="15" t="n">
        <v>11.4812834720276</v>
      </c>
      <c r="L23" s="15" t="n">
        <v>123.118520463671</v>
      </c>
      <c r="M23" s="15" t="n">
        <v>143.743261225555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3.5602598047171</v>
      </c>
      <c r="C9" s="15" t="n">
        <v>40.7692710675731</v>
      </c>
      <c r="D9" s="15" t="n">
        <v>32.8750545770388</v>
      </c>
      <c r="E9" s="15" t="n">
        <v>33.1633999947886</v>
      </c>
      <c r="F9" s="15" t="n">
        <v>47.5004209148163</v>
      </c>
      <c r="G9" s="15" t="n">
        <v>49.9450337823576</v>
      </c>
      <c r="H9" s="15" t="n">
        <v>25.6659953920225</v>
      </c>
      <c r="I9" s="15" t="n">
        <v>6.44019488718536</v>
      </c>
      <c r="J9" s="15" t="n">
        <v>42.2947716127626</v>
      </c>
      <c r="K9" s="15" t="n">
        <v>31.2501515413838</v>
      </c>
      <c r="L9" s="15" t="n">
        <v>17.8666870744803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6.4397401952829</v>
      </c>
      <c r="C10" s="15" t="n">
        <v>59.2307289324269</v>
      </c>
      <c r="D10" s="15" t="n">
        <v>67.1249454229612</v>
      </c>
      <c r="E10" s="15" t="n">
        <v>66.8366000052114</v>
      </c>
      <c r="F10" s="15" t="n">
        <v>52.4995790851837</v>
      </c>
      <c r="G10" s="15" t="n">
        <v>50.0549662176424</v>
      </c>
      <c r="H10" s="15" t="n">
        <v>74.3340046079775</v>
      </c>
      <c r="I10" s="15" t="n">
        <v>93.5598051128146</v>
      </c>
      <c r="J10" s="15" t="n">
        <v>57.7052283872374</v>
      </c>
      <c r="K10" s="15" t="n">
        <v>68.7498484586162</v>
      </c>
      <c r="L10" s="15" t="n">
        <v>82.1333129255197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.4528336634774</v>
      </c>
      <c r="C11" s="15" t="n">
        <v>17.6126021871853</v>
      </c>
      <c r="D11" s="15" t="n">
        <v>33.591664848558</v>
      </c>
      <c r="E11" s="15" t="n">
        <v>13.6144882626399</v>
      </c>
      <c r="F11" s="15" t="n">
        <v>12.9171214282605</v>
      </c>
      <c r="G11" s="15" t="n">
        <v>6.47327271835243</v>
      </c>
      <c r="H11" s="15" t="n">
        <v>12.0064923699327</v>
      </c>
      <c r="I11" s="15" t="n">
        <v>7.79648564834395</v>
      </c>
      <c r="J11" s="15" t="n">
        <v>19.3143074793505</v>
      </c>
      <c r="K11" s="15" t="n">
        <v>11.0008009433914</v>
      </c>
      <c r="L11" s="15" t="n">
        <v>9.09233269503055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71967133584381</v>
      </c>
      <c r="C12" s="15" t="n">
        <v>10.4209026209433</v>
      </c>
      <c r="D12" s="15" t="n">
        <v>-1.55514135707878</v>
      </c>
      <c r="E12" s="15" t="n">
        <v>6.78694614268176</v>
      </c>
      <c r="F12" s="15" t="n">
        <v>4.81723466803694</v>
      </c>
      <c r="G12" s="15" t="n">
        <v>2.31707611071999</v>
      </c>
      <c r="H12" s="15" t="n">
        <v>12.9742580813986</v>
      </c>
      <c r="I12" s="15" t="n">
        <v>19.1157170489228</v>
      </c>
      <c r="J12" s="15" t="n">
        <v>7.53537220607697</v>
      </c>
      <c r="K12" s="15" t="n">
        <v>6.0332984960892</v>
      </c>
      <c r="L12" s="15" t="n">
        <v>17.3201822104939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5.2672351959618</v>
      </c>
      <c r="C13" s="15" t="n">
        <v>31.1972241242983</v>
      </c>
      <c r="D13" s="15" t="n">
        <v>35.088421931482</v>
      </c>
      <c r="E13" s="15" t="n">
        <v>46.4351655998897</v>
      </c>
      <c r="F13" s="15" t="n">
        <v>34.7652229888863</v>
      </c>
      <c r="G13" s="15" t="n">
        <v>41.26461738857</v>
      </c>
      <c r="H13" s="15" t="n">
        <v>49.3532541566461</v>
      </c>
      <c r="I13" s="15" t="n">
        <v>66.6476024155479</v>
      </c>
      <c r="J13" s="15" t="n">
        <v>30.85554870181</v>
      </c>
      <c r="K13" s="15" t="n">
        <v>51.7157490191356</v>
      </c>
      <c r="L13" s="15" t="n">
        <v>55.7207980199952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9.7039918911642</v>
      </c>
      <c r="C14" s="15" t="n">
        <v>60.9901233112398</v>
      </c>
      <c r="D14" s="15" t="n">
        <v>27.3335581179412</v>
      </c>
      <c r="E14" s="15" t="n">
        <v>30.3659586153159</v>
      </c>
      <c r="F14" s="15" t="n">
        <v>48.6156473087046</v>
      </c>
      <c r="G14" s="15" t="n">
        <v>32.4487723555495</v>
      </c>
      <c r="H14" s="15" t="n">
        <v>26.0202991892715</v>
      </c>
      <c r="I14" s="15" t="n">
        <v>50.1055624569073</v>
      </c>
      <c r="J14" s="15" t="n">
        <v>34.939780040725</v>
      </c>
      <c r="K14" s="15" t="n">
        <v>26.3743730599735</v>
      </c>
      <c r="L14" s="15" t="n">
        <v>43.0035088032903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.39771178532649</v>
      </c>
      <c r="C15" s="15" t="n">
        <v>6.29923283697849</v>
      </c>
      <c r="D15" s="15" t="n">
        <v>11.3370463356576</v>
      </c>
      <c r="E15" s="15" t="n">
        <v>15.4801044786007</v>
      </c>
      <c r="F15" s="15" t="n">
        <v>9.65961173965452</v>
      </c>
      <c r="G15" s="15" t="n">
        <v>16.0187629151791</v>
      </c>
      <c r="H15" s="15" t="n">
        <v>16.5847439379491</v>
      </c>
      <c r="I15" s="15" t="n">
        <v>6.20932216046814</v>
      </c>
      <c r="J15" s="15" t="n">
        <v>10.4713995892971</v>
      </c>
      <c r="K15" s="15" t="n">
        <v>11.6669216639572</v>
      </c>
      <c r="L15" s="15" t="n">
        <v>2.98568548281982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0.8982963235093</v>
      </c>
      <c r="C16" s="15" t="n">
        <v>32.7106438517818</v>
      </c>
      <c r="D16" s="15" t="n">
        <v>61.3293955464012</v>
      </c>
      <c r="E16" s="15" t="n">
        <v>54.1539369060834</v>
      </c>
      <c r="F16" s="15" t="n">
        <v>41.7247409516409</v>
      </c>
      <c r="G16" s="15" t="n">
        <v>51.5324647292714</v>
      </c>
      <c r="H16" s="15" t="n">
        <v>57.3949568727794</v>
      </c>
      <c r="I16" s="15" t="n">
        <v>43.6851153826246</v>
      </c>
      <c r="J16" s="15" t="n">
        <v>54.5888203699779</v>
      </c>
      <c r="K16" s="15" t="n">
        <v>61.9587052760693</v>
      </c>
      <c r="L16" s="15" t="n">
        <v>54.0108057138899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5.5414438717736</v>
      </c>
      <c r="C17" s="15" t="n">
        <v>26.5200850806451</v>
      </c>
      <c r="D17" s="15" t="n">
        <v>5.79554987655996</v>
      </c>
      <c r="E17" s="15" t="n">
        <v>12.682663099128</v>
      </c>
      <c r="F17" s="15" t="n">
        <v>10.7748381335428</v>
      </c>
      <c r="G17" s="15" t="n">
        <v>-1.47749851162897</v>
      </c>
      <c r="H17" s="15" t="n">
        <v>16.9390477351981</v>
      </c>
      <c r="I17" s="15" t="n">
        <v>49.8746897301901</v>
      </c>
      <c r="J17" s="15" t="n">
        <v>3.11640801725957</v>
      </c>
      <c r="K17" s="15" t="n">
        <v>6.79114318254687</v>
      </c>
      <c r="L17" s="15" t="n">
        <v>28.1225072116298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0.2960081088358</v>
      </c>
      <c r="C20" s="15" t="n">
        <v>39.0098766887602</v>
      </c>
      <c r="D20" s="15" t="n">
        <v>72.6664418820588</v>
      </c>
      <c r="E20" s="15" t="n">
        <v>69.634041384684</v>
      </c>
      <c r="F20" s="15" t="n">
        <v>51.3843526912954</v>
      </c>
      <c r="G20" s="15" t="n">
        <v>67.5512276444505</v>
      </c>
      <c r="H20" s="15" t="n">
        <v>73.9797008107285</v>
      </c>
      <c r="I20" s="15" t="n">
        <v>49.8944375430927</v>
      </c>
      <c r="J20" s="15" t="n">
        <v>65.060219959275</v>
      </c>
      <c r="K20" s="15" t="n">
        <v>73.6256269400265</v>
      </c>
      <c r="L20" s="15" t="n">
        <v>56.9964911967097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102.661749525421</v>
      </c>
      <c r="C21" s="15" t="n">
        <v>127.231145109284</v>
      </c>
      <c r="D21" s="15" t="n">
        <v>54.6773374751953</v>
      </c>
      <c r="E21" s="15" t="n">
        <v>98.2793030077796</v>
      </c>
      <c r="F21" s="15" t="n">
        <v>94.8656762250468</v>
      </c>
      <c r="G21" s="15" t="n">
        <v>84.5713352315842</v>
      </c>
      <c r="H21" s="15" t="n">
        <v>108.594057098429</v>
      </c>
      <c r="I21" s="15" t="n">
        <v>196.321604540348</v>
      </c>
      <c r="J21" s="15" t="n">
        <v>70.3274418602398</v>
      </c>
      <c r="K21" s="15" t="n">
        <v>93.2057041184325</v>
      </c>
      <c r="L21" s="15" t="n">
        <v>135.234013388742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0.4681308405707</v>
      </c>
      <c r="C22" s="15" t="n">
        <v>14.3413415393942</v>
      </c>
      <c r="D22" s="15" t="n">
        <v>22.220345936029</v>
      </c>
      <c r="E22" s="15" t="n">
        <v>16.7652779343565</v>
      </c>
      <c r="F22" s="15" t="n">
        <v>24.402945946133</v>
      </c>
      <c r="G22" s="15" t="n">
        <v>48.168891581585</v>
      </c>
      <c r="H22" s="15" t="n">
        <v>67.027348387344</v>
      </c>
      <c r="I22" s="15" t="n">
        <v>5.56216000664512</v>
      </c>
      <c r="J22" s="15" t="n">
        <v>21.8149990055341</v>
      </c>
      <c r="K22" s="15" t="n">
        <v>31.1100132459665</v>
      </c>
      <c r="L22" s="15" t="n">
        <v>24.1114093959732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4.503691556032</v>
      </c>
      <c r="C23" s="15" t="n">
        <v>116.832487561978</v>
      </c>
      <c r="D23" s="15" t="n">
        <v>177.748070791245</v>
      </c>
      <c r="E23" s="15" t="n">
        <v>136.414069640044</v>
      </c>
      <c r="F23" s="15" t="n">
        <v>142.736462202977</v>
      </c>
      <c r="G23" s="15" t="n">
        <v>135.009464758764</v>
      </c>
      <c r="H23" s="15" t="n">
        <v>283.10838971636</v>
      </c>
      <c r="I23" s="15" t="n">
        <v>146.705548468873</v>
      </c>
      <c r="J23" s="15" t="n">
        <v>238.394515080291</v>
      </c>
      <c r="K23" s="15" t="n">
        <v>153.519206523469</v>
      </c>
      <c r="L23" s="15" t="n">
        <v>234.155027137178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.3648405608315</v>
      </c>
      <c r="C9" s="15" t="n">
        <v>32.7528160393718</v>
      </c>
      <c r="D9" s="15" t="n">
        <v>34.2115848223471</v>
      </c>
      <c r="E9" s="15" t="n">
        <v>35.8214437088156</v>
      </c>
      <c r="F9" s="15" t="n">
        <v>35.6992955481003</v>
      </c>
      <c r="G9" s="15" t="n">
        <v>33.6169007274422</v>
      </c>
      <c r="H9" s="15" t="n">
        <v>34.0684648601694</v>
      </c>
      <c r="I9" s="15" t="n">
        <v>42.9827898199757</v>
      </c>
      <c r="J9" s="15" t="n">
        <v>35.3141817594038</v>
      </c>
      <c r="K9" s="15" t="n">
        <v>37.6407747835081</v>
      </c>
      <c r="L9" s="15" t="n">
        <v>33.5821909223428</v>
      </c>
      <c r="M9" s="15" t="n">
        <v>54.499198339125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.6351594391685</v>
      </c>
      <c r="C10" s="15" t="n">
        <v>67.2471839606282</v>
      </c>
      <c r="D10" s="15" t="n">
        <v>65.7884151776529</v>
      </c>
      <c r="E10" s="15" t="n">
        <v>64.1785562911844</v>
      </c>
      <c r="F10" s="15" t="n">
        <v>64.3007044518998</v>
      </c>
      <c r="G10" s="15" t="n">
        <v>66.3830992725578</v>
      </c>
      <c r="H10" s="15" t="n">
        <v>65.9315351398306</v>
      </c>
      <c r="I10" s="15" t="n">
        <v>57.0172101800243</v>
      </c>
      <c r="J10" s="15" t="n">
        <v>64.6858182405962</v>
      </c>
      <c r="K10" s="15" t="n">
        <v>62.3592252164919</v>
      </c>
      <c r="L10" s="15" t="n">
        <v>66.4178090776572</v>
      </c>
      <c r="M10" s="15" t="n">
        <v>45.500801660874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3.2409533279234</v>
      </c>
      <c r="C11" s="15" t="n">
        <v>16.9082214565557</v>
      </c>
      <c r="D11" s="15" t="n">
        <v>13.9316490925945</v>
      </c>
      <c r="E11" s="15" t="n">
        <v>12.3566075058617</v>
      </c>
      <c r="F11" s="15" t="n">
        <v>12.0906522811345</v>
      </c>
      <c r="G11" s="15" t="n">
        <v>13.1078395049547</v>
      </c>
      <c r="H11" s="15" t="n">
        <v>15.6074734496222</v>
      </c>
      <c r="I11" s="15" t="n">
        <v>9.44908579189195</v>
      </c>
      <c r="J11" s="15" t="n">
        <v>14.4428556890894</v>
      </c>
      <c r="K11" s="15" t="n">
        <v>13.1251484038394</v>
      </c>
      <c r="L11" s="15" t="n">
        <v>25.9968105006734</v>
      </c>
      <c r="M11" s="15" t="n">
        <v>13.797048335655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.41453812689962</v>
      </c>
      <c r="C12" s="15" t="n">
        <v>7.17487567206586</v>
      </c>
      <c r="D12" s="15" t="n">
        <v>6.57121778090989</v>
      </c>
      <c r="E12" s="15" t="n">
        <v>7.56907835288114</v>
      </c>
      <c r="F12" s="15" t="n">
        <v>8.57551986600928</v>
      </c>
      <c r="G12" s="15" t="n">
        <v>5.57887550232918</v>
      </c>
      <c r="H12" s="15" t="n">
        <v>11.4892528110166</v>
      </c>
      <c r="I12" s="15" t="n">
        <v>4.76655368523192</v>
      </c>
      <c r="J12" s="15" t="n">
        <v>7.81854375314789</v>
      </c>
      <c r="K12" s="15" t="n">
        <v>10.0160253257969</v>
      </c>
      <c r="L12" s="15" t="n">
        <v>10.2059850032195</v>
      </c>
      <c r="M12" s="15" t="n">
        <v>0.9453585663490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2.9796679843454</v>
      </c>
      <c r="C13" s="15" t="n">
        <v>43.1640868320067</v>
      </c>
      <c r="D13" s="15" t="n">
        <v>45.2855483041485</v>
      </c>
      <c r="E13" s="15" t="n">
        <v>44.2528704324415</v>
      </c>
      <c r="F13" s="15" t="n">
        <v>43.6345323047559</v>
      </c>
      <c r="G13" s="15" t="n">
        <v>47.696384265274</v>
      </c>
      <c r="H13" s="15" t="n">
        <v>38.8348088791919</v>
      </c>
      <c r="I13" s="15" t="n">
        <v>42.8015707029004</v>
      </c>
      <c r="J13" s="15" t="n">
        <v>42.4244187983589</v>
      </c>
      <c r="K13" s="15" t="n">
        <v>39.2180514868556</v>
      </c>
      <c r="L13" s="15" t="n">
        <v>30.2150135737644</v>
      </c>
      <c r="M13" s="15" t="n">
        <v>30.75839475886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3.6011088017473</v>
      </c>
      <c r="C14" s="15" t="n">
        <v>27.2493635538905</v>
      </c>
      <c r="D14" s="15" t="n">
        <v>33.750040993274</v>
      </c>
      <c r="E14" s="15" t="n">
        <v>35.3377113870321</v>
      </c>
      <c r="F14" s="15" t="n">
        <v>34.0484831871185</v>
      </c>
      <c r="G14" s="15" t="n">
        <v>36.4537970389026</v>
      </c>
      <c r="H14" s="15" t="n">
        <v>21.9545731743932</v>
      </c>
      <c r="I14" s="15" t="n">
        <v>29.4227353907129</v>
      </c>
      <c r="J14" s="15" t="n">
        <v>33.3717562928023</v>
      </c>
      <c r="K14" s="15" t="n">
        <v>26.4746020482158</v>
      </c>
      <c r="L14" s="15" t="n">
        <v>12.4032860825108</v>
      </c>
      <c r="M14" s="15" t="n">
        <v>56.9651098841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.1733124112015</v>
      </c>
      <c r="C15" s="15" t="n">
        <v>12.4712527629668</v>
      </c>
      <c r="D15" s="15" t="n">
        <v>15.1416063715606</v>
      </c>
      <c r="E15" s="15" t="n">
        <v>11.7548940718277</v>
      </c>
      <c r="F15" s="15" t="n">
        <v>12.5957920025211</v>
      </c>
      <c r="G15" s="15" t="n">
        <v>9.79249336537485</v>
      </c>
      <c r="H15" s="15" t="n">
        <v>13.6781528368088</v>
      </c>
      <c r="I15" s="15" t="n">
        <v>15.976316723823</v>
      </c>
      <c r="J15" s="15" t="n">
        <v>10.5154857823222</v>
      </c>
      <c r="K15" s="15" t="n">
        <v>17.4584145561502</v>
      </c>
      <c r="L15" s="15" t="n">
        <v>13.8190584729748</v>
      </c>
      <c r="M15" s="15" t="n">
        <v>1.5538826189377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4.2255787870512</v>
      </c>
      <c r="C16" s="15" t="n">
        <v>60.2793836831427</v>
      </c>
      <c r="D16" s="15" t="n">
        <v>51.1083526351654</v>
      </c>
      <c r="E16" s="15" t="n">
        <v>52.9073945411402</v>
      </c>
      <c r="F16" s="15" t="n">
        <v>53.3557248103604</v>
      </c>
      <c r="G16" s="15" t="n">
        <v>53.7537095957226</v>
      </c>
      <c r="H16" s="15" t="n">
        <v>64.367273988798</v>
      </c>
      <c r="I16" s="15" t="n">
        <v>54.6009478854641</v>
      </c>
      <c r="J16" s="15" t="n">
        <v>56.1127579248755</v>
      </c>
      <c r="K16" s="15" t="n">
        <v>56.066983395634</v>
      </c>
      <c r="L16" s="15" t="n">
        <v>73.7776554445144</v>
      </c>
      <c r="M16" s="15" t="n">
        <v>41.481007496919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9.4095806521173</v>
      </c>
      <c r="C17" s="15" t="n">
        <v>6.96780027748556</v>
      </c>
      <c r="D17" s="15" t="n">
        <v>14.6800625424875</v>
      </c>
      <c r="E17" s="15" t="n">
        <v>11.2711617500441</v>
      </c>
      <c r="F17" s="15" t="n">
        <v>10.9449796415394</v>
      </c>
      <c r="G17" s="15" t="n">
        <v>12.6293896768353</v>
      </c>
      <c r="H17" s="15" t="n">
        <v>1.56426115103261</v>
      </c>
      <c r="I17" s="15" t="n">
        <v>2.41626229456019</v>
      </c>
      <c r="J17" s="15" t="n">
        <v>8.57306031572065</v>
      </c>
      <c r="K17" s="15" t="n">
        <v>6.29224182085791</v>
      </c>
      <c r="L17" s="15" t="n">
        <v>-7.35984636685717</v>
      </c>
      <c r="M17" s="15" t="n">
        <v>4.0197941639551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6.3988911982527</v>
      </c>
      <c r="C20" s="15" t="n">
        <v>72.7506364461095</v>
      </c>
      <c r="D20" s="15" t="n">
        <v>66.249959006726</v>
      </c>
      <c r="E20" s="15" t="n">
        <v>64.6622886129679</v>
      </c>
      <c r="F20" s="15" t="n">
        <v>65.9515168128815</v>
      </c>
      <c r="G20" s="15" t="n">
        <v>63.5462029610974</v>
      </c>
      <c r="H20" s="15" t="n">
        <v>78.0454268256068</v>
      </c>
      <c r="I20" s="15" t="n">
        <v>70.5772646092871</v>
      </c>
      <c r="J20" s="15" t="n">
        <v>66.6282437071977</v>
      </c>
      <c r="K20" s="15" t="n">
        <v>73.5253979517842</v>
      </c>
      <c r="L20" s="15" t="n">
        <v>87.5967139174892</v>
      </c>
      <c r="M20" s="15" t="n">
        <v>43.03489011585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2.9343812246758</v>
      </c>
      <c r="C21" s="15" t="n">
        <v>83.5094180270294</v>
      </c>
      <c r="D21" s="15" t="n">
        <v>101.464366216684</v>
      </c>
      <c r="E21" s="15" t="n">
        <v>97.9484044428354</v>
      </c>
      <c r="F21" s="15" t="n">
        <v>97.8527652961942</v>
      </c>
      <c r="G21" s="15" t="n">
        <v>99.1099222142661</v>
      </c>
      <c r="H21" s="15" t="n">
        <v>78.1826828629817</v>
      </c>
      <c r="I21" s="15" t="n">
        <v>87.1195944947981</v>
      </c>
      <c r="J21" s="15" t="n">
        <v>89.5392855556533</v>
      </c>
      <c r="K21" s="15" t="n">
        <v>87.8129584130371</v>
      </c>
      <c r="L21" s="15" t="n">
        <v>54.7875889162446</v>
      </c>
      <c r="M21" s="15" t="n">
        <v>76.429564367676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0.0267970157531</v>
      </c>
      <c r="C22" s="15" t="n">
        <v>24.0839566043579</v>
      </c>
      <c r="D22" s="15" t="n">
        <v>17.3162528290176</v>
      </c>
      <c r="E22" s="15" t="n">
        <v>18.1428192744433</v>
      </c>
      <c r="F22" s="15" t="n">
        <v>21.9453046466368</v>
      </c>
      <c r="G22" s="15" t="n">
        <v>23.8218022558478</v>
      </c>
      <c r="H22" s="15" t="n">
        <v>39.2738141215191</v>
      </c>
      <c r="I22" s="15" t="n">
        <v>9.36229753631994</v>
      </c>
      <c r="J22" s="15" t="n">
        <v>22.4385575049908</v>
      </c>
      <c r="K22" s="15" t="n">
        <v>26.8506445991943</v>
      </c>
      <c r="L22" s="15" t="n">
        <v>5.85615038880613</v>
      </c>
      <c r="M22" s="15" t="n">
        <v>12.0030289814498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2.746815733716</v>
      </c>
      <c r="C23" s="15" t="n">
        <v>132.159464426955</v>
      </c>
      <c r="D23" s="15" t="n">
        <v>132.454400532772</v>
      </c>
      <c r="E23" s="15" t="n">
        <v>118.18415006939</v>
      </c>
      <c r="F23" s="15" t="n">
        <v>138.056339308274</v>
      </c>
      <c r="G23" s="15" t="n">
        <v>109.480319097599</v>
      </c>
      <c r="H23" s="15" t="n">
        <v>148.211309215306</v>
      </c>
      <c r="I23" s="15" t="n">
        <v>143.86819039802</v>
      </c>
      <c r="J23" s="15" t="n">
        <v>142.363989140599</v>
      </c>
      <c r="K23" s="15" t="n">
        <v>141.301423094367</v>
      </c>
      <c r="L23" s="15" t="n">
        <v>135.333361831809</v>
      </c>
      <c r="M23" s="15" t="n">
        <v>149.97549312474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3.5405558943245</v>
      </c>
      <c r="C9" s="15" t="n">
        <v>25.1943982256022</v>
      </c>
      <c r="D9" s="15" t="n">
        <v>28.805136514532</v>
      </c>
      <c r="E9" s="15" t="n">
        <v>18.8863648772616</v>
      </c>
      <c r="F9" s="15" t="n">
        <v>26.0169498013078</v>
      </c>
      <c r="G9" s="15" t="n">
        <v>16.7600365912321</v>
      </c>
      <c r="H9" s="15" t="n">
        <v>38.3637384773568</v>
      </c>
      <c r="I9" s="15" t="n">
        <v>24.9363927374911</v>
      </c>
      <c r="J9" s="15" t="n">
        <v>33.4616439450441</v>
      </c>
      <c r="K9" s="15" t="n">
        <v>33.1624807186548</v>
      </c>
      <c r="L9" s="15" t="n">
        <v>18.5772625517257</v>
      </c>
      <c r="M9" s="15" t="n">
        <v>38.120644752435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6.4594441056755</v>
      </c>
      <c r="C10" s="15" t="n">
        <v>74.8056017743978</v>
      </c>
      <c r="D10" s="15" t="n">
        <v>71.194863485468</v>
      </c>
      <c r="E10" s="15" t="n">
        <v>81.1136351227384</v>
      </c>
      <c r="F10" s="15" t="n">
        <v>73.9830501986922</v>
      </c>
      <c r="G10" s="15" t="n">
        <v>83.2399634087679</v>
      </c>
      <c r="H10" s="15" t="n">
        <v>61.6362615226432</v>
      </c>
      <c r="I10" s="15" t="n">
        <v>75.0636072625089</v>
      </c>
      <c r="J10" s="15" t="n">
        <v>66.5383560549558</v>
      </c>
      <c r="K10" s="15" t="n">
        <v>66.8375192813452</v>
      </c>
      <c r="L10" s="15" t="n">
        <v>81.4227374482743</v>
      </c>
      <c r="M10" s="15" t="n">
        <v>61.879355247564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9.4066476560889</v>
      </c>
      <c r="C11" s="15" t="n">
        <v>19.4092890458995</v>
      </c>
      <c r="D11" s="15" t="n">
        <v>10.1992685660712</v>
      </c>
      <c r="E11" s="15" t="n">
        <v>23.3904077059632</v>
      </c>
      <c r="F11" s="15" t="n">
        <v>15.9592010388937</v>
      </c>
      <c r="G11" s="15" t="n">
        <v>18.7812268336705</v>
      </c>
      <c r="H11" s="15" t="n">
        <v>8.63195578341546</v>
      </c>
      <c r="I11" s="15" t="n">
        <v>11.7302728960813</v>
      </c>
      <c r="J11" s="15" t="n">
        <v>18.034926910811</v>
      </c>
      <c r="K11" s="15" t="n">
        <v>20.2240466900965</v>
      </c>
      <c r="L11" s="15" t="n">
        <v>5.14496762668556</v>
      </c>
      <c r="M11" s="15" t="n">
        <v>2.945325836479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63118767428384</v>
      </c>
      <c r="C12" s="15" t="n">
        <v>4.16663485690834</v>
      </c>
      <c r="D12" s="15" t="n">
        <v>7.12855238725037</v>
      </c>
      <c r="E12" s="15" t="n">
        <v>3.71824739737262</v>
      </c>
      <c r="F12" s="15" t="n">
        <v>5.53300953807187</v>
      </c>
      <c r="G12" s="15" t="n">
        <v>6.54146542168515</v>
      </c>
      <c r="H12" s="15" t="n">
        <v>8.77504830247696</v>
      </c>
      <c r="I12" s="15" t="n">
        <v>12.4001541941932</v>
      </c>
      <c r="J12" s="15" t="n">
        <v>6.49238994600276</v>
      </c>
      <c r="K12" s="15" t="n">
        <v>9.78105400374341</v>
      </c>
      <c r="L12" s="15" t="n">
        <v>28.5576501270059</v>
      </c>
      <c r="M12" s="15" t="n">
        <v>12.072877726591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2.4216087753028</v>
      </c>
      <c r="C13" s="15" t="n">
        <v>51.22967787159</v>
      </c>
      <c r="D13" s="15" t="n">
        <v>53.8670425321464</v>
      </c>
      <c r="E13" s="15" t="n">
        <v>54.0049800194026</v>
      </c>
      <c r="F13" s="15" t="n">
        <v>52.4908396217266</v>
      </c>
      <c r="G13" s="15" t="n">
        <v>57.9172711534123</v>
      </c>
      <c r="H13" s="15" t="n">
        <v>44.2292574367508</v>
      </c>
      <c r="I13" s="15" t="n">
        <v>50.9331801722344</v>
      </c>
      <c r="J13" s="15" t="n">
        <v>42.011039198142</v>
      </c>
      <c r="K13" s="15" t="n">
        <v>36.8324185875053</v>
      </c>
      <c r="L13" s="15" t="n">
        <v>47.7201196945828</v>
      </c>
      <c r="M13" s="15" t="n">
        <v>46.861151684493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2.9888908386905</v>
      </c>
      <c r="C14" s="15" t="n">
        <v>30.4412975833386</v>
      </c>
      <c r="D14" s="15" t="n">
        <v>41.210562847281</v>
      </c>
      <c r="E14" s="15" t="n">
        <v>31.977778521394</v>
      </c>
      <c r="F14" s="15" t="n">
        <v>35.5199947396121</v>
      </c>
      <c r="G14" s="15" t="n">
        <v>46.5474351890633</v>
      </c>
      <c r="H14" s="15" t="n">
        <v>36.6891144002851</v>
      </c>
      <c r="I14" s="15" t="n">
        <v>38.3273871968457</v>
      </c>
      <c r="J14" s="15" t="n">
        <v>36.7954224159772</v>
      </c>
      <c r="K14" s="15" t="n">
        <v>34.0910946660139</v>
      </c>
      <c r="L14" s="15" t="n">
        <v>20.4202274800069</v>
      </c>
      <c r="M14" s="15" t="n">
        <v>65.714224428629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.45211659618439</v>
      </c>
      <c r="C15" s="15" t="n">
        <v>7.60434068660096</v>
      </c>
      <c r="D15" s="15" t="n">
        <v>5.828552403326</v>
      </c>
      <c r="E15" s="15" t="n">
        <v>11.1422793158754</v>
      </c>
      <c r="F15" s="15" t="n">
        <v>6.78870470924149</v>
      </c>
      <c r="G15" s="15" t="n">
        <v>2.73569734286164</v>
      </c>
      <c r="H15" s="15" t="n">
        <v>7.69054978665286</v>
      </c>
      <c r="I15" s="15" t="n">
        <v>10.0810260318436</v>
      </c>
      <c r="J15" s="15" t="n">
        <v>16.6625824695</v>
      </c>
      <c r="K15" s="15" t="n">
        <v>9.44248366039212</v>
      </c>
      <c r="L15" s="15" t="n">
        <v>2.88159431978352</v>
      </c>
      <c r="M15" s="15" t="n">
        <v>8.8540679255034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8.5589925651251</v>
      </c>
      <c r="C16" s="15" t="n">
        <v>61.9543617300604</v>
      </c>
      <c r="D16" s="15" t="n">
        <v>52.9608847493929</v>
      </c>
      <c r="E16" s="15" t="n">
        <v>56.8799421627306</v>
      </c>
      <c r="F16" s="15" t="n">
        <v>57.6913005511464</v>
      </c>
      <c r="G16" s="15" t="n">
        <v>50.7168674680751</v>
      </c>
      <c r="H16" s="15" t="n">
        <v>55.620335813062</v>
      </c>
      <c r="I16" s="15" t="n">
        <v>51.5915867713107</v>
      </c>
      <c r="J16" s="15" t="n">
        <v>46.5419951145228</v>
      </c>
      <c r="K16" s="15" t="n">
        <v>56.466421673594</v>
      </c>
      <c r="L16" s="15" t="n">
        <v>76.6981782002096</v>
      </c>
      <c r="M16" s="15" t="n">
        <v>25.43170764586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7.9004515405504</v>
      </c>
      <c r="C17" s="15" t="n">
        <v>12.8512400443374</v>
      </c>
      <c r="D17" s="15" t="n">
        <v>18.2339787360751</v>
      </c>
      <c r="E17" s="15" t="n">
        <v>24.2336929600078</v>
      </c>
      <c r="F17" s="15" t="n">
        <v>16.2917496475458</v>
      </c>
      <c r="G17" s="15" t="n">
        <v>32.5230959406929</v>
      </c>
      <c r="H17" s="15" t="n">
        <v>6.0159257095812</v>
      </c>
      <c r="I17" s="15" t="n">
        <v>23.4720204911982</v>
      </c>
      <c r="J17" s="15" t="n">
        <v>19.996360940433</v>
      </c>
      <c r="K17" s="15" t="n">
        <v>10.3710976077512</v>
      </c>
      <c r="L17" s="15" t="n">
        <v>4.72455924806476</v>
      </c>
      <c r="M17" s="15" t="n">
        <v>36.447647601697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7.0111091613095</v>
      </c>
      <c r="C20" s="15" t="n">
        <v>69.5587024166614</v>
      </c>
      <c r="D20" s="15" t="n">
        <v>58.7894371527189</v>
      </c>
      <c r="E20" s="15" t="n">
        <v>68.022221478606</v>
      </c>
      <c r="F20" s="15" t="n">
        <v>64.4800052603879</v>
      </c>
      <c r="G20" s="15" t="n">
        <v>53.4525648109367</v>
      </c>
      <c r="H20" s="15" t="n">
        <v>63.3108855997149</v>
      </c>
      <c r="I20" s="15" t="n">
        <v>61.6726128031543</v>
      </c>
      <c r="J20" s="15" t="n">
        <v>63.2045775840228</v>
      </c>
      <c r="K20" s="15" t="n">
        <v>65.9089053339861</v>
      </c>
      <c r="L20" s="15" t="n">
        <v>79.5797725199931</v>
      </c>
      <c r="M20" s="15" t="n">
        <v>34.285775571370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7.4278995427331</v>
      </c>
      <c r="C21" s="15" t="n">
        <v>89.4147097663019</v>
      </c>
      <c r="D21" s="15" t="n">
        <v>115.171027085411</v>
      </c>
      <c r="E21" s="15" t="n">
        <v>101.482570519555</v>
      </c>
      <c r="F21" s="15" t="n">
        <v>100.576427651093</v>
      </c>
      <c r="G21" s="15" t="n">
        <v>127.095263948769</v>
      </c>
      <c r="H21" s="15" t="n">
        <v>95.2966302062134</v>
      </c>
      <c r="I21" s="15" t="n">
        <v>122.759035590753</v>
      </c>
      <c r="J21" s="15" t="n">
        <v>104.214331647785</v>
      </c>
      <c r="K21" s="15" t="n">
        <v>82.5507818800693</v>
      </c>
      <c r="L21" s="15" t="n">
        <v>99.4518665390938</v>
      </c>
      <c r="M21" s="15" t="n">
        <v>231.73445618254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1.9738225777291</v>
      </c>
      <c r="C22" s="15" t="n">
        <v>32.4304261176384</v>
      </c>
      <c r="D22" s="15" t="n">
        <v>24.1629200801515</v>
      </c>
      <c r="E22" s="15" t="n">
        <v>11.9254474880065</v>
      </c>
      <c r="F22" s="15" t="n">
        <v>18.3163180592119</v>
      </c>
      <c r="G22" s="15" t="n">
        <v>30.6236822777183</v>
      </c>
      <c r="H22" s="15" t="n">
        <v>2.59460766256946</v>
      </c>
      <c r="I22" s="15" t="n">
        <v>19.6182516882637</v>
      </c>
      <c r="J22" s="15" t="n">
        <v>24.2890729720988</v>
      </c>
      <c r="K22" s="15" t="n">
        <v>10.3319910082048</v>
      </c>
      <c r="L22" s="15" t="n">
        <v>3.11268535183447</v>
      </c>
      <c r="M22" s="15" t="n">
        <v>7.18777373689939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3.908315719204</v>
      </c>
      <c r="C23" s="15" t="n">
        <v>116.582042066984</v>
      </c>
      <c r="D23" s="15" t="n">
        <v>123.607926271981</v>
      </c>
      <c r="E23" s="15" t="n">
        <v>128.521183121683</v>
      </c>
      <c r="F23" s="15" t="n">
        <v>130.882893447482</v>
      </c>
      <c r="G23" s="15" t="n">
        <v>102.220860132579</v>
      </c>
      <c r="H23" s="15" t="n">
        <v>63.0441523435939</v>
      </c>
      <c r="I23" s="15" t="n">
        <v>130.97800364785</v>
      </c>
      <c r="J23" s="15" t="n">
        <v>149.332672244387</v>
      </c>
      <c r="K23" s="15" t="n">
        <v>130.468906328147</v>
      </c>
      <c r="L23" s="15" t="n">
        <v>164.112518937824</v>
      </c>
      <c r="M23" s="15" t="n">
        <v>93.0757321226229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6.1509556201186</v>
      </c>
      <c r="C9" s="15" t="n">
        <v>24.5663090880569</v>
      </c>
      <c r="D9" s="15" t="n">
        <v>30.5386679142707</v>
      </c>
      <c r="E9" s="15" t="n">
        <v>32.0497663575312</v>
      </c>
      <c r="F9" s="15" t="n">
        <v>21.0998009506933</v>
      </c>
      <c r="G9" s="15" t="n">
        <v>9.99155952332257</v>
      </c>
      <c r="H9" s="15" t="n">
        <v>23.5822329061412</v>
      </c>
      <c r="I9" s="15" t="n">
        <v>51.7313353912687</v>
      </c>
      <c r="J9" s="15" t="n">
        <v>23.9161142678954</v>
      </c>
      <c r="K9" s="15" t="n">
        <v>39.501349733095</v>
      </c>
      <c r="L9" s="15" t="n">
        <v>37.9516974422989</v>
      </c>
      <c r="M9" s="15" t="n">
        <v>25.473247725231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3.8490443798815</v>
      </c>
      <c r="C10" s="15" t="n">
        <v>75.4336909119432</v>
      </c>
      <c r="D10" s="15" t="n">
        <v>69.4613320857292</v>
      </c>
      <c r="E10" s="15" t="n">
        <v>67.9502336424688</v>
      </c>
      <c r="F10" s="15" t="n">
        <v>78.9001990493067</v>
      </c>
      <c r="G10" s="15" t="n">
        <v>90.0084404766774</v>
      </c>
      <c r="H10" s="15" t="n">
        <v>76.4177670938588</v>
      </c>
      <c r="I10" s="15" t="n">
        <v>48.2686646087313</v>
      </c>
      <c r="J10" s="15" t="n">
        <v>76.0838857321047</v>
      </c>
      <c r="K10" s="15" t="n">
        <v>60.4986502669051</v>
      </c>
      <c r="L10" s="15" t="n">
        <v>62.0483025577011</v>
      </c>
      <c r="M10" s="15" t="n">
        <v>74.52675227476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.0431046483757</v>
      </c>
      <c r="C11" s="15" t="n">
        <v>13.9339782551359</v>
      </c>
      <c r="D11" s="15" t="n">
        <v>12.4273409150526</v>
      </c>
      <c r="E11" s="15" t="n">
        <v>11.6947804050059</v>
      </c>
      <c r="F11" s="15" t="n">
        <v>19.46714912295</v>
      </c>
      <c r="G11" s="15" t="n">
        <v>7.54010416379559</v>
      </c>
      <c r="H11" s="15" t="n">
        <v>13.3436288875077</v>
      </c>
      <c r="I11" s="15" t="n">
        <v>14.5228967691719</v>
      </c>
      <c r="J11" s="15" t="n">
        <v>14.7739184067455</v>
      </c>
      <c r="K11" s="15" t="n">
        <v>15.8825150325998</v>
      </c>
      <c r="L11" s="15" t="n">
        <v>14.7775921183745</v>
      </c>
      <c r="M11" s="15" t="n">
        <v>8.9629888151270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.93305387013524</v>
      </c>
      <c r="C12" s="15" t="n">
        <v>5.87023843522524</v>
      </c>
      <c r="D12" s="15" t="n">
        <v>5.97501183825188</v>
      </c>
      <c r="E12" s="15" t="n">
        <v>3.33173074960901</v>
      </c>
      <c r="F12" s="15" t="n">
        <v>3.3308999820802</v>
      </c>
      <c r="G12" s="15" t="n">
        <v>26.9284788159049</v>
      </c>
      <c r="H12" s="15" t="n">
        <v>7.46648194452368</v>
      </c>
      <c r="I12" s="15" t="n">
        <v>2.48812502432876</v>
      </c>
      <c r="J12" s="15" t="n">
        <v>9.60270884481307</v>
      </c>
      <c r="K12" s="15" t="n">
        <v>3.65848772682874</v>
      </c>
      <c r="L12" s="15" t="n">
        <v>14.3129409534331</v>
      </c>
      <c r="M12" s="15" t="n">
        <v>15.249480907920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3.8728858613705</v>
      </c>
      <c r="C13" s="15" t="n">
        <v>55.629474221582</v>
      </c>
      <c r="D13" s="15" t="n">
        <v>51.0589793324247</v>
      </c>
      <c r="E13" s="15" t="n">
        <v>52.9237224878539</v>
      </c>
      <c r="F13" s="15" t="n">
        <v>56.1021499442765</v>
      </c>
      <c r="G13" s="15" t="n">
        <v>55.539857496977</v>
      </c>
      <c r="H13" s="15" t="n">
        <v>55.6076562618274</v>
      </c>
      <c r="I13" s="15" t="n">
        <v>31.2576428152307</v>
      </c>
      <c r="J13" s="15" t="n">
        <v>51.7072584805461</v>
      </c>
      <c r="K13" s="15" t="n">
        <v>40.9576475074765</v>
      </c>
      <c r="L13" s="15" t="n">
        <v>32.9577694858935</v>
      </c>
      <c r="M13" s="15" t="n">
        <v>50.314282551721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9.0452709885993</v>
      </c>
      <c r="C14" s="15" t="n">
        <v>26.1002818166202</v>
      </c>
      <c r="D14" s="15" t="n">
        <v>28.3144280012629</v>
      </c>
      <c r="E14" s="15" t="n">
        <v>29.8863954388562</v>
      </c>
      <c r="F14" s="15" t="n">
        <v>30.9228414782762</v>
      </c>
      <c r="G14" s="15" t="n">
        <v>44.1190629584585</v>
      </c>
      <c r="H14" s="15" t="n">
        <v>14.488628907787</v>
      </c>
      <c r="I14" s="15" t="n">
        <v>34.284391764756</v>
      </c>
      <c r="J14" s="15" t="n">
        <v>36.9406033098371</v>
      </c>
      <c r="K14" s="15" t="n">
        <v>32.0013382547874</v>
      </c>
      <c r="L14" s="15" t="n">
        <v>13.3141149026099</v>
      </c>
      <c r="M14" s="15" t="n">
        <v>25.641014364528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.42208441714438</v>
      </c>
      <c r="C15" s="15" t="n">
        <v>8.54705136012543</v>
      </c>
      <c r="D15" s="15" t="n">
        <v>4.7628814912589</v>
      </c>
      <c r="E15" s="15" t="n">
        <v>6.45342979646803</v>
      </c>
      <c r="F15" s="15" t="n">
        <v>10.0194999687826</v>
      </c>
      <c r="G15" s="15" t="n">
        <v>4.18703951652156</v>
      </c>
      <c r="H15" s="15" t="n">
        <v>11.198767839509</v>
      </c>
      <c r="I15" s="15" t="n">
        <v>2.8300093822426</v>
      </c>
      <c r="J15" s="15" t="n">
        <v>5.33346439483</v>
      </c>
      <c r="K15" s="15" t="n">
        <v>10.3344731558234</v>
      </c>
      <c r="L15" s="15" t="n">
        <v>14.4633726434095</v>
      </c>
      <c r="M15" s="15" t="n">
        <v>11.804040664078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3.5326445942564</v>
      </c>
      <c r="C16" s="15" t="n">
        <v>65.3526668232544</v>
      </c>
      <c r="D16" s="15" t="n">
        <v>66.9226905074782</v>
      </c>
      <c r="E16" s="15" t="n">
        <v>63.6601747646757</v>
      </c>
      <c r="F16" s="15" t="n">
        <v>59.0576585529412</v>
      </c>
      <c r="G16" s="15" t="n">
        <v>51.69389752502</v>
      </c>
      <c r="H16" s="15" t="n">
        <v>74.312603252704</v>
      </c>
      <c r="I16" s="15" t="n">
        <v>62.8855988530014</v>
      </c>
      <c r="J16" s="15" t="n">
        <v>57.7259322953329</v>
      </c>
      <c r="K16" s="15" t="n">
        <v>57.6641885893891</v>
      </c>
      <c r="L16" s="15" t="n">
        <v>72.2225124539806</v>
      </c>
      <c r="M16" s="15" t="n">
        <v>62.554944971393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0.3163997856251</v>
      </c>
      <c r="C17" s="15" t="n">
        <v>10.0810240886888</v>
      </c>
      <c r="D17" s="15" t="n">
        <v>2.5386415782511</v>
      </c>
      <c r="E17" s="15" t="n">
        <v>4.2900588777931</v>
      </c>
      <c r="F17" s="15" t="n">
        <v>19.8425404963654</v>
      </c>
      <c r="G17" s="15" t="n">
        <v>38.3145429516574</v>
      </c>
      <c r="H17" s="15" t="n">
        <v>2.10516384115481</v>
      </c>
      <c r="I17" s="15" t="n">
        <v>-14.61693424427</v>
      </c>
      <c r="J17" s="15" t="n">
        <v>18.3579534367718</v>
      </c>
      <c r="K17" s="15" t="n">
        <v>2.8344616775159</v>
      </c>
      <c r="L17" s="15" t="n">
        <v>-10.1742098962795</v>
      </c>
      <c r="M17" s="15" t="n">
        <v>11.971807303375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0.9547290114008</v>
      </c>
      <c r="C20" s="15" t="n">
        <v>73.8997181833798</v>
      </c>
      <c r="D20" s="15" t="n">
        <v>71.6855719987371</v>
      </c>
      <c r="E20" s="15" t="n">
        <v>70.1136045611438</v>
      </c>
      <c r="F20" s="15" t="n">
        <v>69.0771585217238</v>
      </c>
      <c r="G20" s="15" t="n">
        <v>55.8809370415415</v>
      </c>
      <c r="H20" s="15" t="n">
        <v>85.511371092213</v>
      </c>
      <c r="I20" s="15" t="n">
        <v>65.715608235244</v>
      </c>
      <c r="J20" s="15" t="n">
        <v>63.0593966901629</v>
      </c>
      <c r="K20" s="15" t="n">
        <v>67.9986617452126</v>
      </c>
      <c r="L20" s="15" t="n">
        <v>86.6858850973901</v>
      </c>
      <c r="M20" s="15" t="n">
        <v>74.358985635471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4.1341889881166</v>
      </c>
      <c r="C21" s="15" t="n">
        <v>94.1043658143785</v>
      </c>
      <c r="D21" s="15" t="n">
        <v>85.2236972814227</v>
      </c>
      <c r="E21" s="15" t="n">
        <v>88.3683612956061</v>
      </c>
      <c r="F21" s="15" t="n">
        <v>100.635635381784</v>
      </c>
      <c r="G21" s="15" t="n">
        <v>159.532053610326</v>
      </c>
      <c r="H21" s="15" t="n">
        <v>84.8767711606927</v>
      </c>
      <c r="I21" s="15" t="n">
        <v>53.6621554935687</v>
      </c>
      <c r="J21" s="15" t="n">
        <v>106.208708785663</v>
      </c>
      <c r="K21" s="15" t="n">
        <v>77.3723455158703</v>
      </c>
      <c r="L21" s="15" t="n">
        <v>65.4514898930538</v>
      </c>
      <c r="M21" s="15" t="n">
        <v>104.80988112070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5.45120385652808</v>
      </c>
      <c r="C22" s="15" t="n">
        <v>-0.0846247875368647</v>
      </c>
      <c r="D22" s="15" t="n">
        <v>-14.9783818625545</v>
      </c>
      <c r="E22" s="15" t="n">
        <v>25.9898179151581</v>
      </c>
      <c r="F22" s="15" t="n">
        <v>16.2759451385835</v>
      </c>
      <c r="G22" s="15" t="n">
        <v>10.4467486215079</v>
      </c>
      <c r="H22" s="15" t="n">
        <v>54.2396197750157</v>
      </c>
      <c r="I22" s="15" t="n">
        <v>0.421051836658308</v>
      </c>
      <c r="J22" s="15" t="n">
        <v>44.8948614357214</v>
      </c>
      <c r="K22" s="15" t="n">
        <v>46.9818376493591</v>
      </c>
      <c r="L22" s="15" t="n">
        <v>12.7922384538886</v>
      </c>
      <c r="M22" s="15" t="n">
        <v>33.208291353967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4.208522253344</v>
      </c>
      <c r="C23" s="15" t="n">
        <v>126.135928282808</v>
      </c>
      <c r="D23" s="15" t="n">
        <v>144.504482478022</v>
      </c>
      <c r="E23" s="15" t="n">
        <v>102.824863537965</v>
      </c>
      <c r="F23" s="15" t="n">
        <v>100.946704818067</v>
      </c>
      <c r="G23" s="15" t="n">
        <v>171.233792532539</v>
      </c>
      <c r="H23" s="15" t="n">
        <v>120.644388025158</v>
      </c>
      <c r="I23" s="15" t="n">
        <v>107.485336550554</v>
      </c>
      <c r="J23" s="15" t="n">
        <v>171.409258699777</v>
      </c>
      <c r="K23" s="15" t="n">
        <v>145.049396172227</v>
      </c>
      <c r="L23" s="15" t="n">
        <v>104.049791202086</v>
      </c>
      <c r="M23" s="15" t="n">
        <v>113.190556454851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5.2831151779144</v>
      </c>
      <c r="C9" s="15" t="n">
        <v>34.4838713730151</v>
      </c>
      <c r="D9" s="15" t="n">
        <v>43.583531443328</v>
      </c>
      <c r="E9" s="15" t="n">
        <v>38.323073879967</v>
      </c>
      <c r="F9" s="15" t="n">
        <v>35.672458167025</v>
      </c>
      <c r="G9" s="15" t="n">
        <v>30.171872857866</v>
      </c>
      <c r="H9" s="15" t="n">
        <v>30.0063685730521</v>
      </c>
      <c r="I9" s="15" t="n">
        <v>21.0038635618285</v>
      </c>
      <c r="J9" s="15" t="n">
        <v>24.2969096573563</v>
      </c>
      <c r="K9" s="15" t="n">
        <v>45.6110470560563</v>
      </c>
      <c r="L9" s="15" t="n">
        <v>47.3364346078958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4.7168848220856</v>
      </c>
      <c r="C10" s="15" t="n">
        <v>65.5161286269849</v>
      </c>
      <c r="D10" s="15" t="n">
        <v>56.416468556672</v>
      </c>
      <c r="E10" s="15" t="n">
        <v>61.6769261200331</v>
      </c>
      <c r="F10" s="15" t="n">
        <v>64.327541832975</v>
      </c>
      <c r="G10" s="15" t="n">
        <v>69.828127142134</v>
      </c>
      <c r="H10" s="15" t="n">
        <v>69.9936314269479</v>
      </c>
      <c r="I10" s="15" t="n">
        <v>78.9961364381715</v>
      </c>
      <c r="J10" s="15" t="n">
        <v>75.7030903426437</v>
      </c>
      <c r="K10" s="15" t="n">
        <v>54.3889529439437</v>
      </c>
      <c r="L10" s="15" t="n">
        <v>52.6635653921043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2.8079234437644</v>
      </c>
      <c r="C11" s="15" t="n">
        <v>11.8551984779637</v>
      </c>
      <c r="D11" s="15" t="n">
        <v>13.5381066713341</v>
      </c>
      <c r="E11" s="15" t="n">
        <v>13.2150278491334</v>
      </c>
      <c r="F11" s="15" t="n">
        <v>13.9735352082481</v>
      </c>
      <c r="G11" s="15" t="n">
        <v>16.3068904108841</v>
      </c>
      <c r="H11" s="15" t="n">
        <v>9.56700215821006</v>
      </c>
      <c r="I11" s="15" t="n">
        <v>16.7157648050644</v>
      </c>
      <c r="J11" s="15" t="n">
        <v>14.752647052946</v>
      </c>
      <c r="K11" s="15" t="n">
        <v>6.34434044743861</v>
      </c>
      <c r="L11" s="15" t="n">
        <v>6.48571651245991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.78230999174978</v>
      </c>
      <c r="C12" s="15" t="n">
        <v>1.23918180152011</v>
      </c>
      <c r="D12" s="15" t="n">
        <v>4.46853750244352</v>
      </c>
      <c r="E12" s="15" t="n">
        <v>2.26283713465509</v>
      </c>
      <c r="F12" s="15" t="n">
        <v>2.31771606066633</v>
      </c>
      <c r="G12" s="15" t="n">
        <v>1.65494641283293</v>
      </c>
      <c r="H12" s="15" t="n">
        <v>8.64792434695701</v>
      </c>
      <c r="I12" s="15" t="n">
        <v>7.04192031549743</v>
      </c>
      <c r="J12" s="15" t="n">
        <v>8.65539821853133</v>
      </c>
      <c r="K12" s="15" t="n">
        <v>9.75760383797769</v>
      </c>
      <c r="L12" s="15" t="n">
        <v>8.16636931296905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0.1266513865715</v>
      </c>
      <c r="C13" s="15" t="n">
        <v>52.4217483475011</v>
      </c>
      <c r="D13" s="15" t="n">
        <v>38.4098243828944</v>
      </c>
      <c r="E13" s="15" t="n">
        <v>46.1990611362446</v>
      </c>
      <c r="F13" s="15" t="n">
        <v>48.0362905640606</v>
      </c>
      <c r="G13" s="15" t="n">
        <v>51.866290318417</v>
      </c>
      <c r="H13" s="15" t="n">
        <v>51.7787049217809</v>
      </c>
      <c r="I13" s="15" t="n">
        <v>55.2384513176097</v>
      </c>
      <c r="J13" s="15" t="n">
        <v>52.2950450711664</v>
      </c>
      <c r="K13" s="15" t="n">
        <v>38.2870086585274</v>
      </c>
      <c r="L13" s="15" t="n">
        <v>38.0114795666753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7.9747036500536</v>
      </c>
      <c r="C14" s="15" t="n">
        <v>26.7420633133676</v>
      </c>
      <c r="D14" s="15" t="n">
        <v>28.9849268274992</v>
      </c>
      <c r="E14" s="15" t="n">
        <v>34.5051269739721</v>
      </c>
      <c r="F14" s="15" t="n">
        <v>26.5568985984414</v>
      </c>
      <c r="G14" s="15" t="n">
        <v>33.1755121282672</v>
      </c>
      <c r="H14" s="15" t="n">
        <v>42.0595222715646</v>
      </c>
      <c r="I14" s="15" t="n">
        <v>43.6344660119493</v>
      </c>
      <c r="J14" s="15" t="n">
        <v>35.1021640613982</v>
      </c>
      <c r="K14" s="15" t="n">
        <v>22.6409831045547</v>
      </c>
      <c r="L14" s="15" t="n">
        <v>32.9100167934503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0.3519151887508</v>
      </c>
      <c r="C15" s="15" t="n">
        <v>8.44366792564446</v>
      </c>
      <c r="D15" s="15" t="n">
        <v>23.0597621980038</v>
      </c>
      <c r="E15" s="15" t="n">
        <v>8.5442407292855</v>
      </c>
      <c r="F15" s="15" t="n">
        <v>14.4205069686545</v>
      </c>
      <c r="G15" s="15" t="n">
        <v>6.96489699435156</v>
      </c>
      <c r="H15" s="15" t="n">
        <v>5.28055347238446</v>
      </c>
      <c r="I15" s="15" t="n">
        <v>3.19600988069203</v>
      </c>
      <c r="J15" s="15" t="n">
        <v>9.84508726113285</v>
      </c>
      <c r="K15" s="15" t="n">
        <v>16.3539211900926</v>
      </c>
      <c r="L15" s="15" t="n">
        <v>17.4460761438901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1.6733811611956</v>
      </c>
      <c r="C16" s="15" t="n">
        <v>64.814268760988</v>
      </c>
      <c r="D16" s="15" t="n">
        <v>47.955310974497</v>
      </c>
      <c r="E16" s="15" t="n">
        <v>56.9506322967424</v>
      </c>
      <c r="F16" s="15" t="n">
        <v>59.0225944329041</v>
      </c>
      <c r="G16" s="15" t="n">
        <v>59.8595908773812</v>
      </c>
      <c r="H16" s="15" t="n">
        <v>52.6599242560509</v>
      </c>
      <c r="I16" s="15" t="n">
        <v>53.1695241073587</v>
      </c>
      <c r="J16" s="15" t="n">
        <v>55.052748677469</v>
      </c>
      <c r="K16" s="15" t="n">
        <v>61.0050957053527</v>
      </c>
      <c r="L16" s="15" t="n">
        <v>49.6439070626597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.04350366088999</v>
      </c>
      <c r="C17" s="15" t="n">
        <v>0.701859865996936</v>
      </c>
      <c r="D17" s="15" t="n">
        <v>8.46115758217502</v>
      </c>
      <c r="E17" s="15" t="n">
        <v>4.72629382329069</v>
      </c>
      <c r="F17" s="15" t="n">
        <v>5.30494740007088</v>
      </c>
      <c r="G17" s="15" t="n">
        <v>9.9685362647528</v>
      </c>
      <c r="H17" s="15" t="n">
        <v>17.333707170897</v>
      </c>
      <c r="I17" s="15" t="n">
        <v>25.8266123308128</v>
      </c>
      <c r="J17" s="15" t="n">
        <v>20.6503416651747</v>
      </c>
      <c r="K17" s="15" t="n">
        <v>-6.61614276140898</v>
      </c>
      <c r="L17" s="15" t="n">
        <v>3.0196583294446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2.0252963499464</v>
      </c>
      <c r="C20" s="15" t="n">
        <v>73.2579366866324</v>
      </c>
      <c r="D20" s="15" t="n">
        <v>71.0150731725008</v>
      </c>
      <c r="E20" s="15" t="n">
        <v>65.4948730260279</v>
      </c>
      <c r="F20" s="15" t="n">
        <v>73.4431014015586</v>
      </c>
      <c r="G20" s="15" t="n">
        <v>66.8244878717328</v>
      </c>
      <c r="H20" s="15" t="n">
        <v>57.9404777284354</v>
      </c>
      <c r="I20" s="15" t="n">
        <v>56.3655339880507</v>
      </c>
      <c r="J20" s="15" t="n">
        <v>64.8978359386018</v>
      </c>
      <c r="K20" s="15" t="n">
        <v>77.3590168954453</v>
      </c>
      <c r="L20" s="15" t="n">
        <v>67.0899832065497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4.1675296553741</v>
      </c>
      <c r="C21" s="15" t="n">
        <v>82.79184688005</v>
      </c>
      <c r="D21" s="15" t="n">
        <v>89.4131661624319</v>
      </c>
      <c r="E21" s="15" t="n">
        <v>85.0945745753761</v>
      </c>
      <c r="F21" s="15" t="n">
        <v>85.3131027338497</v>
      </c>
      <c r="G21" s="15" t="n">
        <v>89.4112972487316</v>
      </c>
      <c r="H21" s="15" t="n">
        <v>114.748796399559</v>
      </c>
      <c r="I21" s="15" t="n">
        <v>117.135469385342</v>
      </c>
      <c r="J21" s="15" t="n">
        <v>110.712806815116</v>
      </c>
      <c r="K21" s="15" t="n">
        <v>78.7550809338204</v>
      </c>
      <c r="L21" s="15" t="n">
        <v>93.0181599553788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3.5740467703592</v>
      </c>
      <c r="C22" s="15" t="n">
        <v>8.95353019255996</v>
      </c>
      <c r="D22" s="15" t="n">
        <v>21.4300130773682</v>
      </c>
      <c r="E22" s="15" t="n">
        <v>19.7591367364996</v>
      </c>
      <c r="F22" s="15" t="n">
        <v>18.0509626610096</v>
      </c>
      <c r="G22" s="15" t="n">
        <v>2.85207809167172</v>
      </c>
      <c r="H22" s="15" t="n">
        <v>34.1319611139587</v>
      </c>
      <c r="I22" s="15" t="n">
        <v>53.1395406936752</v>
      </c>
      <c r="J22" s="15" t="n">
        <v>26.6823996232735</v>
      </c>
      <c r="K22" s="15" t="n">
        <v>27.0841869829392</v>
      </c>
      <c r="L22" s="15" t="n">
        <v>9.15024148129596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50.104984278011</v>
      </c>
      <c r="C23" s="15" t="n">
        <v>194.253191673806</v>
      </c>
      <c r="D23" s="15" t="n">
        <v>122.353616421823</v>
      </c>
      <c r="E23" s="15" t="n">
        <v>142.701077851283</v>
      </c>
      <c r="F23" s="15" t="n">
        <v>83.9228811252264</v>
      </c>
      <c r="G23" s="15" t="n">
        <v>75.5781041477661</v>
      </c>
      <c r="H23" s="15" t="n">
        <v>142.406596638037</v>
      </c>
      <c r="I23" s="15" t="n">
        <v>178.449197298178</v>
      </c>
      <c r="J23" s="15" t="n">
        <v>166.004609029764</v>
      </c>
      <c r="K23" s="15" t="n">
        <v>133.669506095586</v>
      </c>
      <c r="L23" s="15" t="n">
        <v>66.8900890832225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7.4479704741754</v>
      </c>
      <c r="C9" s="15" t="n">
        <v>48.3507102577123</v>
      </c>
      <c r="D9" s="15" t="n">
        <v>48.1335296229804</v>
      </c>
      <c r="E9" s="15" t="n">
        <v>43.4631906358786</v>
      </c>
      <c r="F9" s="15" t="n">
        <v>46.2453106305317</v>
      </c>
      <c r="G9" s="15" t="n">
        <v>43.1876753680598</v>
      </c>
      <c r="H9" s="15" t="n">
        <v>38.5102357395591</v>
      </c>
      <c r="I9" s="15" t="n">
        <v>54.4384143642196</v>
      </c>
      <c r="J9" s="15" t="n">
        <v>52.8839479699122</v>
      </c>
      <c r="K9" s="15" t="n">
        <v>26.8209410047079</v>
      </c>
      <c r="L9" s="15" t="n">
        <v>39.2460010166045</v>
      </c>
      <c r="M9" s="15" t="n">
        <v>54.423172556371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2.5520295258246</v>
      </c>
      <c r="C10" s="15" t="n">
        <v>51.6492897422877</v>
      </c>
      <c r="D10" s="15" t="n">
        <v>51.8664703770196</v>
      </c>
      <c r="E10" s="15" t="n">
        <v>56.5368093641214</v>
      </c>
      <c r="F10" s="15" t="n">
        <v>53.7546893694683</v>
      </c>
      <c r="G10" s="15" t="n">
        <v>56.8123246319402</v>
      </c>
      <c r="H10" s="15" t="n">
        <v>61.4897642604409</v>
      </c>
      <c r="I10" s="15" t="n">
        <v>45.5615856357804</v>
      </c>
      <c r="J10" s="15" t="n">
        <v>47.1160520300878</v>
      </c>
      <c r="K10" s="15" t="n">
        <v>73.1790589952921</v>
      </c>
      <c r="L10" s="15" t="n">
        <v>60.7539989833955</v>
      </c>
      <c r="M10" s="15" t="n">
        <v>45.576827443628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1.8367223498257</v>
      </c>
      <c r="C11" s="15" t="n">
        <v>13.1932661091245</v>
      </c>
      <c r="D11" s="15" t="n">
        <v>7.36882676465434</v>
      </c>
      <c r="E11" s="15" t="n">
        <v>11.1922241781086</v>
      </c>
      <c r="F11" s="15" t="n">
        <v>13.6394437202003</v>
      </c>
      <c r="G11" s="15" t="n">
        <v>11.9915870090684</v>
      </c>
      <c r="H11" s="15" t="n">
        <v>13.5043925868532</v>
      </c>
      <c r="I11" s="15" t="n">
        <v>5.77108610532515</v>
      </c>
      <c r="J11" s="15" t="n">
        <v>9.76085557972614</v>
      </c>
      <c r="K11" s="15" t="n">
        <v>18.6208880135655</v>
      </c>
      <c r="L11" s="15" t="n">
        <v>18.7097173776153</v>
      </c>
      <c r="M11" s="15" t="n">
        <v>16.748369612051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49782022528819</v>
      </c>
      <c r="C12" s="15" t="n">
        <v>3.92343900264278</v>
      </c>
      <c r="D12" s="15" t="n">
        <v>6.23017218388153</v>
      </c>
      <c r="E12" s="15" t="n">
        <v>5.25900800101267</v>
      </c>
      <c r="F12" s="15" t="n">
        <v>4.16845118502185</v>
      </c>
      <c r="G12" s="15" t="n">
        <v>6.79240114076022</v>
      </c>
      <c r="H12" s="15" t="n">
        <v>9.59325091372588</v>
      </c>
      <c r="I12" s="15" t="n">
        <v>3.55361243767981</v>
      </c>
      <c r="J12" s="15" t="n">
        <v>2.24684128835616</v>
      </c>
      <c r="K12" s="15" t="n">
        <v>7.93639411593631</v>
      </c>
      <c r="L12" s="15" t="n">
        <v>9.43330802616904</v>
      </c>
      <c r="M12" s="15" t="n">
        <v>2.2219660563681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6.2174869507107</v>
      </c>
      <c r="C13" s="15" t="n">
        <v>34.5325846305204</v>
      </c>
      <c r="D13" s="15" t="n">
        <v>38.2674714284838</v>
      </c>
      <c r="E13" s="15" t="n">
        <v>40.0855771850002</v>
      </c>
      <c r="F13" s="15" t="n">
        <v>35.9467944642461</v>
      </c>
      <c r="G13" s="15" t="n">
        <v>38.0283364821116</v>
      </c>
      <c r="H13" s="15" t="n">
        <v>38.3921207598619</v>
      </c>
      <c r="I13" s="15" t="n">
        <v>36.2368870927754</v>
      </c>
      <c r="J13" s="15" t="n">
        <v>35.1083551620055</v>
      </c>
      <c r="K13" s="15" t="n">
        <v>46.6217768657903</v>
      </c>
      <c r="L13" s="15" t="n">
        <v>32.6109735796112</v>
      </c>
      <c r="M13" s="15" t="n">
        <v>26.606491775208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7.2724352284322</v>
      </c>
      <c r="C14" s="15" t="n">
        <v>38.7548404471551</v>
      </c>
      <c r="D14" s="15" t="n">
        <v>32.9302868551134</v>
      </c>
      <c r="E14" s="15" t="n">
        <v>30.3025297349123</v>
      </c>
      <c r="F14" s="15" t="n">
        <v>42.3174925484239</v>
      </c>
      <c r="G14" s="15" t="n">
        <v>31.1343764607615</v>
      </c>
      <c r="H14" s="15" t="n">
        <v>25.8638880675025</v>
      </c>
      <c r="I14" s="15" t="n">
        <v>33.3767615602697</v>
      </c>
      <c r="J14" s="15" t="n">
        <v>42.1374526422596</v>
      </c>
      <c r="K14" s="15" t="n">
        <v>27.1849425840032</v>
      </c>
      <c r="L14" s="15" t="n">
        <v>39.1441990864221</v>
      </c>
      <c r="M14" s="15" t="n">
        <v>32.814851509602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5.0642722711337</v>
      </c>
      <c r="C15" s="15" t="n">
        <v>18.21292551989</v>
      </c>
      <c r="D15" s="15" t="n">
        <v>6.68329758799038</v>
      </c>
      <c r="E15" s="15" t="n">
        <v>13.9111185681959</v>
      </c>
      <c r="F15" s="15" t="n">
        <v>10.95349898639</v>
      </c>
      <c r="G15" s="15" t="n">
        <v>13.0406257153129</v>
      </c>
      <c r="H15" s="15" t="n">
        <v>13.2467715357833</v>
      </c>
      <c r="I15" s="15" t="n">
        <v>11.6392700189551</v>
      </c>
      <c r="J15" s="15" t="n">
        <v>30.8155032186361</v>
      </c>
      <c r="K15" s="15" t="n">
        <v>7.94961647251937</v>
      </c>
      <c r="L15" s="15" t="n">
        <v>10.2165097101235</v>
      </c>
      <c r="M15" s="15" t="n">
        <v>23.059334451767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7.6632925004341</v>
      </c>
      <c r="C16" s="15" t="n">
        <v>43.0322340329549</v>
      </c>
      <c r="D16" s="15" t="n">
        <v>60.3864155568962</v>
      </c>
      <c r="E16" s="15" t="n">
        <v>55.7863516968918</v>
      </c>
      <c r="F16" s="15" t="n">
        <v>46.7290084651861</v>
      </c>
      <c r="G16" s="15" t="n">
        <v>55.8249978239256</v>
      </c>
      <c r="H16" s="15" t="n">
        <v>60.8893403967142</v>
      </c>
      <c r="I16" s="15" t="n">
        <v>54.9839684207752</v>
      </c>
      <c r="J16" s="15" t="n">
        <v>27.0470441391043</v>
      </c>
      <c r="K16" s="15" t="n">
        <v>64.8654409434775</v>
      </c>
      <c r="L16" s="15" t="n">
        <v>50.6392912034544</v>
      </c>
      <c r="M16" s="15" t="n">
        <v>44.1258140386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.88873702539049</v>
      </c>
      <c r="C17" s="15" t="n">
        <v>8.61705570933287</v>
      </c>
      <c r="D17" s="15" t="n">
        <v>-8.51994517987655</v>
      </c>
      <c r="E17" s="15" t="n">
        <v>0.750457667229653</v>
      </c>
      <c r="F17" s="15" t="n">
        <v>7.02568090428218</v>
      </c>
      <c r="G17" s="15" t="n">
        <v>0.987326808014558</v>
      </c>
      <c r="H17" s="15" t="n">
        <v>0.600423863726765</v>
      </c>
      <c r="I17" s="15" t="n">
        <v>-9.42238278499479</v>
      </c>
      <c r="J17" s="15" t="n">
        <v>20.0690078909835</v>
      </c>
      <c r="K17" s="15" t="n">
        <v>8.31361805181463</v>
      </c>
      <c r="L17" s="15" t="n">
        <v>10.114707779941</v>
      </c>
      <c r="M17" s="15" t="n">
        <v>1.4510134049983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2.7275647715678</v>
      </c>
      <c r="C20" s="15" t="n">
        <v>61.2451595528448</v>
      </c>
      <c r="D20" s="15" t="n">
        <v>67.0697131448866</v>
      </c>
      <c r="E20" s="15" t="n">
        <v>69.6974702650877</v>
      </c>
      <c r="F20" s="15" t="n">
        <v>57.6825074515761</v>
      </c>
      <c r="G20" s="15" t="n">
        <v>68.8656235392385</v>
      </c>
      <c r="H20" s="15" t="n">
        <v>74.1361119324975</v>
      </c>
      <c r="I20" s="15" t="n">
        <v>66.6232384397303</v>
      </c>
      <c r="J20" s="15" t="n">
        <v>57.8625473577404</v>
      </c>
      <c r="K20" s="15" t="n">
        <v>72.8150574159968</v>
      </c>
      <c r="L20" s="15" t="n">
        <v>60.8558009135779</v>
      </c>
      <c r="M20" s="15" t="n">
        <v>67.185148490397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5.4227751379703</v>
      </c>
      <c r="C21" s="15" t="n">
        <v>89.3656220676641</v>
      </c>
      <c r="D21" s="15" t="n">
        <v>73.6881684431816</v>
      </c>
      <c r="E21" s="15" t="n">
        <v>81.2825786356976</v>
      </c>
      <c r="F21" s="15" t="n">
        <v>85.8465586299665</v>
      </c>
      <c r="G21" s="15" t="n">
        <v>80.287934384231</v>
      </c>
      <c r="H21" s="15" t="n">
        <v>78.8075077853483</v>
      </c>
      <c r="I21" s="15" t="n">
        <v>72.3674566847393</v>
      </c>
      <c r="J21" s="15" t="n">
        <v>138.111936588124</v>
      </c>
      <c r="K21" s="15" t="n">
        <v>84.1097666001647</v>
      </c>
      <c r="L21" s="15" t="n">
        <v>83.0269946647912</v>
      </c>
      <c r="M21" s="15" t="n">
        <v>65.332410199477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3.0923874573147</v>
      </c>
      <c r="C22" s="15" t="n">
        <v>11.1248910376288</v>
      </c>
      <c r="D22" s="15" t="n">
        <v>20.1870915112042</v>
      </c>
      <c r="E22" s="15" t="n">
        <v>11.4093207278518</v>
      </c>
      <c r="F22" s="15" t="n">
        <v>14.7808261033108</v>
      </c>
      <c r="G22" s="15" t="n">
        <v>6.0803624620408</v>
      </c>
      <c r="H22" s="15" t="n">
        <v>-43.0803888140566</v>
      </c>
      <c r="I22" s="15" t="n">
        <v>17.8712495006758</v>
      </c>
      <c r="J22" s="15" t="n">
        <v>8.8884540791433</v>
      </c>
      <c r="K22" s="15" t="n">
        <v>21.3274402770836</v>
      </c>
      <c r="L22" s="15" t="n">
        <v>6.25703898073262</v>
      </c>
      <c r="M22" s="15" t="n">
        <v>5.07897742318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8.115606735272</v>
      </c>
      <c r="C23" s="15" t="n">
        <v>122.91601676543</v>
      </c>
      <c r="D23" s="15" t="n">
        <v>101.661561444726</v>
      </c>
      <c r="E23" s="15" t="n">
        <v>159.447543006662</v>
      </c>
      <c r="F23" s="15" t="n">
        <v>154.794337403748</v>
      </c>
      <c r="G23" s="15" t="n">
        <v>191.525244795064</v>
      </c>
      <c r="H23" s="15" t="n">
        <v>127.567162886048</v>
      </c>
      <c r="I23" s="15" t="n">
        <v>116.458506768361</v>
      </c>
      <c r="J23" s="15" t="n">
        <v>84.3274615113214</v>
      </c>
      <c r="K23" s="15" t="n">
        <v>201.645872029545</v>
      </c>
      <c r="L23" s="15" t="n">
        <v>196.656888543588</v>
      </c>
      <c r="M23" s="15" t="n">
        <v>101.85301613735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8:18Z</dcterms:created>
  <dc:creator>AA</dc:creator>
  <dc:description/>
  <dc:language>en-US</dc:language>
  <cp:lastModifiedBy>AA</cp:lastModifiedBy>
  <dcterms:modified xsi:type="dcterms:W3CDTF">2005-06-17T11:50:36Z</dcterms:modified>
  <cp:revision>0</cp:revision>
  <dc:subject/>
  <dc:title/>
</cp:coreProperties>
</file>