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">
  <si>
    <t xml:space="preserve">MASAS PATRIMONIALES SEGÚN ACTIVO 1999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79251.2263</v>
      </c>
      <c r="C9" s="15" t="n">
        <v>4564.16194</v>
      </c>
      <c r="D9" s="15" t="n">
        <v>9897.78274</v>
      </c>
      <c r="E9" s="15" t="n">
        <v>26156.58787</v>
      </c>
      <c r="F9" s="15" t="n">
        <v>338632.693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86570.99746</v>
      </c>
      <c r="C10" s="15" t="n">
        <v>13252.24372</v>
      </c>
      <c r="D10" s="15" t="n">
        <v>33420.19503</v>
      </c>
      <c r="E10" s="15" t="n">
        <v>68992.74082</v>
      </c>
      <c r="F10" s="15" t="n">
        <v>770905.817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3101.67387</v>
      </c>
      <c r="C11" s="15" t="n">
        <v>5888.88475</v>
      </c>
      <c r="D11" s="15" t="n">
        <v>15477.16248</v>
      </c>
      <c r="E11" s="15" t="n">
        <v>28491.90644</v>
      </c>
      <c r="F11" s="15" t="n">
        <v>243243.72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0266.66978</v>
      </c>
      <c r="C12" s="15" t="n">
        <v>2608.83336</v>
      </c>
      <c r="D12" s="15" t="n">
        <v>5523.28982000001</v>
      </c>
      <c r="E12" s="15" t="n">
        <v>10190.86545</v>
      </c>
      <c r="F12" s="15" t="n">
        <v>71943.681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3202.65381</v>
      </c>
      <c r="C13" s="15" t="n">
        <v>4754.52561</v>
      </c>
      <c r="D13" s="15" t="n">
        <v>12419.74273</v>
      </c>
      <c r="E13" s="15" t="n">
        <v>30309.96893</v>
      </c>
      <c r="F13" s="15" t="n">
        <v>455718.416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9519.95093</v>
      </c>
      <c r="C14" s="15" t="n">
        <v>695.890080000001</v>
      </c>
      <c r="D14" s="15" t="n">
        <v>3060.65163999999</v>
      </c>
      <c r="E14" s="15" t="n">
        <v>10824.52003</v>
      </c>
      <c r="F14" s="15" t="n">
        <v>244938.889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5938.64798</v>
      </c>
      <c r="C15" s="15" t="n">
        <v>1562.91492</v>
      </c>
      <c r="D15" s="15" t="n">
        <v>5295.55776</v>
      </c>
      <c r="E15" s="15" t="n">
        <v>13140.92571</v>
      </c>
      <c r="F15" s="15" t="n">
        <v>135939.249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50363.624849999</v>
      </c>
      <c r="C16" s="15" t="n">
        <v>15557.60066</v>
      </c>
      <c r="D16" s="15" t="n">
        <v>34961.76837</v>
      </c>
      <c r="E16" s="15" t="n">
        <v>71183.88295</v>
      </c>
      <c r="F16" s="15" t="n">
        <v>728660.37287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6207.3726100015</v>
      </c>
      <c r="C17" s="15" t="n">
        <v>-2305.35693999999</v>
      </c>
      <c r="D17" s="15" t="n">
        <v>-1541.57334</v>
      </c>
      <c r="E17" s="15" t="n">
        <v>-2191.14213000005</v>
      </c>
      <c r="F17" s="15" t="n">
        <v>42245.44501999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782789.65651</v>
      </c>
      <c r="C9" s="15" t="n">
        <v>15050.6969</v>
      </c>
      <c r="D9" s="15" t="n">
        <v>44921.56497</v>
      </c>
      <c r="E9" s="15" t="n">
        <v>127191.47768</v>
      </c>
      <c r="F9" s="15" t="n">
        <v>2595625.916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32363.98865</v>
      </c>
      <c r="C10" s="15" t="n">
        <v>33718.43354</v>
      </c>
      <c r="D10" s="15" t="n">
        <v>83479.36402</v>
      </c>
      <c r="E10" s="15" t="n">
        <v>194384.83366</v>
      </c>
      <c r="F10" s="15" t="n">
        <v>3320781.357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21961.07563</v>
      </c>
      <c r="C11" s="15" t="n">
        <v>3762.85486</v>
      </c>
      <c r="D11" s="15" t="n">
        <v>9959.01175000001</v>
      </c>
      <c r="E11" s="15" t="n">
        <v>25607.69019</v>
      </c>
      <c r="F11" s="15" t="n">
        <v>482631.518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75943.29229</v>
      </c>
      <c r="C12" s="15" t="n">
        <v>9015.35718</v>
      </c>
      <c r="D12" s="15" t="n">
        <v>18017.67043</v>
      </c>
      <c r="E12" s="15" t="n">
        <v>33079.96776</v>
      </c>
      <c r="F12" s="15" t="n">
        <v>215830.296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34459.62073</v>
      </c>
      <c r="C13" s="15" t="n">
        <v>20940.2215</v>
      </c>
      <c r="D13" s="15" t="n">
        <v>55502.6818399999</v>
      </c>
      <c r="E13" s="15" t="n">
        <v>135697.17571</v>
      </c>
      <c r="F13" s="15" t="n">
        <v>2622319.541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69379.94584999</v>
      </c>
      <c r="C14" s="15" t="n">
        <v>4559.35203000005</v>
      </c>
      <c r="D14" s="15" t="n">
        <v>17942.4581200001</v>
      </c>
      <c r="E14" s="15" t="n">
        <v>65711.7973799999</v>
      </c>
      <c r="F14" s="15" t="n">
        <v>2281166.338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45393.925970002</v>
      </c>
      <c r="C15" s="15" t="n">
        <v>6586.7367</v>
      </c>
      <c r="D15" s="15" t="n">
        <v>21128.62866</v>
      </c>
      <c r="E15" s="15" t="n">
        <v>63779.53823</v>
      </c>
      <c r="F15" s="15" t="n">
        <v>853899.0223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100379.77334001</v>
      </c>
      <c r="C16" s="15" t="n">
        <v>37623.0417100001</v>
      </c>
      <c r="D16" s="15" t="n">
        <v>89329.84221</v>
      </c>
      <c r="E16" s="15" t="n">
        <v>192084.97573</v>
      </c>
      <c r="F16" s="15" t="n">
        <v>2781341.913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31984.215309993</v>
      </c>
      <c r="C17" s="15" t="n">
        <v>-3904.60817000006</v>
      </c>
      <c r="D17" s="15" t="n">
        <v>-5850.47819000005</v>
      </c>
      <c r="E17" s="15" t="n">
        <v>2299.85793</v>
      </c>
      <c r="F17" s="15" t="n">
        <v>539439.44373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68108.60179</v>
      </c>
      <c r="C9" s="15" t="n">
        <v>4325.08195</v>
      </c>
      <c r="D9" s="15" t="n">
        <v>18748.19817</v>
      </c>
      <c r="E9" s="15" t="n">
        <v>61647.00576</v>
      </c>
      <c r="F9" s="15" t="n">
        <v>1283388.315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863480.95866</v>
      </c>
      <c r="C10" s="15" t="n">
        <v>8323.74271</v>
      </c>
      <c r="D10" s="15" t="n">
        <v>32169.64939</v>
      </c>
      <c r="E10" s="15" t="n">
        <v>103189.48476</v>
      </c>
      <c r="F10" s="15" t="n">
        <v>2719798.08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56551.879380001</v>
      </c>
      <c r="C11" s="15" t="n">
        <v>2238.93084</v>
      </c>
      <c r="D11" s="15" t="n">
        <v>8545.55391</v>
      </c>
      <c r="E11" s="15" t="n">
        <v>20999.06205</v>
      </c>
      <c r="F11" s="15" t="n">
        <v>524768.332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0191.81264</v>
      </c>
      <c r="C12" s="15" t="n">
        <v>1354.98492</v>
      </c>
      <c r="D12" s="15" t="n">
        <v>4102.25802</v>
      </c>
      <c r="E12" s="15" t="n">
        <v>10140.22607</v>
      </c>
      <c r="F12" s="15" t="n">
        <v>84594.34363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206737.26664</v>
      </c>
      <c r="C13" s="15" t="n">
        <v>4729.82695</v>
      </c>
      <c r="D13" s="15" t="n">
        <v>19521.83746</v>
      </c>
      <c r="E13" s="15" t="n">
        <v>72050.19664</v>
      </c>
      <c r="F13" s="15" t="n">
        <v>2110435.4055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480674.19823</v>
      </c>
      <c r="C14" s="15" t="n">
        <v>2635.67518000001</v>
      </c>
      <c r="D14" s="15" t="n">
        <v>11720.17818</v>
      </c>
      <c r="E14" s="15" t="n">
        <v>61424.98893</v>
      </c>
      <c r="F14" s="15" t="n">
        <v>1404893.355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32237.73185</v>
      </c>
      <c r="C15" s="15" t="n">
        <v>1641.61851</v>
      </c>
      <c r="D15" s="15" t="n">
        <v>6808.23888</v>
      </c>
      <c r="E15" s="15" t="n">
        <v>18317.13381</v>
      </c>
      <c r="F15" s="15" t="n">
        <v>405470.740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318677.63037</v>
      </c>
      <c r="C16" s="15" t="n">
        <v>8371.53097</v>
      </c>
      <c r="D16" s="15" t="n">
        <v>32389.4305</v>
      </c>
      <c r="E16" s="15" t="n">
        <v>85094.36778</v>
      </c>
      <c r="F16" s="15" t="n">
        <v>2192822.301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44803.328290002</v>
      </c>
      <c r="C17" s="15" t="n">
        <v>-47.7882599999975</v>
      </c>
      <c r="D17" s="15" t="n">
        <v>-219.781110000025</v>
      </c>
      <c r="E17" s="15" t="n">
        <v>18095.11698</v>
      </c>
      <c r="F17" s="15" t="n">
        <v>526975.78067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096338.91727</v>
      </c>
      <c r="C9" s="15" t="n">
        <v>4385.91482</v>
      </c>
      <c r="D9" s="15" t="n">
        <v>15156.77349</v>
      </c>
      <c r="E9" s="15" t="n">
        <v>48923.97037</v>
      </c>
      <c r="F9" s="15" t="n">
        <v>1027872.258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89964.69216</v>
      </c>
      <c r="C10" s="15" t="n">
        <v>6088.52098</v>
      </c>
      <c r="D10" s="15" t="n">
        <v>24024.20174</v>
      </c>
      <c r="E10" s="15" t="n">
        <v>77709.61942</v>
      </c>
      <c r="F10" s="15" t="n">
        <v>782142.350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5905.45466</v>
      </c>
      <c r="C11" s="15" t="n">
        <v>1882.73457</v>
      </c>
      <c r="D11" s="15" t="n">
        <v>6022.25626</v>
      </c>
      <c r="E11" s="15" t="n">
        <v>13716.036</v>
      </c>
      <c r="F11" s="15" t="n">
        <v>154284.427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4373.12463</v>
      </c>
      <c r="C12" s="15" t="n">
        <v>1285.73136</v>
      </c>
      <c r="D12" s="15" t="n">
        <v>3350.63588</v>
      </c>
      <c r="E12" s="15" t="n">
        <v>8206.37433</v>
      </c>
      <c r="F12" s="15" t="n">
        <v>31530.383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69686.11287</v>
      </c>
      <c r="C13" s="15" t="n">
        <v>2920.05505</v>
      </c>
      <c r="D13" s="15" t="n">
        <v>14651.3096</v>
      </c>
      <c r="E13" s="15" t="n">
        <v>55787.20909</v>
      </c>
      <c r="F13" s="15" t="n">
        <v>596327.539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36601.182330001</v>
      </c>
      <c r="C14" s="15" t="n">
        <v>1050.42567</v>
      </c>
      <c r="D14" s="15" t="n">
        <v>8890.80718</v>
      </c>
      <c r="E14" s="15" t="n">
        <v>33261.04368</v>
      </c>
      <c r="F14" s="15" t="n">
        <v>693398.90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09067.93385</v>
      </c>
      <c r="C15" s="15" t="n">
        <v>2896.0163</v>
      </c>
      <c r="D15" s="15" t="n">
        <v>6844.18191</v>
      </c>
      <c r="E15" s="15" t="n">
        <v>17741.09783</v>
      </c>
      <c r="F15" s="15" t="n">
        <v>381586.637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40634.49325</v>
      </c>
      <c r="C16" s="15" t="n">
        <v>6527.99383</v>
      </c>
      <c r="D16" s="15" t="n">
        <v>23445.98614</v>
      </c>
      <c r="E16" s="15" t="n">
        <v>75631.44828</v>
      </c>
      <c r="F16" s="15" t="n">
        <v>735029.0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9330.1989100007</v>
      </c>
      <c r="C17" s="15" t="n">
        <v>-439.472850000004</v>
      </c>
      <c r="D17" s="15" t="n">
        <v>578.215600000003</v>
      </c>
      <c r="E17" s="15" t="n">
        <v>2078.17114000002</v>
      </c>
      <c r="F17" s="15" t="n">
        <v>47113.28502000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14243.47198</v>
      </c>
      <c r="C9" s="15" t="n">
        <v>12830.33147</v>
      </c>
      <c r="D9" s="15" t="n">
        <v>26510.81453</v>
      </c>
      <c r="E9" s="15" t="n">
        <v>55597.4063200001</v>
      </c>
      <c r="F9" s="15" t="n">
        <v>1219304.919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56407.92947</v>
      </c>
      <c r="C10" s="15" t="n">
        <v>25517.63091</v>
      </c>
      <c r="D10" s="15" t="n">
        <v>50478.70213</v>
      </c>
      <c r="E10" s="15" t="n">
        <v>113897.80978</v>
      </c>
      <c r="F10" s="15" t="n">
        <v>1566513.786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51047.382989999</v>
      </c>
      <c r="C11" s="15" t="n">
        <v>7662.32015</v>
      </c>
      <c r="D11" s="15" t="n">
        <v>16617.87262</v>
      </c>
      <c r="E11" s="15" t="n">
        <v>40483.67224</v>
      </c>
      <c r="F11" s="15" t="n">
        <v>386283.517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25191.71746</v>
      </c>
      <c r="C12" s="15" t="n">
        <v>6504.01772</v>
      </c>
      <c r="D12" s="15" t="n">
        <v>9524.70961999999</v>
      </c>
      <c r="E12" s="15" t="n">
        <v>17198.01853</v>
      </c>
      <c r="F12" s="15" t="n">
        <v>91964.971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80168.82902</v>
      </c>
      <c r="C13" s="15" t="n">
        <v>11351.29304</v>
      </c>
      <c r="D13" s="15" t="n">
        <v>24336.11989</v>
      </c>
      <c r="E13" s="15" t="n">
        <v>56216.11901</v>
      </c>
      <c r="F13" s="15" t="n">
        <v>1088265.297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19702.71363</v>
      </c>
      <c r="C14" s="15" t="n">
        <v>-3104.19622</v>
      </c>
      <c r="D14" s="15" t="n">
        <v>3395.29421999992</v>
      </c>
      <c r="E14" s="15" t="n">
        <v>16770.8507</v>
      </c>
      <c r="F14" s="15" t="n">
        <v>902640.764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30328.17562</v>
      </c>
      <c r="C15" s="15" t="n">
        <v>6924.45396</v>
      </c>
      <c r="D15" s="15" t="n">
        <v>15804.53999</v>
      </c>
      <c r="E15" s="15" t="n">
        <v>33802.30935</v>
      </c>
      <c r="F15" s="15" t="n">
        <v>473796.87231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620620.5122</v>
      </c>
      <c r="C16" s="15" t="n">
        <v>34527.70464</v>
      </c>
      <c r="D16" s="15" t="n">
        <v>57789.68245</v>
      </c>
      <c r="E16" s="15" t="n">
        <v>118922.05605</v>
      </c>
      <c r="F16" s="15" t="n">
        <v>1409381.069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5787.417270003</v>
      </c>
      <c r="C17" s="15" t="n">
        <v>-9010.07373000002</v>
      </c>
      <c r="D17" s="15" t="n">
        <v>-7310.98032000006</v>
      </c>
      <c r="E17" s="15" t="n">
        <v>-5024.24627000012</v>
      </c>
      <c r="F17" s="15" t="n">
        <v>157132.717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9527099.01744002</v>
      </c>
      <c r="C9" s="15" t="n">
        <v>106277.91199</v>
      </c>
      <c r="D9" s="15" t="n">
        <v>255535.9441</v>
      </c>
      <c r="E9" s="15" t="n">
        <v>769724.047059999</v>
      </c>
      <c r="F9" s="15" t="n">
        <v>8395561.114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558939.63312</v>
      </c>
      <c r="C10" s="15" t="n">
        <v>275507.30662</v>
      </c>
      <c r="D10" s="15" t="n">
        <v>640707.22771</v>
      </c>
      <c r="E10" s="15" t="n">
        <v>1698650.97639</v>
      </c>
      <c r="F10" s="15" t="n">
        <v>13944074.12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489906.00044001</v>
      </c>
      <c r="C11" s="15" t="n">
        <v>40253.27312</v>
      </c>
      <c r="D11" s="15" t="n">
        <v>111044.3847</v>
      </c>
      <c r="E11" s="15" t="n">
        <v>515443.289029999</v>
      </c>
      <c r="F11" s="15" t="n">
        <v>3823165.05359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35082.18675</v>
      </c>
      <c r="C12" s="15" t="n">
        <v>78564.49544</v>
      </c>
      <c r="D12" s="15" t="n">
        <v>150965.06877</v>
      </c>
      <c r="E12" s="15" t="n">
        <v>301313.047250001</v>
      </c>
      <c r="F12" s="15" t="n">
        <v>1104239.575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433951.44593</v>
      </c>
      <c r="C13" s="15" t="n">
        <v>156689.53806</v>
      </c>
      <c r="D13" s="15" t="n">
        <v>378697.77424</v>
      </c>
      <c r="E13" s="15" t="n">
        <v>881894.640110002</v>
      </c>
      <c r="F13" s="15" t="n">
        <v>9016669.49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6745308.85703996</v>
      </c>
      <c r="C14" s="15" t="n">
        <v>-8983.44082000007</v>
      </c>
      <c r="D14" s="15" t="n">
        <v>60219.0282499979</v>
      </c>
      <c r="E14" s="15" t="n">
        <v>513607.695639996</v>
      </c>
      <c r="F14" s="15" t="n">
        <v>6180465.573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578870.28515999</v>
      </c>
      <c r="C15" s="15" t="n">
        <v>59121.6394700001</v>
      </c>
      <c r="D15" s="15" t="n">
        <v>138559.646949999</v>
      </c>
      <c r="E15" s="15" t="n">
        <v>409504.18535</v>
      </c>
      <c r="F15" s="15" t="n">
        <v>3971684.813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4761859.50836</v>
      </c>
      <c r="C16" s="15" t="n">
        <v>331647.019960001</v>
      </c>
      <c r="D16" s="15" t="n">
        <v>697464.49661</v>
      </c>
      <c r="E16" s="15" t="n">
        <v>1545263.14246</v>
      </c>
      <c r="F16" s="15" t="n">
        <v>12187484.849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97080.12476</v>
      </c>
      <c r="C17" s="15" t="n">
        <v>-56139.7133400005</v>
      </c>
      <c r="D17" s="15" t="n">
        <v>-56757.2689</v>
      </c>
      <c r="E17" s="15" t="n">
        <v>153387.833929999</v>
      </c>
      <c r="F17" s="15" t="n">
        <v>1756589.27307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980684.27839</v>
      </c>
      <c r="C9" s="15" t="n">
        <v>41910.8501</v>
      </c>
      <c r="D9" s="15" t="n">
        <v>156974.34991</v>
      </c>
      <c r="E9" s="15" t="n">
        <v>408602.05687</v>
      </c>
      <c r="F9" s="15" t="n">
        <v>17373197.0215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2378956.04453</v>
      </c>
      <c r="C10" s="15" t="n">
        <v>138614.46094</v>
      </c>
      <c r="D10" s="15" t="n">
        <v>491746.727929999</v>
      </c>
      <c r="E10" s="15" t="n">
        <v>1342007.34228</v>
      </c>
      <c r="F10" s="15" t="n">
        <v>20406587.513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757157.2891</v>
      </c>
      <c r="C11" s="15" t="n">
        <v>30971.67928</v>
      </c>
      <c r="D11" s="15" t="n">
        <v>125492.24414</v>
      </c>
      <c r="E11" s="15" t="n">
        <v>360398.95564</v>
      </c>
      <c r="F11" s="15" t="n">
        <v>4240294.410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58441.05813</v>
      </c>
      <c r="C12" s="15" t="n">
        <v>29527.92085</v>
      </c>
      <c r="D12" s="15" t="n">
        <v>81164.6749499998</v>
      </c>
      <c r="E12" s="15" t="n">
        <v>191385.53542</v>
      </c>
      <c r="F12" s="15" t="n">
        <v>1256362.926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063357.6973</v>
      </c>
      <c r="C13" s="15" t="n">
        <v>78114.8608099998</v>
      </c>
      <c r="D13" s="15" t="n">
        <v>285089.808839999</v>
      </c>
      <c r="E13" s="15" t="n">
        <v>790222.851219998</v>
      </c>
      <c r="F13" s="15" t="n">
        <v>14909930.176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565056.27215</v>
      </c>
      <c r="C14" s="15" t="n">
        <v>13198.3431200001</v>
      </c>
      <c r="D14" s="15" t="n">
        <v>113599.948800001</v>
      </c>
      <c r="E14" s="15" t="n">
        <v>330152.027230001</v>
      </c>
      <c r="F14" s="15" t="n">
        <v>12108105.9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611609.05076</v>
      </c>
      <c r="C15" s="15" t="n">
        <v>25120.48125</v>
      </c>
      <c r="D15" s="15" t="n">
        <v>77100.19131</v>
      </c>
      <c r="E15" s="15" t="n">
        <v>192894.08255</v>
      </c>
      <c r="F15" s="15" t="n">
        <v>8316494.295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182975.00001</v>
      </c>
      <c r="C16" s="15" t="n">
        <v>142206.48667</v>
      </c>
      <c r="D16" s="15" t="n">
        <v>458020.937729999</v>
      </c>
      <c r="E16" s="15" t="n">
        <v>1227563.28937</v>
      </c>
      <c r="F16" s="15" t="n">
        <v>17355184.286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95981.04451999</v>
      </c>
      <c r="C17" s="15" t="n">
        <v>-3592.02573000011</v>
      </c>
      <c r="D17" s="15" t="n">
        <v>33725.7902000003</v>
      </c>
      <c r="E17" s="15" t="n">
        <v>114444.052909998</v>
      </c>
      <c r="F17" s="15" t="n">
        <v>3051403.22714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507542.11590997</v>
      </c>
      <c r="C9" s="15" t="n">
        <v>207440.2927</v>
      </c>
      <c r="D9" s="15" t="n">
        <v>368254.557590002</v>
      </c>
      <c r="E9" s="15" t="n">
        <v>582583.058340001</v>
      </c>
      <c r="F9" s="15" t="n">
        <v>7349264.20727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484219.10623</v>
      </c>
      <c r="C10" s="15" t="n">
        <v>411494.71734</v>
      </c>
      <c r="D10" s="15" t="n">
        <v>708539.631540001</v>
      </c>
      <c r="E10" s="15" t="n">
        <v>1136621.81932</v>
      </c>
      <c r="F10" s="15" t="n">
        <v>10227562.938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419028.11702999</v>
      </c>
      <c r="C11" s="15" t="n">
        <v>230510.14748</v>
      </c>
      <c r="D11" s="15" t="n">
        <v>396317.71212</v>
      </c>
      <c r="E11" s="15" t="n">
        <v>620089.231119998</v>
      </c>
      <c r="F11" s="15" t="n">
        <v>4172111.026309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306522.49028999</v>
      </c>
      <c r="C12" s="15" t="n">
        <v>77430.8516200002</v>
      </c>
      <c r="D12" s="15" t="n">
        <v>122511.16207</v>
      </c>
      <c r="E12" s="15" t="n">
        <v>185004.634300001</v>
      </c>
      <c r="F12" s="15" t="n">
        <v>921575.84229997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758668.49891007</v>
      </c>
      <c r="C13" s="15" t="n">
        <v>103553.71824</v>
      </c>
      <c r="D13" s="15" t="n">
        <v>189710.757350001</v>
      </c>
      <c r="E13" s="15" t="n">
        <v>331527.953900002</v>
      </c>
      <c r="F13" s="15" t="n">
        <v>5133876.069420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177652.91823004</v>
      </c>
      <c r="C14" s="15" t="n">
        <v>-8534.63845000245</v>
      </c>
      <c r="D14" s="15" t="n">
        <v>40265.8920999994</v>
      </c>
      <c r="E14" s="15" t="n">
        <v>141266.130760004</v>
      </c>
      <c r="F14" s="15" t="n">
        <v>5004655.53381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42477.20027997</v>
      </c>
      <c r="C15" s="15" t="n">
        <v>82556.9186599999</v>
      </c>
      <c r="D15" s="15" t="n">
        <v>152184.731750001</v>
      </c>
      <c r="E15" s="15" t="n">
        <v>272165.629220001</v>
      </c>
      <c r="F15" s="15" t="n">
        <v>2235569.92065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071631.10363</v>
      </c>
      <c r="C16" s="15" t="n">
        <v>544912.729830002</v>
      </c>
      <c r="D16" s="15" t="n">
        <v>884343.565279999</v>
      </c>
      <c r="E16" s="15" t="n">
        <v>1305773.11768</v>
      </c>
      <c r="F16" s="15" t="n">
        <v>10336601.690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87411.997400001</v>
      </c>
      <c r="C17" s="15" t="n">
        <v>-133418.012490002</v>
      </c>
      <c r="D17" s="15" t="n">
        <v>-175803.933739997</v>
      </c>
      <c r="E17" s="15" t="n">
        <v>-169151.298360001</v>
      </c>
      <c r="F17" s="15" t="n">
        <v>-109038.7528099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42003.49351</v>
      </c>
      <c r="C9" s="15" t="n">
        <v>73166.5035799999</v>
      </c>
      <c r="D9" s="15" t="n">
        <v>139488.59451</v>
      </c>
      <c r="E9" s="15" t="n">
        <v>238175.503529999</v>
      </c>
      <c r="F9" s="15" t="n">
        <v>2591172.891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78593.69672</v>
      </c>
      <c r="C10" s="15" t="n">
        <v>64563.034</v>
      </c>
      <c r="D10" s="15" t="n">
        <v>102157.28706</v>
      </c>
      <c r="E10" s="15" t="n">
        <v>161452.03021</v>
      </c>
      <c r="F10" s="15" t="n">
        <v>1450421.345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96033.06324</v>
      </c>
      <c r="C11" s="15" t="n">
        <v>13613.25269</v>
      </c>
      <c r="D11" s="15" t="n">
        <v>21235.9045700001</v>
      </c>
      <c r="E11" s="15" t="n">
        <v>36471.1644</v>
      </c>
      <c r="F11" s="15" t="n">
        <v>224712.7415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1200.662599998</v>
      </c>
      <c r="C12" s="15" t="n">
        <v>24990.33904</v>
      </c>
      <c r="D12" s="15" t="n">
        <v>37844.56929</v>
      </c>
      <c r="E12" s="15" t="n">
        <v>54751.54902</v>
      </c>
      <c r="F12" s="15" t="n">
        <v>243614.205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21359.97088</v>
      </c>
      <c r="C13" s="15" t="n">
        <v>25959.44227</v>
      </c>
      <c r="D13" s="15" t="n">
        <v>43076.8132</v>
      </c>
      <c r="E13" s="15" t="n">
        <v>70229.3167899998</v>
      </c>
      <c r="F13" s="15" t="n">
        <v>982094.398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246215.99969</v>
      </c>
      <c r="C14" s="15" t="n">
        <v>-8821.87744999996</v>
      </c>
      <c r="D14" s="15" t="n">
        <v>3521.34644999972</v>
      </c>
      <c r="E14" s="15" t="n">
        <v>26557.9763499998</v>
      </c>
      <c r="F14" s="15" t="n">
        <v>1224958.554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15384.3356</v>
      </c>
      <c r="C15" s="15" t="n">
        <v>32298.00615</v>
      </c>
      <c r="D15" s="15" t="n">
        <v>63359.2228200001</v>
      </c>
      <c r="E15" s="15" t="n">
        <v>108522.37938</v>
      </c>
      <c r="F15" s="15" t="n">
        <v>1011204.727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358996.85494001</v>
      </c>
      <c r="C16" s="15" t="n">
        <v>114253.40888</v>
      </c>
      <c r="D16" s="15" t="n">
        <v>174765.312299999</v>
      </c>
      <c r="E16" s="15" t="n">
        <v>264547.17801</v>
      </c>
      <c r="F16" s="15" t="n">
        <v>1805430.955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80403.158220005</v>
      </c>
      <c r="C17" s="15" t="n">
        <v>-49690.3748800004</v>
      </c>
      <c r="D17" s="15" t="n">
        <v>-72608.0252399991</v>
      </c>
      <c r="E17" s="15" t="n">
        <v>-103095.1478</v>
      </c>
      <c r="F17" s="15" t="n">
        <v>-355009.610300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921517.52558</v>
      </c>
      <c r="C9" s="15" t="n">
        <v>30969.4986599999</v>
      </c>
      <c r="D9" s="15" t="n">
        <v>147919.46766</v>
      </c>
      <c r="E9" s="15" t="n">
        <v>282686.377430005</v>
      </c>
      <c r="F9" s="15" t="n">
        <v>44459942.181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685227.33961</v>
      </c>
      <c r="C10" s="15" t="n">
        <v>112431.29342</v>
      </c>
      <c r="D10" s="15" t="n">
        <v>171030.53283</v>
      </c>
      <c r="E10" s="15" t="n">
        <v>178196.036039999</v>
      </c>
      <c r="F10" s="15" t="n">
        <v>18223569.477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91045.336310001</v>
      </c>
      <c r="C11" s="15" t="n">
        <v>3375.30513</v>
      </c>
      <c r="D11" s="15" t="n">
        <v>2424.27128</v>
      </c>
      <c r="E11" s="15" t="n">
        <v>498.24266</v>
      </c>
      <c r="F11" s="15" t="n">
        <v>784747.51724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91183.424770006</v>
      </c>
      <c r="C12" s="15" t="n">
        <v>33236.37117</v>
      </c>
      <c r="D12" s="15" t="n">
        <v>53031.7482799999</v>
      </c>
      <c r="E12" s="15" t="n">
        <v>70315.2652000016</v>
      </c>
      <c r="F12" s="15" t="n">
        <v>634600.040120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7102998.57853</v>
      </c>
      <c r="C13" s="15" t="n">
        <v>75819.61712</v>
      </c>
      <c r="D13" s="15" t="n">
        <v>115574.51327</v>
      </c>
      <c r="E13" s="15" t="n">
        <v>107382.528179997</v>
      </c>
      <c r="F13" s="15" t="n">
        <v>16804221.919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5206294.53321</v>
      </c>
      <c r="C14" s="15" t="n">
        <v>-137030.47456</v>
      </c>
      <c r="D14" s="15" t="n">
        <v>-114675.825570001</v>
      </c>
      <c r="E14" s="15" t="n">
        <v>-7399.00600999933</v>
      </c>
      <c r="F14" s="15" t="n">
        <v>25465399.839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091649.3875</v>
      </c>
      <c r="C15" s="15" t="n">
        <v>12018.5827</v>
      </c>
      <c r="D15" s="15" t="n">
        <v>94741.5683700002</v>
      </c>
      <c r="E15" s="15" t="n">
        <v>175640.15041</v>
      </c>
      <c r="F15" s="15" t="n">
        <v>19809249.0860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308800.94448</v>
      </c>
      <c r="C16" s="15" t="n">
        <v>268412.683939998</v>
      </c>
      <c r="D16" s="15" t="n">
        <v>338884.257690001</v>
      </c>
      <c r="E16" s="15" t="n">
        <v>292641.269069999</v>
      </c>
      <c r="F16" s="15" t="n">
        <v>17408862.73378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76426.395129938</v>
      </c>
      <c r="C17" s="15" t="n">
        <v>-155981.390519998</v>
      </c>
      <c r="D17" s="15" t="n">
        <v>-167853.724860002</v>
      </c>
      <c r="E17" s="15" t="n">
        <v>-114445.23303</v>
      </c>
      <c r="F17" s="15" t="n">
        <v>814706.7435399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99469.11181999</v>
      </c>
      <c r="C9" s="15" t="n">
        <v>239514.75259</v>
      </c>
      <c r="D9" s="15" t="n">
        <v>483616.069359999</v>
      </c>
      <c r="E9" s="15" t="n">
        <v>683798.59748</v>
      </c>
      <c r="F9" s="15" t="n">
        <v>1292539.692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25627.268389998</v>
      </c>
      <c r="C10" s="15" t="n">
        <v>118695.28099</v>
      </c>
      <c r="D10" s="15" t="n">
        <v>179225.82581</v>
      </c>
      <c r="E10" s="15" t="n">
        <v>218630.3938</v>
      </c>
      <c r="F10" s="15" t="n">
        <v>409075.767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4539.02877</v>
      </c>
      <c r="C11" s="15" t="n">
        <v>35571.56408</v>
      </c>
      <c r="D11" s="15" t="n">
        <v>53741.84287</v>
      </c>
      <c r="E11" s="15" t="n">
        <v>61794.2697199999</v>
      </c>
      <c r="F11" s="15" t="n">
        <v>93431.35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31842.79752</v>
      </c>
      <c r="C12" s="15" t="n">
        <v>35662.5846299999</v>
      </c>
      <c r="D12" s="15" t="n">
        <v>49876.9566599999</v>
      </c>
      <c r="E12" s="15" t="n">
        <v>59323.36049</v>
      </c>
      <c r="F12" s="15" t="n">
        <v>86979.89574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49245.442099999</v>
      </c>
      <c r="C13" s="15" t="n">
        <v>47461.1322799999</v>
      </c>
      <c r="D13" s="15" t="n">
        <v>75607.0262800001</v>
      </c>
      <c r="E13" s="15" t="n">
        <v>97512.7635900001</v>
      </c>
      <c r="F13" s="15" t="n">
        <v>228664.519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71722.59354</v>
      </c>
      <c r="C14" s="15" t="n">
        <v>166168.12695</v>
      </c>
      <c r="D14" s="15" t="n">
        <v>332418.44927</v>
      </c>
      <c r="E14" s="15" t="n">
        <v>489883.55619</v>
      </c>
      <c r="F14" s="15" t="n">
        <v>983252.46113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5166.434010001</v>
      </c>
      <c r="C15" s="15" t="n">
        <v>40768.89631</v>
      </c>
      <c r="D15" s="15" t="n">
        <v>79085.26296</v>
      </c>
      <c r="E15" s="15" t="n">
        <v>108774.75052</v>
      </c>
      <c r="F15" s="15" t="n">
        <v>236537.524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88207.35266</v>
      </c>
      <c r="C16" s="15" t="n">
        <v>151273.01032</v>
      </c>
      <c r="D16" s="15" t="n">
        <v>251338.18294</v>
      </c>
      <c r="E16" s="15" t="n">
        <v>303770.684569999</v>
      </c>
      <c r="F16" s="15" t="n">
        <v>481825.474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62580.084270002</v>
      </c>
      <c r="C17" s="15" t="n">
        <v>-32577.7293300001</v>
      </c>
      <c r="D17" s="15" t="n">
        <v>-72112.3571299999</v>
      </c>
      <c r="E17" s="15" t="n">
        <v>-85140.2907699993</v>
      </c>
      <c r="F17" s="15" t="n">
        <v>-72749.70703999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799127.0035</v>
      </c>
      <c r="C9" s="15" t="n">
        <v>91904.11906</v>
      </c>
      <c r="D9" s="15" t="n">
        <v>565783.925269999</v>
      </c>
      <c r="E9" s="15" t="n">
        <v>1451608.63516</v>
      </c>
      <c r="F9" s="15" t="n">
        <v>10689830.324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932616.06237</v>
      </c>
      <c r="C10" s="15" t="n">
        <v>73871.11269</v>
      </c>
      <c r="D10" s="15" t="n">
        <v>346857.79424</v>
      </c>
      <c r="E10" s="15" t="n">
        <v>799225.13251</v>
      </c>
      <c r="F10" s="15" t="n">
        <v>8712662.022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353531.64344</v>
      </c>
      <c r="C11" s="15" t="n">
        <v>14383.33632</v>
      </c>
      <c r="D11" s="15" t="n">
        <v>97628.7217300002</v>
      </c>
      <c r="E11" s="15" t="n">
        <v>252696.08993</v>
      </c>
      <c r="F11" s="15" t="n">
        <v>3988823.495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65039.08884</v>
      </c>
      <c r="C12" s="15" t="n">
        <v>18360.72514</v>
      </c>
      <c r="D12" s="15" t="n">
        <v>66071.8181399999</v>
      </c>
      <c r="E12" s="15" t="n">
        <v>139260.44186</v>
      </c>
      <c r="F12" s="15" t="n">
        <v>641346.10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714045.33009</v>
      </c>
      <c r="C13" s="15" t="n">
        <v>41127.05123</v>
      </c>
      <c r="D13" s="15" t="n">
        <v>183157.25437</v>
      </c>
      <c r="E13" s="15" t="n">
        <v>407268.60072</v>
      </c>
      <c r="F13" s="15" t="n">
        <v>4082492.423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065425.05192</v>
      </c>
      <c r="C14" s="15" t="n">
        <v>39848.3645499996</v>
      </c>
      <c r="D14" s="15" t="n">
        <v>380530.59969</v>
      </c>
      <c r="E14" s="15" t="n">
        <v>1028428.54423</v>
      </c>
      <c r="F14" s="15" t="n">
        <v>7616617.543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680933.77644</v>
      </c>
      <c r="C15" s="15" t="n">
        <v>41902.95009</v>
      </c>
      <c r="D15" s="15" t="n">
        <v>214730.07103</v>
      </c>
      <c r="E15" s="15" t="n">
        <v>557105.712469999</v>
      </c>
      <c r="F15" s="15" t="n">
        <v>4867195.042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985384.23750999</v>
      </c>
      <c r="C16" s="15" t="n">
        <v>84023.9171100001</v>
      </c>
      <c r="D16" s="15" t="n">
        <v>317381.04879</v>
      </c>
      <c r="E16" s="15" t="n">
        <v>665299.51097</v>
      </c>
      <c r="F16" s="15" t="n">
        <v>6918679.760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947231.82486001</v>
      </c>
      <c r="C17" s="15" t="n">
        <v>-10152.8044200001</v>
      </c>
      <c r="D17" s="15" t="n">
        <v>29476.7454500002</v>
      </c>
      <c r="E17" s="15" t="n">
        <v>133925.62154</v>
      </c>
      <c r="F17" s="15" t="n">
        <v>1793982.262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2233205.04827</v>
      </c>
      <c r="C9" s="15" t="n">
        <v>59323.2507099999</v>
      </c>
      <c r="D9" s="15" t="n">
        <v>224942.552749999</v>
      </c>
      <c r="E9" s="15" t="n">
        <v>663854.741700001</v>
      </c>
      <c r="F9" s="15" t="n">
        <v>31285084.503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490455.25872</v>
      </c>
      <c r="C10" s="15" t="n">
        <v>105622.65087</v>
      </c>
      <c r="D10" s="15" t="n">
        <v>349312.83154</v>
      </c>
      <c r="E10" s="15" t="n">
        <v>860682.99871</v>
      </c>
      <c r="F10" s="15" t="n">
        <v>20174836.77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09229.01966</v>
      </c>
      <c r="C11" s="15" t="n">
        <v>4565.61754</v>
      </c>
      <c r="D11" s="15" t="n">
        <v>14273.76614</v>
      </c>
      <c r="E11" s="15" t="n">
        <v>44834.20957</v>
      </c>
      <c r="F11" s="15" t="n">
        <v>2345555.42640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950604.1017</v>
      </c>
      <c r="C12" s="15" t="n">
        <v>43808.99829</v>
      </c>
      <c r="D12" s="15" t="n">
        <v>110232.58373</v>
      </c>
      <c r="E12" s="15" t="n">
        <v>212255.15272</v>
      </c>
      <c r="F12" s="15" t="n">
        <v>1584307.366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7130622.13736</v>
      </c>
      <c r="C13" s="15" t="n">
        <v>57248.03504</v>
      </c>
      <c r="D13" s="15" t="n">
        <v>224806.48167</v>
      </c>
      <c r="E13" s="15" t="n">
        <v>603593.636420001</v>
      </c>
      <c r="F13" s="15" t="n">
        <v>16244973.984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452528.1937595</v>
      </c>
      <c r="C14" s="15" t="n">
        <v>-31555.322919999</v>
      </c>
      <c r="D14" s="15" t="n">
        <v>89903.9344800014</v>
      </c>
      <c r="E14" s="15" t="n">
        <v>366993.939199998</v>
      </c>
      <c r="F14" s="15" t="n">
        <v>19027185.6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576039.79093</v>
      </c>
      <c r="C15" s="15" t="n">
        <v>21522.47852</v>
      </c>
      <c r="D15" s="15" t="n">
        <v>88216.8541800005</v>
      </c>
      <c r="E15" s="15" t="n">
        <v>262499.936569999</v>
      </c>
      <c r="F15" s="15" t="n">
        <v>13203800.521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695092.3223001</v>
      </c>
      <c r="C16" s="15" t="n">
        <v>174978.74598</v>
      </c>
      <c r="D16" s="15" t="n">
        <v>396134.595630002</v>
      </c>
      <c r="E16" s="15" t="n">
        <v>895043.864640001</v>
      </c>
      <c r="F16" s="15" t="n">
        <v>19228935.116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95362.936419923</v>
      </c>
      <c r="C17" s="15" t="n">
        <v>-69356.0951099997</v>
      </c>
      <c r="D17" s="15" t="n">
        <v>-46821.7640900023</v>
      </c>
      <c r="E17" s="15" t="n">
        <v>-34360.8659300004</v>
      </c>
      <c r="F17" s="15" t="n">
        <v>945901.6615499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11660.62005</v>
      </c>
      <c r="C9" s="15" t="n">
        <v>11134.53355</v>
      </c>
      <c r="D9" s="15" t="n">
        <v>29598.04309</v>
      </c>
      <c r="E9" s="15" t="n">
        <v>71648.1550399999</v>
      </c>
      <c r="F9" s="15" t="n">
        <v>1199279.88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93235.55857</v>
      </c>
      <c r="C10" s="15" t="n">
        <v>12167.72398</v>
      </c>
      <c r="D10" s="15" t="n">
        <v>30982.09266</v>
      </c>
      <c r="E10" s="15" t="n">
        <v>78338.2066899999</v>
      </c>
      <c r="F10" s="15" t="n">
        <v>671747.535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7304.13039</v>
      </c>
      <c r="C11" s="15" t="n">
        <v>229.80196</v>
      </c>
      <c r="D11" s="15" t="n">
        <v>667.453440000001</v>
      </c>
      <c r="E11" s="15" t="n">
        <v>2088.43336</v>
      </c>
      <c r="F11" s="15" t="n">
        <v>24318.441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57432.5365</v>
      </c>
      <c r="C12" s="15" t="n">
        <v>5203.81902000001</v>
      </c>
      <c r="D12" s="15" t="n">
        <v>10788.53819</v>
      </c>
      <c r="E12" s="15" t="n">
        <v>24095.06371</v>
      </c>
      <c r="F12" s="15" t="n">
        <v>117345.115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08498.89168</v>
      </c>
      <c r="C13" s="15" t="n">
        <v>6734.103</v>
      </c>
      <c r="D13" s="15" t="n">
        <v>19526.10103</v>
      </c>
      <c r="E13" s="15" t="n">
        <v>52154.70962</v>
      </c>
      <c r="F13" s="15" t="n">
        <v>530083.978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28078.82381</v>
      </c>
      <c r="C14" s="15" t="n">
        <v>1287.80585</v>
      </c>
      <c r="D14" s="15" t="n">
        <v>6574.25245000003</v>
      </c>
      <c r="E14" s="15" t="n">
        <v>25887.3042900001</v>
      </c>
      <c r="F14" s="15" t="n">
        <v>494329.46122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27571.206100001</v>
      </c>
      <c r="C15" s="15" t="n">
        <v>4103.34511</v>
      </c>
      <c r="D15" s="15" t="n">
        <v>12904.90363</v>
      </c>
      <c r="E15" s="15" t="n">
        <v>31545.92912</v>
      </c>
      <c r="F15" s="15" t="n">
        <v>479017.02824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49246.14871</v>
      </c>
      <c r="C16" s="15" t="n">
        <v>17911.10657</v>
      </c>
      <c r="D16" s="15" t="n">
        <v>41100.9796699999</v>
      </c>
      <c r="E16" s="15" t="n">
        <v>92553.1283199999</v>
      </c>
      <c r="F16" s="15" t="n">
        <v>897680.93414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56010.590139998</v>
      </c>
      <c r="C17" s="15" t="n">
        <v>-5743.38258999999</v>
      </c>
      <c r="D17" s="15" t="n">
        <v>-10118.8870099999</v>
      </c>
      <c r="E17" s="15" t="n">
        <v>-14214.92163</v>
      </c>
      <c r="F17" s="15" t="n">
        <v>-225933.39890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78121.76726</v>
      </c>
      <c r="C9" s="15" t="n">
        <v>31526.30316</v>
      </c>
      <c r="D9" s="15" t="n">
        <v>70306.1503300001</v>
      </c>
      <c r="E9" s="15" t="n">
        <v>121245.34423</v>
      </c>
      <c r="F9" s="15" t="n">
        <v>1155043.9695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77081.538210001</v>
      </c>
      <c r="C10" s="15" t="n">
        <v>26964.1932</v>
      </c>
      <c r="D10" s="15" t="n">
        <v>46614.4279600001</v>
      </c>
      <c r="E10" s="15" t="n">
        <v>72511.45144</v>
      </c>
      <c r="F10" s="15" t="n">
        <v>730991.465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6901.25589</v>
      </c>
      <c r="C11" s="15" t="n">
        <v>1064.26667</v>
      </c>
      <c r="D11" s="15" t="n">
        <v>1468.60763</v>
      </c>
      <c r="E11" s="15" t="n">
        <v>2031.82404</v>
      </c>
      <c r="F11" s="15" t="n">
        <v>42336.5575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93266.36055</v>
      </c>
      <c r="C12" s="15" t="n">
        <v>13184.63591</v>
      </c>
      <c r="D12" s="15" t="n">
        <v>21894.5238600001</v>
      </c>
      <c r="E12" s="15" t="n">
        <v>30924.83391</v>
      </c>
      <c r="F12" s="15" t="n">
        <v>127262.366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36913.921770001</v>
      </c>
      <c r="C13" s="15" t="n">
        <v>12715.29062</v>
      </c>
      <c r="D13" s="15" t="n">
        <v>23251.29647</v>
      </c>
      <c r="E13" s="15" t="n">
        <v>39554.79349</v>
      </c>
      <c r="F13" s="15" t="n">
        <v>561392.541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95789.321329999</v>
      </c>
      <c r="C14" s="15" t="n">
        <v>7593.42261000003</v>
      </c>
      <c r="D14" s="15" t="n">
        <v>17333.75265</v>
      </c>
      <c r="E14" s="15" t="n">
        <v>32799.5575999999</v>
      </c>
      <c r="F14" s="15" t="n">
        <v>538062.58846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579917.68343</v>
      </c>
      <c r="C15" s="15" t="n">
        <v>13157.36525</v>
      </c>
      <c r="D15" s="15" t="n">
        <v>34429.7479399999</v>
      </c>
      <c r="E15" s="15" t="n">
        <v>63417.27076</v>
      </c>
      <c r="F15" s="15" t="n">
        <v>468913.29947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79496.30071</v>
      </c>
      <c r="C16" s="15" t="n">
        <v>37739.7085</v>
      </c>
      <c r="D16" s="15" t="n">
        <v>65157.0777</v>
      </c>
      <c r="E16" s="15" t="n">
        <v>97539.9673100001</v>
      </c>
      <c r="F16" s="15" t="n">
        <v>879059.54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02414.7625</v>
      </c>
      <c r="C17" s="15" t="n">
        <v>-10775.5153</v>
      </c>
      <c r="D17" s="15" t="n">
        <v>-18542.6497399999</v>
      </c>
      <c r="E17" s="15" t="n">
        <v>-25028.5158700001</v>
      </c>
      <c r="F17" s="15" t="n">
        <v>-148068.081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25303.02646</v>
      </c>
      <c r="C9" s="15" t="n">
        <v>18566.04559</v>
      </c>
      <c r="D9" s="15" t="n">
        <v>64613.4084700001</v>
      </c>
      <c r="E9" s="15" t="n">
        <v>150925.36953</v>
      </c>
      <c r="F9" s="15" t="n">
        <v>4491198.202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86353.70347</v>
      </c>
      <c r="C10" s="15" t="n">
        <v>25404.07201</v>
      </c>
      <c r="D10" s="15" t="n">
        <v>61911.2553300001</v>
      </c>
      <c r="E10" s="15" t="n">
        <v>135757.01056</v>
      </c>
      <c r="F10" s="15" t="n">
        <v>3463281.365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24270.42865</v>
      </c>
      <c r="C11" s="15" t="n">
        <v>882.58966</v>
      </c>
      <c r="D11" s="15" t="n">
        <v>2171.35566</v>
      </c>
      <c r="E11" s="15" t="n">
        <v>6086.09064</v>
      </c>
      <c r="F11" s="15" t="n">
        <v>715130.392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82596.36027</v>
      </c>
      <c r="C12" s="15" t="n">
        <v>10687.5136</v>
      </c>
      <c r="D12" s="15" t="n">
        <v>23981.34987</v>
      </c>
      <c r="E12" s="15" t="n">
        <v>44985.11526</v>
      </c>
      <c r="F12" s="15" t="n">
        <v>302942.381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579486.91455</v>
      </c>
      <c r="C13" s="15" t="n">
        <v>13833.96875</v>
      </c>
      <c r="D13" s="15" t="n">
        <v>35758.5498000001</v>
      </c>
      <c r="E13" s="15" t="n">
        <v>84685.8046600001</v>
      </c>
      <c r="F13" s="15" t="n">
        <v>2445208.591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850007.00789</v>
      </c>
      <c r="C14" s="15" t="n">
        <v>1017.82663000001</v>
      </c>
      <c r="D14" s="15" t="n">
        <v>-221.200789999973</v>
      </c>
      <c r="E14" s="15" t="n">
        <v>50518.5204000001</v>
      </c>
      <c r="F14" s="15" t="n">
        <v>2798691.861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37136.03574</v>
      </c>
      <c r="C15" s="15" t="n">
        <v>5701.48752</v>
      </c>
      <c r="D15" s="15" t="n">
        <v>24787.06206</v>
      </c>
      <c r="E15" s="15" t="n">
        <v>53300.92021</v>
      </c>
      <c r="F15" s="15" t="n">
        <v>1553346.565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24513.6863</v>
      </c>
      <c r="C16" s="15" t="n">
        <v>37250.80345</v>
      </c>
      <c r="D16" s="15" t="n">
        <v>101958.80253</v>
      </c>
      <c r="E16" s="15" t="n">
        <v>182862.93948</v>
      </c>
      <c r="F16" s="15" t="n">
        <v>3602441.140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38159.982830001</v>
      </c>
      <c r="C17" s="15" t="n">
        <v>-11846.73144</v>
      </c>
      <c r="D17" s="15" t="n">
        <v>-40047.5471999999</v>
      </c>
      <c r="E17" s="15" t="n">
        <v>-47105.9289200001</v>
      </c>
      <c r="F17" s="15" t="n">
        <v>-139159.77526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25772.29976</v>
      </c>
      <c r="C9" s="15" t="n">
        <v>14777.77444</v>
      </c>
      <c r="D9" s="15" t="n">
        <v>31060.36022</v>
      </c>
      <c r="E9" s="15" t="n">
        <v>53994.95871</v>
      </c>
      <c r="F9" s="15" t="n">
        <v>325939.206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8936.63157</v>
      </c>
      <c r="C10" s="15" t="n">
        <v>14179.95028</v>
      </c>
      <c r="D10" s="15" t="n">
        <v>24455.19363</v>
      </c>
      <c r="E10" s="15" t="n">
        <v>34534.99187</v>
      </c>
      <c r="F10" s="15" t="n">
        <v>175766.495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3656.4547799999</v>
      </c>
      <c r="C11" s="15" t="n">
        <v>2431.67279</v>
      </c>
      <c r="D11" s="15" t="n">
        <v>4104.51049</v>
      </c>
      <c r="E11" s="15" t="n">
        <v>5890.59014</v>
      </c>
      <c r="F11" s="15" t="n">
        <v>21229.681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8438.58947</v>
      </c>
      <c r="C12" s="15" t="n">
        <v>6258.46259000001</v>
      </c>
      <c r="D12" s="15" t="n">
        <v>9565.93276000001</v>
      </c>
      <c r="E12" s="15" t="n">
        <v>11995.18695</v>
      </c>
      <c r="F12" s="15" t="n">
        <v>50619.007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6841.58732</v>
      </c>
      <c r="C13" s="15" t="n">
        <v>5489.81489999999</v>
      </c>
      <c r="D13" s="15" t="n">
        <v>10784.75038</v>
      </c>
      <c r="E13" s="15" t="n">
        <v>16649.21478</v>
      </c>
      <c r="F13" s="15" t="n">
        <v>103917.807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80868.63174</v>
      </c>
      <c r="C14" s="15" t="n">
        <v>-9981.76658000002</v>
      </c>
      <c r="D14" s="15" t="n">
        <v>-6758.02755999998</v>
      </c>
      <c r="E14" s="15" t="n">
        <v>-4327.34936999992</v>
      </c>
      <c r="F14" s="15" t="n">
        <v>201935.7752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4821.97959</v>
      </c>
      <c r="C15" s="15" t="n">
        <v>5471.772</v>
      </c>
      <c r="D15" s="15" t="n">
        <v>12866.13556</v>
      </c>
      <c r="E15" s="15" t="n">
        <v>22805.32044</v>
      </c>
      <c r="F15" s="15" t="n">
        <v>103678.751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9018.32</v>
      </c>
      <c r="C16" s="15" t="n">
        <v>33467.7193</v>
      </c>
      <c r="D16" s="15" t="n">
        <v>49407.44585</v>
      </c>
      <c r="E16" s="15" t="n">
        <v>70051.9795100002</v>
      </c>
      <c r="F16" s="15" t="n">
        <v>196091.175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0081.68843</v>
      </c>
      <c r="C17" s="15" t="n">
        <v>-19287.76902</v>
      </c>
      <c r="D17" s="15" t="n">
        <v>-24952.25222</v>
      </c>
      <c r="E17" s="15" t="n">
        <v>-35516.9876400001</v>
      </c>
      <c r="F17" s="15" t="n">
        <v>-20324.679549999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9135754.82282</v>
      </c>
      <c r="C9" s="15" t="n">
        <v>3099.07251</v>
      </c>
      <c r="D9" s="15" t="n">
        <v>26527.7338</v>
      </c>
      <c r="E9" s="15" t="n">
        <v>220125.78104</v>
      </c>
      <c r="F9" s="15" t="n">
        <v>18886002.235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57843.30362</v>
      </c>
      <c r="C10" s="15" t="n">
        <v>3484.00372</v>
      </c>
      <c r="D10" s="15" t="n">
        <v>18819.6829</v>
      </c>
      <c r="E10" s="15" t="n">
        <v>149641.28852</v>
      </c>
      <c r="F10" s="15" t="n">
        <v>3285898.328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99450.17369</v>
      </c>
      <c r="C11" s="15" t="n">
        <v>377.58082</v>
      </c>
      <c r="D11" s="15" t="n">
        <v>1294.32038</v>
      </c>
      <c r="E11" s="15" t="n">
        <v>13815.91103</v>
      </c>
      <c r="F11" s="15" t="n">
        <v>483962.361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28344.73524</v>
      </c>
      <c r="C12" s="15" t="n">
        <v>742.64429</v>
      </c>
      <c r="D12" s="15" t="n">
        <v>4606.40304</v>
      </c>
      <c r="E12" s="15" t="n">
        <v>11152.16951</v>
      </c>
      <c r="F12" s="15" t="n">
        <v>111843.51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830048.39469</v>
      </c>
      <c r="C13" s="15" t="n">
        <v>2363.77861</v>
      </c>
      <c r="D13" s="15" t="n">
        <v>12918.95948</v>
      </c>
      <c r="E13" s="15" t="n">
        <v>124673.20798</v>
      </c>
      <c r="F13" s="15" t="n">
        <v>2690092.448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8906539.96577</v>
      </c>
      <c r="C14" s="15" t="n">
        <v>1626.71454</v>
      </c>
      <c r="D14" s="15" t="n">
        <v>12655.25727</v>
      </c>
      <c r="E14" s="15" t="n">
        <v>-141847.39161</v>
      </c>
      <c r="F14" s="15" t="n">
        <v>9034105.3855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950986.59338</v>
      </c>
      <c r="C15" s="15" t="n">
        <v>972.87297</v>
      </c>
      <c r="D15" s="15" t="n">
        <v>13461.56582</v>
      </c>
      <c r="E15" s="15" t="n">
        <v>109993.69807</v>
      </c>
      <c r="F15" s="15" t="n">
        <v>8826558.456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36071.56729</v>
      </c>
      <c r="C16" s="15" t="n">
        <v>3983.48872</v>
      </c>
      <c r="D16" s="15" t="n">
        <v>19230.59361</v>
      </c>
      <c r="E16" s="15" t="n">
        <v>401620.7631</v>
      </c>
      <c r="F16" s="15" t="n">
        <v>4311236.721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278228.26367</v>
      </c>
      <c r="C17" s="15" t="n">
        <v>-499.485000000001</v>
      </c>
      <c r="D17" s="15" t="n">
        <v>-410.910710000007</v>
      </c>
      <c r="E17" s="15" t="n">
        <v>-251979.47458</v>
      </c>
      <c r="F17" s="15" t="n">
        <v>-1025338.393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51975.80001</v>
      </c>
      <c r="C9" s="15" t="n">
        <v>1332.38995</v>
      </c>
      <c r="D9" s="15" t="n">
        <v>3644.4291</v>
      </c>
      <c r="E9" s="15" t="n">
        <v>11818.21863</v>
      </c>
      <c r="F9" s="15" t="n">
        <v>235180.762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2325.14043</v>
      </c>
      <c r="C10" s="15" t="n">
        <v>3748.92839</v>
      </c>
      <c r="D10" s="15" t="n">
        <v>8592.99036</v>
      </c>
      <c r="E10" s="15" t="n">
        <v>21839.80076</v>
      </c>
      <c r="F10" s="15" t="n">
        <v>258143.420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8218.25525</v>
      </c>
      <c r="C11" s="15" t="n">
        <v>403.6986</v>
      </c>
      <c r="D11" s="15" t="n">
        <v>1532.68686</v>
      </c>
      <c r="E11" s="15" t="n">
        <v>4016.09867</v>
      </c>
      <c r="F11" s="15" t="n">
        <v>72265.771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032.98927</v>
      </c>
      <c r="C12" s="15" t="n">
        <v>997.7895</v>
      </c>
      <c r="D12" s="15" t="n">
        <v>1950.67302</v>
      </c>
      <c r="E12" s="15" t="n">
        <v>2880.967</v>
      </c>
      <c r="F12" s="15" t="n">
        <v>30203.559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78073.89591</v>
      </c>
      <c r="C13" s="15" t="n">
        <v>2347.44029</v>
      </c>
      <c r="D13" s="15" t="n">
        <v>5109.63048</v>
      </c>
      <c r="E13" s="15" t="n">
        <v>14942.73509</v>
      </c>
      <c r="F13" s="15" t="n">
        <v>155674.090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34457.65802</v>
      </c>
      <c r="C14" s="15" t="n">
        <v>1147.57362</v>
      </c>
      <c r="D14" s="15" t="n">
        <v>2441.65148</v>
      </c>
      <c r="E14" s="15" t="n">
        <v>6752.16185</v>
      </c>
      <c r="F14" s="15" t="n">
        <v>224116.271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0191.87785</v>
      </c>
      <c r="C15" s="15" t="n">
        <v>737.41398</v>
      </c>
      <c r="D15" s="15" t="n">
        <v>2552.21388</v>
      </c>
      <c r="E15" s="15" t="n">
        <v>6047.57613</v>
      </c>
      <c r="F15" s="15" t="n">
        <v>60854.6738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39651.40457</v>
      </c>
      <c r="C16" s="15" t="n">
        <v>3196.33074</v>
      </c>
      <c r="D16" s="15" t="n">
        <v>7243.5541</v>
      </c>
      <c r="E16" s="15" t="n">
        <v>20858.28141</v>
      </c>
      <c r="F16" s="15" t="n">
        <v>208353.238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2673.73586</v>
      </c>
      <c r="C17" s="15" t="n">
        <v>552.597649999999</v>
      </c>
      <c r="D17" s="15" t="n">
        <v>1349.43626</v>
      </c>
      <c r="E17" s="15" t="n">
        <v>981.519349999999</v>
      </c>
      <c r="F17" s="15" t="n">
        <v>49790.18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23282.11674</v>
      </c>
      <c r="C9" s="15" t="n">
        <v>12624.30032</v>
      </c>
      <c r="D9" s="15" t="n">
        <v>34112.4034</v>
      </c>
      <c r="E9" s="15" t="n">
        <v>70510.67078</v>
      </c>
      <c r="F9" s="15" t="n">
        <v>606034.742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42091.39417</v>
      </c>
      <c r="C10" s="15" t="n">
        <v>24058.97615</v>
      </c>
      <c r="D10" s="15" t="n">
        <v>52803.96182</v>
      </c>
      <c r="E10" s="15" t="n">
        <v>116842.74243</v>
      </c>
      <c r="F10" s="15" t="n">
        <v>1048385.713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56843.94942</v>
      </c>
      <c r="C11" s="15" t="n">
        <v>6432.82092</v>
      </c>
      <c r="D11" s="15" t="n">
        <v>13266.24366</v>
      </c>
      <c r="E11" s="15" t="n">
        <v>24090.77053</v>
      </c>
      <c r="F11" s="15" t="n">
        <v>213054.114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41779.54476</v>
      </c>
      <c r="C12" s="15" t="n">
        <v>4514.39234000001</v>
      </c>
      <c r="D12" s="15" t="n">
        <v>9463.22869999999</v>
      </c>
      <c r="E12" s="15" t="n">
        <v>20875.30603</v>
      </c>
      <c r="F12" s="15" t="n">
        <v>106926.617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43467.89999</v>
      </c>
      <c r="C13" s="15" t="n">
        <v>13111.76289</v>
      </c>
      <c r="D13" s="15" t="n">
        <v>30074.48946</v>
      </c>
      <c r="E13" s="15" t="n">
        <v>71876.66587</v>
      </c>
      <c r="F13" s="15" t="n">
        <v>728404.981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89056.873250001</v>
      </c>
      <c r="C14" s="15" t="n">
        <v>1305.51878999999</v>
      </c>
      <c r="D14" s="15" t="n">
        <v>8475.87944000001</v>
      </c>
      <c r="E14" s="15" t="n">
        <v>33563.80428</v>
      </c>
      <c r="F14" s="15" t="n">
        <v>545711.670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9517.84198</v>
      </c>
      <c r="C15" s="15" t="n">
        <v>7108.28435</v>
      </c>
      <c r="D15" s="15" t="n">
        <v>17966.02492</v>
      </c>
      <c r="E15" s="15" t="n">
        <v>34809.69921</v>
      </c>
      <c r="F15" s="15" t="n">
        <v>209633.83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06798.79568</v>
      </c>
      <c r="C16" s="15" t="n">
        <v>28269.47333</v>
      </c>
      <c r="D16" s="15" t="n">
        <v>60474.46086</v>
      </c>
      <c r="E16" s="15" t="n">
        <v>118979.90972</v>
      </c>
      <c r="F16" s="15" t="n">
        <v>899074.951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5292.598489997</v>
      </c>
      <c r="C17" s="15" t="n">
        <v>-4210.49718000004</v>
      </c>
      <c r="D17" s="15" t="n">
        <v>-7670.49904</v>
      </c>
      <c r="E17" s="15" t="n">
        <v>-2137.16728999982</v>
      </c>
      <c r="F17" s="15" t="n">
        <v>149310.7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57422.20472</v>
      </c>
      <c r="C9" s="15" t="n">
        <v>5005.43918</v>
      </c>
      <c r="D9" s="15" t="n">
        <v>12090.53733</v>
      </c>
      <c r="E9" s="15" t="n">
        <v>40231.99492</v>
      </c>
      <c r="F9" s="15" t="n">
        <v>400094.233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423745.08061</v>
      </c>
      <c r="C10" s="15" t="n">
        <v>11479.21908</v>
      </c>
      <c r="D10" s="15" t="n">
        <v>26598.2202</v>
      </c>
      <c r="E10" s="15" t="n">
        <v>92629.3124500001</v>
      </c>
      <c r="F10" s="15" t="n">
        <v>1293038.328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70817.09072</v>
      </c>
      <c r="C11" s="15" t="n">
        <v>2026.75197</v>
      </c>
      <c r="D11" s="15" t="n">
        <v>5819.27823</v>
      </c>
      <c r="E11" s="15" t="n">
        <v>19325.41673</v>
      </c>
      <c r="F11" s="15" t="n">
        <v>343645.643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2637.0093199999</v>
      </c>
      <c r="C12" s="15" t="n">
        <v>3069.85503</v>
      </c>
      <c r="D12" s="15" t="n">
        <v>5466.90162</v>
      </c>
      <c r="E12" s="15" t="n">
        <v>14884.01842</v>
      </c>
      <c r="F12" s="15" t="n">
        <v>69216.234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60290.98057</v>
      </c>
      <c r="C13" s="15" t="n">
        <v>6382.61208</v>
      </c>
      <c r="D13" s="15" t="n">
        <v>15312.04035</v>
      </c>
      <c r="E13" s="15" t="n">
        <v>58419.8773000001</v>
      </c>
      <c r="F13" s="15" t="n">
        <v>880176.450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73327.16257</v>
      </c>
      <c r="C14" s="15" t="n">
        <v>1008.32233</v>
      </c>
      <c r="D14" s="15" t="n">
        <v>5167.37261</v>
      </c>
      <c r="E14" s="15" t="n">
        <v>34041.3186</v>
      </c>
      <c r="F14" s="15" t="n">
        <v>533110.149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6725.07009</v>
      </c>
      <c r="C15" s="15" t="n">
        <v>1826.65373</v>
      </c>
      <c r="D15" s="15" t="n">
        <v>5601.87737</v>
      </c>
      <c r="E15" s="15" t="n">
        <v>20002.37006</v>
      </c>
      <c r="F15" s="15" t="n">
        <v>149294.168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31115.05267</v>
      </c>
      <c r="C16" s="15" t="n">
        <v>13649.6822</v>
      </c>
      <c r="D16" s="15" t="n">
        <v>27919.50755</v>
      </c>
      <c r="E16" s="15" t="n">
        <v>78817.61871</v>
      </c>
      <c r="F16" s="15" t="n">
        <v>1010728.244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92630.027939999</v>
      </c>
      <c r="C17" s="15" t="n">
        <v>-2170.46312</v>
      </c>
      <c r="D17" s="15" t="n">
        <v>-1321.28734999998</v>
      </c>
      <c r="E17" s="15" t="n">
        <v>13811.6937400001</v>
      </c>
      <c r="F17" s="15" t="n">
        <v>282310.08466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48996.2236</v>
      </c>
      <c r="C9" s="15" t="n">
        <v>6912.19911</v>
      </c>
      <c r="D9" s="15" t="n">
        <v>17264.0506</v>
      </c>
      <c r="E9" s="15" t="n">
        <v>41233.60994</v>
      </c>
      <c r="F9" s="15" t="n">
        <v>1183586.363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87502.46423</v>
      </c>
      <c r="C10" s="15" t="n">
        <v>14196.02392</v>
      </c>
      <c r="D10" s="15" t="n">
        <v>33054.08155</v>
      </c>
      <c r="E10" s="15" t="n">
        <v>106900.32946</v>
      </c>
      <c r="F10" s="15" t="n">
        <v>3433352.02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06732.88501</v>
      </c>
      <c r="C11" s="15" t="n">
        <v>2745.07154</v>
      </c>
      <c r="D11" s="15" t="n">
        <v>6432.18788</v>
      </c>
      <c r="E11" s="15" t="n">
        <v>21393.88673</v>
      </c>
      <c r="F11" s="15" t="n">
        <v>676161.738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57396.91925</v>
      </c>
      <c r="C12" s="15" t="n">
        <v>3397.17795</v>
      </c>
      <c r="D12" s="15" t="n">
        <v>6189.11047</v>
      </c>
      <c r="E12" s="15" t="n">
        <v>17068.3855</v>
      </c>
      <c r="F12" s="15" t="n">
        <v>230742.245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623372.65997</v>
      </c>
      <c r="C13" s="15" t="n">
        <v>8053.77443</v>
      </c>
      <c r="D13" s="15" t="n">
        <v>20432.7832</v>
      </c>
      <c r="E13" s="15" t="n">
        <v>68438.05723</v>
      </c>
      <c r="F13" s="15" t="n">
        <v>2526448.045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485839.37731</v>
      </c>
      <c r="C14" s="15" t="n">
        <v>1483.18065999999</v>
      </c>
      <c r="D14" s="15" t="n">
        <v>7107.96185</v>
      </c>
      <c r="E14" s="15" t="n">
        <v>32902.37059</v>
      </c>
      <c r="F14" s="15" t="n">
        <v>1444345.864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76926.85568</v>
      </c>
      <c r="C15" s="15" t="n">
        <v>2927.68044</v>
      </c>
      <c r="D15" s="15" t="n">
        <v>6757.1398</v>
      </c>
      <c r="E15" s="15" t="n">
        <v>19683.35564</v>
      </c>
      <c r="F15" s="15" t="n">
        <v>347558.67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973732.45484</v>
      </c>
      <c r="C16" s="15" t="n">
        <v>16697.36193</v>
      </c>
      <c r="D16" s="15" t="n">
        <v>36453.0305</v>
      </c>
      <c r="E16" s="15" t="n">
        <v>95548.21317</v>
      </c>
      <c r="F16" s="15" t="n">
        <v>2825033.849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13770.009390001</v>
      </c>
      <c r="C17" s="15" t="n">
        <v>-2501.33801000002</v>
      </c>
      <c r="D17" s="15" t="n">
        <v>-3398.94895</v>
      </c>
      <c r="E17" s="15" t="n">
        <v>11352.11629</v>
      </c>
      <c r="F17" s="15" t="n">
        <v>608318.1800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06377.53069</v>
      </c>
      <c r="C9" s="15" t="n">
        <v>1860.49189</v>
      </c>
      <c r="D9" s="15" t="n">
        <v>7629.23338</v>
      </c>
      <c r="E9" s="15" t="n">
        <v>27682.12778</v>
      </c>
      <c r="F9" s="15" t="n">
        <v>1169205.677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790197.89595</v>
      </c>
      <c r="C10" s="15" t="n">
        <v>3024.01579</v>
      </c>
      <c r="D10" s="15" t="n">
        <v>14222.38802</v>
      </c>
      <c r="E10" s="15" t="n">
        <v>65186.80406</v>
      </c>
      <c r="F10" s="15" t="n">
        <v>2707764.688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04261.94825</v>
      </c>
      <c r="C11" s="15" t="n">
        <v>563.37047</v>
      </c>
      <c r="D11" s="15" t="n">
        <v>2415.96428</v>
      </c>
      <c r="E11" s="15" t="n">
        <v>15639.23677</v>
      </c>
      <c r="F11" s="15" t="n">
        <v>585643.376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0766.10794</v>
      </c>
      <c r="C12" s="15" t="n">
        <v>704.16926</v>
      </c>
      <c r="D12" s="15" t="n">
        <v>2954.264</v>
      </c>
      <c r="E12" s="15" t="n">
        <v>9444.73149</v>
      </c>
      <c r="F12" s="15" t="n">
        <v>57662.943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15169.83976</v>
      </c>
      <c r="C13" s="15" t="n">
        <v>1756.47606</v>
      </c>
      <c r="D13" s="15" t="n">
        <v>8852.15974</v>
      </c>
      <c r="E13" s="15" t="n">
        <v>40102.8358</v>
      </c>
      <c r="F13" s="15" t="n">
        <v>2064458.368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47984.77474</v>
      </c>
      <c r="C14" s="15" t="n">
        <v>1318.81423</v>
      </c>
      <c r="D14" s="15" t="n">
        <v>5146.96274</v>
      </c>
      <c r="E14" s="15" t="n">
        <v>20766.92675</v>
      </c>
      <c r="F14" s="15" t="n">
        <v>1020752.071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6572.5722</v>
      </c>
      <c r="C15" s="15" t="n">
        <v>960.92738</v>
      </c>
      <c r="D15" s="15" t="n">
        <v>3128.2774</v>
      </c>
      <c r="E15" s="15" t="n">
        <v>12896.94825</v>
      </c>
      <c r="F15" s="15" t="n">
        <v>449586.419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82018.0797</v>
      </c>
      <c r="C16" s="15" t="n">
        <v>2604.76607</v>
      </c>
      <c r="D16" s="15" t="n">
        <v>13576.38126</v>
      </c>
      <c r="E16" s="15" t="n">
        <v>59205.05684</v>
      </c>
      <c r="F16" s="15" t="n">
        <v>2406631.875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08179.816250001</v>
      </c>
      <c r="C17" s="15" t="n">
        <v>419.24972</v>
      </c>
      <c r="D17" s="15" t="n">
        <v>646.006760000006</v>
      </c>
      <c r="E17" s="15" t="n">
        <v>5981.74721999999</v>
      </c>
      <c r="F17" s="15" t="n">
        <v>301132.812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88133.24312</v>
      </c>
      <c r="C9" s="15" t="n">
        <v>10030.26972</v>
      </c>
      <c r="D9" s="15" t="n">
        <v>24091.54462</v>
      </c>
      <c r="E9" s="15" t="n">
        <v>55027.39562</v>
      </c>
      <c r="F9" s="15" t="n">
        <v>1398984.033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727472.0124</v>
      </c>
      <c r="C10" s="15" t="n">
        <v>11452.52333</v>
      </c>
      <c r="D10" s="15" t="n">
        <v>26534.68027</v>
      </c>
      <c r="E10" s="15" t="n">
        <v>63347.84872</v>
      </c>
      <c r="F10" s="15" t="n">
        <v>1626136.960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396735.545309999</v>
      </c>
      <c r="C11" s="15" t="n">
        <v>3708.32538</v>
      </c>
      <c r="D11" s="15" t="n">
        <v>8086.98366</v>
      </c>
      <c r="E11" s="15" t="n">
        <v>17887.58355</v>
      </c>
      <c r="F11" s="15" t="n">
        <v>367052.6527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4406.21817</v>
      </c>
      <c r="C12" s="15" t="n">
        <v>2332.86948</v>
      </c>
      <c r="D12" s="15" t="n">
        <v>4949.35852</v>
      </c>
      <c r="E12" s="15" t="n">
        <v>10813.75294</v>
      </c>
      <c r="F12" s="15" t="n">
        <v>146310.237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66330.24892</v>
      </c>
      <c r="C13" s="15" t="n">
        <v>5411.32847</v>
      </c>
      <c r="D13" s="15" t="n">
        <v>13498.33809</v>
      </c>
      <c r="E13" s="15" t="n">
        <v>34646.51223</v>
      </c>
      <c r="F13" s="15" t="n">
        <v>1112774.0701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358412.7396</v>
      </c>
      <c r="C14" s="15" t="n">
        <v>-5687.70675000001</v>
      </c>
      <c r="D14" s="15" t="n">
        <v>7434.86725</v>
      </c>
      <c r="E14" s="15" t="n">
        <v>25207.9870099999</v>
      </c>
      <c r="F14" s="15" t="n">
        <v>1331457.5920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334170.00743</v>
      </c>
      <c r="C15" s="15" t="n">
        <v>4827.91872</v>
      </c>
      <c r="D15" s="15" t="n">
        <v>11748.02857</v>
      </c>
      <c r="E15" s="15" t="n">
        <v>26234.72259</v>
      </c>
      <c r="F15" s="15" t="n">
        <v>291359.337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523022.50849</v>
      </c>
      <c r="C16" s="15" t="n">
        <v>22342.58108</v>
      </c>
      <c r="D16" s="15" t="n">
        <v>31443.32907</v>
      </c>
      <c r="E16" s="15" t="n">
        <v>66932.5347399999</v>
      </c>
      <c r="F16" s="15" t="n">
        <v>1402304.063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04449.503910001</v>
      </c>
      <c r="C17" s="15" t="n">
        <v>-10890.05775</v>
      </c>
      <c r="D17" s="15" t="n">
        <v>-4908.64880000002</v>
      </c>
      <c r="E17" s="15" t="n">
        <v>-3584.68601999989</v>
      </c>
      <c r="F17" s="15" t="n">
        <v>223832.896479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6:23Z</dcterms:created>
  <dc:creator>AA</dc:creator>
  <dc:description/>
  <dc:language>en-US</dc:language>
  <cp:lastModifiedBy>CGM34</cp:lastModifiedBy>
  <dcterms:modified xsi:type="dcterms:W3CDTF">2005-06-20T10:47:58Z</dcterms:modified>
  <cp:revision>0</cp:revision>
  <dc:subject/>
  <dc:title/>
</cp:coreProperties>
</file>