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2">
  <si>
    <t xml:space="preserve">MASAS PATRIMONIALES SEGÚN ACTIVO 2000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02260.20869</v>
      </c>
      <c r="C9" s="15" t="n">
        <v>4921.21410999999</v>
      </c>
      <c r="D9" s="15" t="n">
        <v>9930.26043</v>
      </c>
      <c r="E9" s="15" t="n">
        <v>27327.06917</v>
      </c>
      <c r="F9" s="15" t="n">
        <v>360081.664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46464.24789</v>
      </c>
      <c r="C10" s="15" t="n">
        <v>14189.59685</v>
      </c>
      <c r="D10" s="15" t="n">
        <v>35540.47569</v>
      </c>
      <c r="E10" s="15" t="n">
        <v>72836.14831</v>
      </c>
      <c r="F10" s="15" t="n">
        <v>823898.027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15403.91008</v>
      </c>
      <c r="C11" s="15" t="n">
        <v>6392.32458</v>
      </c>
      <c r="D11" s="15" t="n">
        <v>16776.46359</v>
      </c>
      <c r="E11" s="15" t="n">
        <v>31317.78404</v>
      </c>
      <c r="F11" s="15" t="n">
        <v>260917.337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1635.30585</v>
      </c>
      <c r="C12" s="15" t="n">
        <v>2701.19215</v>
      </c>
      <c r="D12" s="15" t="n">
        <v>5335.70034</v>
      </c>
      <c r="E12" s="15" t="n">
        <v>9929.68285999999</v>
      </c>
      <c r="F12" s="15" t="n">
        <v>73668.73050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39425.03196</v>
      </c>
      <c r="C13" s="15" t="n">
        <v>5096.08012</v>
      </c>
      <c r="D13" s="15" t="n">
        <v>13428.31176</v>
      </c>
      <c r="E13" s="15" t="n">
        <v>31588.68141</v>
      </c>
      <c r="F13" s="15" t="n">
        <v>489311.958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5234.30772</v>
      </c>
      <c r="C14" s="15" t="n">
        <v>563.907900000002</v>
      </c>
      <c r="D14" s="15" t="n">
        <v>3190.40585999999</v>
      </c>
      <c r="E14" s="15" t="n">
        <v>12541.7113</v>
      </c>
      <c r="F14" s="15" t="n">
        <v>278938.282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9394.38108</v>
      </c>
      <c r="C15" s="15" t="n">
        <v>1615.00724</v>
      </c>
      <c r="D15" s="15" t="n">
        <v>5189.09528</v>
      </c>
      <c r="E15" s="15" t="n">
        <v>14051.16671</v>
      </c>
      <c r="F15" s="15" t="n">
        <v>138539.111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94095.767779999</v>
      </c>
      <c r="C16" s="15" t="n">
        <v>16931.89582</v>
      </c>
      <c r="D16" s="15" t="n">
        <v>37091.23498</v>
      </c>
      <c r="E16" s="15" t="n">
        <v>73570.33947</v>
      </c>
      <c r="F16" s="15" t="n">
        <v>766502.297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2368.4801100006</v>
      </c>
      <c r="C17" s="15" t="n">
        <v>-2742.29896999999</v>
      </c>
      <c r="D17" s="15" t="n">
        <v>-1550.75929000001</v>
      </c>
      <c r="E17" s="15" t="n">
        <v>-734.191159999959</v>
      </c>
      <c r="F17" s="15" t="n">
        <v>57395.72952999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039370.66785999</v>
      </c>
      <c r="C9" s="15" t="n">
        <v>15346.42764</v>
      </c>
      <c r="D9" s="15" t="n">
        <v>45608.03517</v>
      </c>
      <c r="E9" s="15" t="n">
        <v>131882.88713</v>
      </c>
      <c r="F9" s="15" t="n">
        <v>2846533.317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009346.22755</v>
      </c>
      <c r="C10" s="15" t="n">
        <v>35234.8791800001</v>
      </c>
      <c r="D10" s="15" t="n">
        <v>88215.7892500001</v>
      </c>
      <c r="E10" s="15" t="n">
        <v>211022.59822</v>
      </c>
      <c r="F10" s="15" t="n">
        <v>3674872.96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74718.73221</v>
      </c>
      <c r="C11" s="15" t="n">
        <v>3638.18016</v>
      </c>
      <c r="D11" s="15" t="n">
        <v>10866.10005</v>
      </c>
      <c r="E11" s="15" t="n">
        <v>27068.56725</v>
      </c>
      <c r="F11" s="15" t="n">
        <v>533145.884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84384.67512</v>
      </c>
      <c r="C12" s="15" t="n">
        <v>9113.39396000001</v>
      </c>
      <c r="D12" s="15" t="n">
        <v>18407.42431</v>
      </c>
      <c r="E12" s="15" t="n">
        <v>34031.8759600001</v>
      </c>
      <c r="F12" s="15" t="n">
        <v>222831.980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150242.82022</v>
      </c>
      <c r="C13" s="15" t="n">
        <v>22483.30506</v>
      </c>
      <c r="D13" s="15" t="n">
        <v>58942.2648900001</v>
      </c>
      <c r="E13" s="15" t="n">
        <v>149922.15501</v>
      </c>
      <c r="F13" s="15" t="n">
        <v>2918895.095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68937.10041999</v>
      </c>
      <c r="C14" s="15" t="n">
        <v>3629.75237999999</v>
      </c>
      <c r="D14" s="15" t="n">
        <v>21197.2275899999</v>
      </c>
      <c r="E14" s="15" t="n">
        <v>77136.54565</v>
      </c>
      <c r="F14" s="15" t="n">
        <v>2566973.57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17747.99622</v>
      </c>
      <c r="C15" s="15" t="n">
        <v>6923.70148</v>
      </c>
      <c r="D15" s="15" t="n">
        <v>20249.57022</v>
      </c>
      <c r="E15" s="15" t="n">
        <v>61450.3289300001</v>
      </c>
      <c r="F15" s="15" t="n">
        <v>929124.395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362031.79877</v>
      </c>
      <c r="C16" s="15" t="n">
        <v>40027.85296</v>
      </c>
      <c r="D16" s="15" t="n">
        <v>92377.0266100003</v>
      </c>
      <c r="E16" s="15" t="n">
        <v>204318.61077</v>
      </c>
      <c r="F16" s="15" t="n">
        <v>3025308.308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47314.428780006</v>
      </c>
      <c r="C17" s="15" t="n">
        <v>-4792.97377999996</v>
      </c>
      <c r="D17" s="15" t="n">
        <v>-4161.23736000015</v>
      </c>
      <c r="E17" s="15" t="n">
        <v>6703.9874500001</v>
      </c>
      <c r="F17" s="15" t="n">
        <v>649564.65246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491437.69799</v>
      </c>
      <c r="C9" s="15" t="n">
        <v>4477.4562</v>
      </c>
      <c r="D9" s="15" t="n">
        <v>18365.15598</v>
      </c>
      <c r="E9" s="15" t="n">
        <v>62827.00277</v>
      </c>
      <c r="F9" s="15" t="n">
        <v>1405768.083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200137.45895</v>
      </c>
      <c r="C10" s="15" t="n">
        <v>8896.0286</v>
      </c>
      <c r="D10" s="15" t="n">
        <v>35286.52543</v>
      </c>
      <c r="E10" s="15" t="n">
        <v>109100.69809</v>
      </c>
      <c r="F10" s="15" t="n">
        <v>3046854.206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67908.25372</v>
      </c>
      <c r="C11" s="15" t="n">
        <v>2282.37215</v>
      </c>
      <c r="D11" s="15" t="n">
        <v>9698.39573</v>
      </c>
      <c r="E11" s="15" t="n">
        <v>20273.51776</v>
      </c>
      <c r="F11" s="15" t="n">
        <v>635653.968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1904.97324</v>
      </c>
      <c r="C12" s="15" t="n">
        <v>1656.45332</v>
      </c>
      <c r="D12" s="15" t="n">
        <v>4041.15023</v>
      </c>
      <c r="E12" s="15" t="n">
        <v>12128.27325</v>
      </c>
      <c r="F12" s="15" t="n">
        <v>84079.09644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430324.23199</v>
      </c>
      <c r="C13" s="15" t="n">
        <v>4957.20313</v>
      </c>
      <c r="D13" s="15" t="n">
        <v>21546.97947</v>
      </c>
      <c r="E13" s="15" t="n">
        <v>76698.90708</v>
      </c>
      <c r="F13" s="15" t="n">
        <v>2327121.142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654792.05214</v>
      </c>
      <c r="C14" s="15" t="n">
        <v>2356.09831</v>
      </c>
      <c r="D14" s="15" t="n">
        <v>13412.18084</v>
      </c>
      <c r="E14" s="15" t="n">
        <v>66660.20325</v>
      </c>
      <c r="F14" s="15" t="n">
        <v>1572363.569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25120.32712</v>
      </c>
      <c r="C15" s="15" t="n">
        <v>2202.17471</v>
      </c>
      <c r="D15" s="15" t="n">
        <v>6801.10515</v>
      </c>
      <c r="E15" s="15" t="n">
        <v>18442.57912</v>
      </c>
      <c r="F15" s="15" t="n">
        <v>397674.468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611662.77768</v>
      </c>
      <c r="C16" s="15" t="n">
        <v>8815.21178</v>
      </c>
      <c r="D16" s="15" t="n">
        <v>33438.39542</v>
      </c>
      <c r="E16" s="15" t="n">
        <v>86824.91849</v>
      </c>
      <c r="F16" s="15" t="n">
        <v>2482584.251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88474.681269996</v>
      </c>
      <c r="C17" s="15" t="n">
        <v>80.8168199999964</v>
      </c>
      <c r="D17" s="15" t="n">
        <v>1848.13000999995</v>
      </c>
      <c r="E17" s="15" t="n">
        <v>22275.7796</v>
      </c>
      <c r="F17" s="15" t="n">
        <v>564269.954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27053.59619</v>
      </c>
      <c r="C9" s="15" t="n">
        <v>5165.7608</v>
      </c>
      <c r="D9" s="15" t="n">
        <v>16975.93998</v>
      </c>
      <c r="E9" s="15" t="n">
        <v>55169.75546</v>
      </c>
      <c r="F9" s="15" t="n">
        <v>1149742.139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051340.19621</v>
      </c>
      <c r="C10" s="15" t="n">
        <v>7219.08311</v>
      </c>
      <c r="D10" s="15" t="n">
        <v>27837.81486</v>
      </c>
      <c r="E10" s="15" t="n">
        <v>91946.74449</v>
      </c>
      <c r="F10" s="15" t="n">
        <v>924336.553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09019.52317</v>
      </c>
      <c r="C11" s="15" t="n">
        <v>2107.67521</v>
      </c>
      <c r="D11" s="15" t="n">
        <v>6899.77157</v>
      </c>
      <c r="E11" s="15" t="n">
        <v>15835.25024</v>
      </c>
      <c r="F11" s="15" t="n">
        <v>184176.826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7896.90829</v>
      </c>
      <c r="C12" s="15" t="n">
        <v>1432.40918</v>
      </c>
      <c r="D12" s="15" t="n">
        <v>4062.91017</v>
      </c>
      <c r="E12" s="15" t="n">
        <v>8473.08613</v>
      </c>
      <c r="F12" s="15" t="n">
        <v>33928.502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94423.764750001</v>
      </c>
      <c r="C13" s="15" t="n">
        <v>3678.99872</v>
      </c>
      <c r="D13" s="15" t="n">
        <v>16875.13312</v>
      </c>
      <c r="E13" s="15" t="n">
        <v>67638.40812</v>
      </c>
      <c r="F13" s="15" t="n">
        <v>706231.224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12022.43867</v>
      </c>
      <c r="C14" s="15" t="n">
        <v>1438.96385</v>
      </c>
      <c r="D14" s="15" t="n">
        <v>10593.38703</v>
      </c>
      <c r="E14" s="15" t="n">
        <v>43545.857</v>
      </c>
      <c r="F14" s="15" t="n">
        <v>856444.230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10794.63405</v>
      </c>
      <c r="C15" s="15" t="n">
        <v>3409.42501</v>
      </c>
      <c r="D15" s="15" t="n">
        <v>7349.94035</v>
      </c>
      <c r="E15" s="15" t="n">
        <v>18208.44759</v>
      </c>
      <c r="F15" s="15" t="n">
        <v>381826.82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55576.719680001</v>
      </c>
      <c r="C16" s="15" t="n">
        <v>7536.45504999999</v>
      </c>
      <c r="D16" s="15" t="n">
        <v>26870.42746</v>
      </c>
      <c r="E16" s="15" t="n">
        <v>85362.19536</v>
      </c>
      <c r="F16" s="15" t="n">
        <v>835807.641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5763.4765300005</v>
      </c>
      <c r="C17" s="15" t="n">
        <v>-317.371939999995</v>
      </c>
      <c r="D17" s="15" t="n">
        <v>967.387399999985</v>
      </c>
      <c r="E17" s="15" t="n">
        <v>6584.54912999997</v>
      </c>
      <c r="F17" s="15" t="n">
        <v>88528.91193999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66708.58208</v>
      </c>
      <c r="C9" s="15" t="n">
        <v>13110.76612</v>
      </c>
      <c r="D9" s="15" t="n">
        <v>27686.74339</v>
      </c>
      <c r="E9" s="15" t="n">
        <v>59603.67165</v>
      </c>
      <c r="F9" s="15" t="n">
        <v>1266307.400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864283.72019</v>
      </c>
      <c r="C10" s="15" t="n">
        <v>27666.28937</v>
      </c>
      <c r="D10" s="15" t="n">
        <v>54111.70523</v>
      </c>
      <c r="E10" s="15" t="n">
        <v>121892.76274</v>
      </c>
      <c r="F10" s="15" t="n">
        <v>1660612.962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82035.921789999</v>
      </c>
      <c r="C11" s="15" t="n">
        <v>8384.87341</v>
      </c>
      <c r="D11" s="15" t="n">
        <v>18600.28529</v>
      </c>
      <c r="E11" s="15" t="n">
        <v>43423.43755</v>
      </c>
      <c r="F11" s="15" t="n">
        <v>411627.325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35997.08866</v>
      </c>
      <c r="C12" s="15" t="n">
        <v>6884.99249999999</v>
      </c>
      <c r="D12" s="15" t="n">
        <v>10395.87937</v>
      </c>
      <c r="E12" s="15" t="n">
        <v>18863.0061</v>
      </c>
      <c r="F12" s="15" t="n">
        <v>99853.210689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246250.70974</v>
      </c>
      <c r="C13" s="15" t="n">
        <v>12396.42346</v>
      </c>
      <c r="D13" s="15" t="n">
        <v>25115.54057</v>
      </c>
      <c r="E13" s="15" t="n">
        <v>59606.31909</v>
      </c>
      <c r="F13" s="15" t="n">
        <v>1149132.426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071484.43299</v>
      </c>
      <c r="C14" s="15" t="n">
        <v>-3373.47673</v>
      </c>
      <c r="D14" s="15" t="n">
        <v>4266.24967000002</v>
      </c>
      <c r="E14" s="15" t="n">
        <v>20190.53617</v>
      </c>
      <c r="F14" s="15" t="n">
        <v>1050401.123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79933.644569999</v>
      </c>
      <c r="C15" s="15" t="n">
        <v>7141.90535000001</v>
      </c>
      <c r="D15" s="15" t="n">
        <v>15927.74486</v>
      </c>
      <c r="E15" s="15" t="n">
        <v>34570.58027</v>
      </c>
      <c r="F15" s="15" t="n">
        <v>422293.414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679574.22471001</v>
      </c>
      <c r="C16" s="15" t="n">
        <v>37008.62687</v>
      </c>
      <c r="D16" s="15" t="n">
        <v>61604.45409</v>
      </c>
      <c r="E16" s="15" t="n">
        <v>126735.31795</v>
      </c>
      <c r="F16" s="15" t="n">
        <v>1454225.82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84709.495479993</v>
      </c>
      <c r="C17" s="15" t="n">
        <v>-9342.33750000005</v>
      </c>
      <c r="D17" s="15" t="n">
        <v>-7492.74885999999</v>
      </c>
      <c r="E17" s="15" t="n">
        <v>-4842.55520999998</v>
      </c>
      <c r="F17" s="15" t="n">
        <v>206387.1370499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0953480.18969</v>
      </c>
      <c r="C9" s="15" t="n">
        <v>116832.03908</v>
      </c>
      <c r="D9" s="15" t="n">
        <v>276415.72563</v>
      </c>
      <c r="E9" s="15" t="n">
        <v>851120.625859999</v>
      </c>
      <c r="F9" s="15" t="n">
        <v>9709111.79912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8985540.79223</v>
      </c>
      <c r="C10" s="15" t="n">
        <v>307828.083560002</v>
      </c>
      <c r="D10" s="15" t="n">
        <v>714620.90079</v>
      </c>
      <c r="E10" s="15" t="n">
        <v>1876727.7219</v>
      </c>
      <c r="F10" s="15" t="n">
        <v>16086364.085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176458.66996999</v>
      </c>
      <c r="C11" s="15" t="n">
        <v>45143.5273600003</v>
      </c>
      <c r="D11" s="15" t="n">
        <v>124039.39769</v>
      </c>
      <c r="E11" s="15" t="n">
        <v>574884.063780001</v>
      </c>
      <c r="F11" s="15" t="n">
        <v>4432391.68113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867069.44758</v>
      </c>
      <c r="C12" s="15" t="n">
        <v>87618.4784500002</v>
      </c>
      <c r="D12" s="15" t="n">
        <v>167586.044859999</v>
      </c>
      <c r="E12" s="15" t="n">
        <v>329139.863199999</v>
      </c>
      <c r="F12" s="15" t="n">
        <v>1282725.061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942012.67468</v>
      </c>
      <c r="C13" s="15" t="n">
        <v>175066.077750001</v>
      </c>
      <c r="D13" s="15" t="n">
        <v>422995.458240001</v>
      </c>
      <c r="E13" s="15" t="n">
        <v>972703.794920003</v>
      </c>
      <c r="F13" s="15" t="n">
        <v>10371247.343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053420.14891003</v>
      </c>
      <c r="C14" s="15" t="n">
        <v>5351.70852999968</v>
      </c>
      <c r="D14" s="15" t="n">
        <v>101731.181170001</v>
      </c>
      <c r="E14" s="15" t="n">
        <v>609130.146589998</v>
      </c>
      <c r="F14" s="15" t="n">
        <v>7337207.11262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036869.90384001</v>
      </c>
      <c r="C15" s="15" t="n">
        <v>60790.0144699999</v>
      </c>
      <c r="D15" s="15" t="n">
        <v>136875.0259</v>
      </c>
      <c r="E15" s="15" t="n">
        <v>435132.202599999</v>
      </c>
      <c r="F15" s="15" t="n">
        <v>4404072.660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6848730.9291701</v>
      </c>
      <c r="C16" s="15" t="n">
        <v>358518.399639999</v>
      </c>
      <c r="D16" s="15" t="n">
        <v>752430.419350002</v>
      </c>
      <c r="E16" s="15" t="n">
        <v>1683585.99857</v>
      </c>
      <c r="F16" s="15" t="n">
        <v>14054196.111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136809.86305996</v>
      </c>
      <c r="C17" s="15" t="n">
        <v>-50690.3160799979</v>
      </c>
      <c r="D17" s="15" t="n">
        <v>-37809.5185600014</v>
      </c>
      <c r="E17" s="15" t="n">
        <v>193141.723330004</v>
      </c>
      <c r="F17" s="15" t="n">
        <v>2032167.97437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9235504.96735</v>
      </c>
      <c r="C9" s="15" t="n">
        <v>44842.88735</v>
      </c>
      <c r="D9" s="15" t="n">
        <v>166332.79598</v>
      </c>
      <c r="E9" s="15" t="n">
        <v>436665.634740001</v>
      </c>
      <c r="F9" s="15" t="n">
        <v>18587663.649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474291.9018</v>
      </c>
      <c r="C10" s="15" t="n">
        <v>151419.01733</v>
      </c>
      <c r="D10" s="15" t="n">
        <v>543073.549620001</v>
      </c>
      <c r="E10" s="15" t="n">
        <v>1483063.0985</v>
      </c>
      <c r="F10" s="15" t="n">
        <v>23296736.236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205802.63954</v>
      </c>
      <c r="C11" s="15" t="n">
        <v>35799.12926</v>
      </c>
      <c r="D11" s="15" t="n">
        <v>139221.8016</v>
      </c>
      <c r="E11" s="15" t="n">
        <v>399083.198439999</v>
      </c>
      <c r="F11" s="15" t="n">
        <v>4631698.510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634030.21231</v>
      </c>
      <c r="C12" s="15" t="n">
        <v>29793.85371</v>
      </c>
      <c r="D12" s="15" t="n">
        <v>87669.5048699999</v>
      </c>
      <c r="E12" s="15" t="n">
        <v>201117.24494</v>
      </c>
      <c r="F12" s="15" t="n">
        <v>1315449.608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8634459.04995</v>
      </c>
      <c r="C13" s="15" t="n">
        <v>85826.03436</v>
      </c>
      <c r="D13" s="15" t="n">
        <v>316182.243150001</v>
      </c>
      <c r="E13" s="15" t="n">
        <v>882862.655120001</v>
      </c>
      <c r="F13" s="15" t="n">
        <v>17349588.117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4421447.86877</v>
      </c>
      <c r="C14" s="15" t="n">
        <v>23480.1233200003</v>
      </c>
      <c r="D14" s="15" t="n">
        <v>139843.14212</v>
      </c>
      <c r="E14" s="15" t="n">
        <v>410645.550280001</v>
      </c>
      <c r="F14" s="15" t="n">
        <v>13847479.053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418870.43329</v>
      </c>
      <c r="C15" s="15" t="n">
        <v>24364.46401</v>
      </c>
      <c r="D15" s="15" t="n">
        <v>76253.7690099999</v>
      </c>
      <c r="E15" s="15" t="n">
        <v>200175.93592</v>
      </c>
      <c r="F15" s="15" t="n">
        <v>8118076.264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1869478.56709</v>
      </c>
      <c r="C16" s="15" t="n">
        <v>148417.31735</v>
      </c>
      <c r="D16" s="15" t="n">
        <v>493309.43447</v>
      </c>
      <c r="E16" s="15" t="n">
        <v>1308907.24704</v>
      </c>
      <c r="F16" s="15" t="n">
        <v>19918844.568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604813.33470998</v>
      </c>
      <c r="C17" s="15" t="n">
        <v>3001.69997999998</v>
      </c>
      <c r="D17" s="15" t="n">
        <v>49764.115150001</v>
      </c>
      <c r="E17" s="15" t="n">
        <v>174155.851460001</v>
      </c>
      <c r="F17" s="15" t="n">
        <v>3377891.66811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9655082.02431999</v>
      </c>
      <c r="C9" s="15" t="n">
        <v>206964.134120001</v>
      </c>
      <c r="D9" s="15" t="n">
        <v>364106.306690001</v>
      </c>
      <c r="E9" s="15" t="n">
        <v>592384.32174</v>
      </c>
      <c r="F9" s="15" t="n">
        <v>8491627.26177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3729027.1116301</v>
      </c>
      <c r="C10" s="15" t="n">
        <v>437404.509399999</v>
      </c>
      <c r="D10" s="15" t="n">
        <v>743901.155390001</v>
      </c>
      <c r="E10" s="15" t="n">
        <v>1208211.35461</v>
      </c>
      <c r="F10" s="15" t="n">
        <v>11339510.092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869328.76490997</v>
      </c>
      <c r="C11" s="15" t="n">
        <v>247063.633329998</v>
      </c>
      <c r="D11" s="15" t="n">
        <v>416803.743610001</v>
      </c>
      <c r="E11" s="15" t="n">
        <v>661044.867940001</v>
      </c>
      <c r="F11" s="15" t="n">
        <v>4544416.52003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428728.71508</v>
      </c>
      <c r="C12" s="15" t="n">
        <v>80997.3680800003</v>
      </c>
      <c r="D12" s="15" t="n">
        <v>128556.24892</v>
      </c>
      <c r="E12" s="15" t="n">
        <v>197742.549959999</v>
      </c>
      <c r="F12" s="15" t="n">
        <v>1021432.548119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430969.63164012</v>
      </c>
      <c r="C13" s="15" t="n">
        <v>109343.507990001</v>
      </c>
      <c r="D13" s="15" t="n">
        <v>198541.16286</v>
      </c>
      <c r="E13" s="15" t="n">
        <v>349423.93671</v>
      </c>
      <c r="F13" s="15" t="n">
        <v>5773661.024080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6351601.89195999</v>
      </c>
      <c r="C14" s="15" t="n">
        <v>41198.6832599987</v>
      </c>
      <c r="D14" s="15" t="n">
        <v>121657.15548</v>
      </c>
      <c r="E14" s="15" t="n">
        <v>229456.834019998</v>
      </c>
      <c r="F14" s="15" t="n">
        <v>5959289.2191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130745.54886002</v>
      </c>
      <c r="C15" s="15" t="n">
        <v>73993.9957300003</v>
      </c>
      <c r="D15" s="15" t="n">
        <v>136053.59744</v>
      </c>
      <c r="E15" s="15" t="n">
        <v>261093.879169999</v>
      </c>
      <c r="F15" s="15" t="n">
        <v>2659604.07651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3901761.69513</v>
      </c>
      <c r="C16" s="15" t="n">
        <v>529175.964530002</v>
      </c>
      <c r="D16" s="15" t="n">
        <v>850296.709160001</v>
      </c>
      <c r="E16" s="15" t="n">
        <v>1310044.96316</v>
      </c>
      <c r="F16" s="15" t="n">
        <v>11212244.05828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72734.583499879</v>
      </c>
      <c r="C17" s="15" t="n">
        <v>-91771.4551300032</v>
      </c>
      <c r="D17" s="15" t="n">
        <v>-106395.55377</v>
      </c>
      <c r="E17" s="15" t="n">
        <v>-101833.608550002</v>
      </c>
      <c r="F17" s="15" t="n">
        <v>127266.033949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367482.71931001</v>
      </c>
      <c r="C9" s="15" t="n">
        <v>71766.23366</v>
      </c>
      <c r="D9" s="15" t="n">
        <v>136326.072519999</v>
      </c>
      <c r="E9" s="15" t="n">
        <v>235406.56931</v>
      </c>
      <c r="F9" s="15" t="n">
        <v>2923983.843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025103.98973</v>
      </c>
      <c r="C10" s="15" t="n">
        <v>67683.5913299999</v>
      </c>
      <c r="D10" s="15" t="n">
        <v>106115.16514</v>
      </c>
      <c r="E10" s="15" t="n">
        <v>169336.31858</v>
      </c>
      <c r="F10" s="15" t="n">
        <v>1681968.914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24561.656170001</v>
      </c>
      <c r="C11" s="15" t="n">
        <v>14076.7931</v>
      </c>
      <c r="D11" s="15" t="n">
        <v>22621.43886</v>
      </c>
      <c r="E11" s="15" t="n">
        <v>38886.60547</v>
      </c>
      <c r="F11" s="15" t="n">
        <v>248976.818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87067.530799999</v>
      </c>
      <c r="C12" s="15" t="n">
        <v>26125.1012800001</v>
      </c>
      <c r="D12" s="15" t="n">
        <v>38766.96008</v>
      </c>
      <c r="E12" s="15" t="n">
        <v>57219.72332</v>
      </c>
      <c r="F12" s="15" t="n">
        <v>264955.74612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13474.80276</v>
      </c>
      <c r="C13" s="15" t="n">
        <v>27481.6969499998</v>
      </c>
      <c r="D13" s="15" t="n">
        <v>44726.7662000002</v>
      </c>
      <c r="E13" s="15" t="n">
        <v>73229.9897900001</v>
      </c>
      <c r="F13" s="15" t="n">
        <v>1168036.349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607654.8246</v>
      </c>
      <c r="C14" s="15" t="n">
        <v>10236.57927</v>
      </c>
      <c r="D14" s="15" t="n">
        <v>28587.5703799999</v>
      </c>
      <c r="E14" s="15" t="n">
        <v>53892.9251199997</v>
      </c>
      <c r="F14" s="15" t="n">
        <v>1514937.749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58079.04959</v>
      </c>
      <c r="C15" s="15" t="n">
        <v>27199.45234</v>
      </c>
      <c r="D15" s="15" t="n">
        <v>55715.33507</v>
      </c>
      <c r="E15" s="15" t="n">
        <v>100913.80673</v>
      </c>
      <c r="F15" s="15" t="n">
        <v>1074250.455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526852.83485</v>
      </c>
      <c r="C16" s="15" t="n">
        <v>102013.79338</v>
      </c>
      <c r="D16" s="15" t="n">
        <v>158138.33221</v>
      </c>
      <c r="E16" s="15" t="n">
        <v>249936.15604</v>
      </c>
      <c r="F16" s="15" t="n">
        <v>2016764.553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01748.84512</v>
      </c>
      <c r="C17" s="15" t="n">
        <v>-34330.2020500001</v>
      </c>
      <c r="D17" s="15" t="n">
        <v>-52023.1670699999</v>
      </c>
      <c r="E17" s="15" t="n">
        <v>-80599.8374600003</v>
      </c>
      <c r="F17" s="15" t="n">
        <v>-334795.6385399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0880815.13604</v>
      </c>
      <c r="C9" s="15" t="n">
        <v>31102.18185</v>
      </c>
      <c r="D9" s="15" t="n">
        <v>124534.23951</v>
      </c>
      <c r="E9" s="15" t="n">
        <v>212843.884200003</v>
      </c>
      <c r="F9" s="15" t="n">
        <v>60512334.830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1253635.07038</v>
      </c>
      <c r="C10" s="15" t="n">
        <v>111685.43546</v>
      </c>
      <c r="D10" s="15" t="n">
        <v>164311.58214</v>
      </c>
      <c r="E10" s="15" t="n">
        <v>177458.910090003</v>
      </c>
      <c r="F10" s="15" t="n">
        <v>30800179.142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29765.607109999</v>
      </c>
      <c r="C11" s="15" t="n">
        <v>3865.75662999999</v>
      </c>
      <c r="D11" s="15" t="n">
        <v>2368.49517999999</v>
      </c>
      <c r="E11" s="15" t="n">
        <v>485.977619999999</v>
      </c>
      <c r="F11" s="15" t="n">
        <v>923045.377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32512.023529999</v>
      </c>
      <c r="C12" s="15" t="n">
        <v>31054.68807</v>
      </c>
      <c r="D12" s="15" t="n">
        <v>46358.37599</v>
      </c>
      <c r="E12" s="15" t="n">
        <v>59378.9121599988</v>
      </c>
      <c r="F12" s="15" t="n">
        <v>695720.04730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491357.43974</v>
      </c>
      <c r="C13" s="15" t="n">
        <v>76764.9907599998</v>
      </c>
      <c r="D13" s="15" t="n">
        <v>115584.71097</v>
      </c>
      <c r="E13" s="15" t="n">
        <v>117594.020310004</v>
      </c>
      <c r="F13" s="15" t="n">
        <v>29181413.71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001502.44284</v>
      </c>
      <c r="C14" s="15" t="n">
        <v>-76243.1282399991</v>
      </c>
      <c r="D14" s="15" t="n">
        <v>-23171.2024099995</v>
      </c>
      <c r="E14" s="15" t="n">
        <v>93290.6978500021</v>
      </c>
      <c r="F14" s="15" t="n">
        <v>36007626.075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8037921.61795</v>
      </c>
      <c r="C15" s="15" t="n">
        <v>8387.13817000002</v>
      </c>
      <c r="D15" s="15" t="n">
        <v>62463.4855800001</v>
      </c>
      <c r="E15" s="15" t="n">
        <v>99570.8066700002</v>
      </c>
      <c r="F15" s="15" t="n">
        <v>27867500.187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8095026.14563</v>
      </c>
      <c r="C16" s="15" t="n">
        <v>210643.607379999</v>
      </c>
      <c r="D16" s="15" t="n">
        <v>249553.538479999</v>
      </c>
      <c r="E16" s="15" t="n">
        <v>197441.28977</v>
      </c>
      <c r="F16" s="15" t="n">
        <v>27437387.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158608.92475004</v>
      </c>
      <c r="C17" s="15" t="n">
        <v>-98958.1719199996</v>
      </c>
      <c r="D17" s="15" t="n">
        <v>-85241.9563399994</v>
      </c>
      <c r="E17" s="15" t="n">
        <v>-19982.379679997</v>
      </c>
      <c r="F17" s="15" t="n">
        <v>3362791.43268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760403.83023001</v>
      </c>
      <c r="C9" s="15" t="n">
        <v>243688.57546</v>
      </c>
      <c r="D9" s="15" t="n">
        <v>491436.89289</v>
      </c>
      <c r="E9" s="15" t="n">
        <v>692748.94183</v>
      </c>
      <c r="F9" s="15" t="n">
        <v>1332529.420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74709.092920001</v>
      </c>
      <c r="C10" s="15" t="n">
        <v>124289.42411</v>
      </c>
      <c r="D10" s="15" t="n">
        <v>187661.06131</v>
      </c>
      <c r="E10" s="15" t="n">
        <v>229854.67708</v>
      </c>
      <c r="F10" s="15" t="n">
        <v>432903.930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46765.44389</v>
      </c>
      <c r="C11" s="15" t="n">
        <v>36159.66312</v>
      </c>
      <c r="D11" s="15" t="n">
        <v>52924.16465</v>
      </c>
      <c r="E11" s="15" t="n">
        <v>62544.84312</v>
      </c>
      <c r="F11" s="15" t="n">
        <v>95136.77300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48566.91196</v>
      </c>
      <c r="C12" s="15" t="n">
        <v>37844.8337700001</v>
      </c>
      <c r="D12" s="15" t="n">
        <v>53748.2343100001</v>
      </c>
      <c r="E12" s="15" t="n">
        <v>62702.03299</v>
      </c>
      <c r="F12" s="15" t="n">
        <v>94271.810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79376.737070001</v>
      </c>
      <c r="C13" s="15" t="n">
        <v>50284.9272200001</v>
      </c>
      <c r="D13" s="15" t="n">
        <v>80988.6623499999</v>
      </c>
      <c r="E13" s="15" t="n">
        <v>104607.80097</v>
      </c>
      <c r="F13" s="15" t="n">
        <v>243495.346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44372.67141</v>
      </c>
      <c r="C14" s="15" t="n">
        <v>163463.09588</v>
      </c>
      <c r="D14" s="15" t="n">
        <v>323706.13578</v>
      </c>
      <c r="E14" s="15" t="n">
        <v>474187.18758</v>
      </c>
      <c r="F14" s="15" t="n">
        <v>983016.252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81196.76682</v>
      </c>
      <c r="C15" s="15" t="n">
        <v>41554.27664</v>
      </c>
      <c r="D15" s="15" t="n">
        <v>82731.1123600001</v>
      </c>
      <c r="E15" s="15" t="n">
        <v>111882.55939</v>
      </c>
      <c r="F15" s="15" t="n">
        <v>245028.818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309543.48492</v>
      </c>
      <c r="C16" s="15" t="n">
        <v>162960.62705</v>
      </c>
      <c r="D16" s="15" t="n">
        <v>272660.70606</v>
      </c>
      <c r="E16" s="15" t="n">
        <v>336533.871940001</v>
      </c>
      <c r="F16" s="15" t="n">
        <v>537388.279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34834.391999999</v>
      </c>
      <c r="C17" s="15" t="n">
        <v>-38671.20294</v>
      </c>
      <c r="D17" s="15" t="n">
        <v>-84999.6447499999</v>
      </c>
      <c r="E17" s="15" t="n">
        <v>-106679.194860001</v>
      </c>
      <c r="F17" s="15" t="n">
        <v>-104484.349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4640801.16304</v>
      </c>
      <c r="C9" s="15" t="n">
        <v>104987.64561</v>
      </c>
      <c r="D9" s="15" t="n">
        <v>613339.05702</v>
      </c>
      <c r="E9" s="15" t="n">
        <v>1589617.00583</v>
      </c>
      <c r="F9" s="15" t="n">
        <v>12332857.454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430800.30569</v>
      </c>
      <c r="C10" s="15" t="n">
        <v>82963.51418</v>
      </c>
      <c r="D10" s="15" t="n">
        <v>387020.7117</v>
      </c>
      <c r="E10" s="15" t="n">
        <v>876479.83383</v>
      </c>
      <c r="F10" s="15" t="n">
        <v>10084336.245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190058.29646</v>
      </c>
      <c r="C11" s="15" t="n">
        <v>17076.64727</v>
      </c>
      <c r="D11" s="15" t="n">
        <v>107213.88233</v>
      </c>
      <c r="E11" s="15" t="n">
        <v>277237.5448</v>
      </c>
      <c r="F11" s="15" t="n">
        <v>4788530.222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14314.53072</v>
      </c>
      <c r="C12" s="15" t="n">
        <v>19819.81848</v>
      </c>
      <c r="D12" s="15" t="n">
        <v>73556.0346700001</v>
      </c>
      <c r="E12" s="15" t="n">
        <v>147884.48718</v>
      </c>
      <c r="F12" s="15" t="n">
        <v>673054.19038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326427.47851</v>
      </c>
      <c r="C13" s="15" t="n">
        <v>46067.04843</v>
      </c>
      <c r="D13" s="15" t="n">
        <v>206250.7947</v>
      </c>
      <c r="E13" s="15" t="n">
        <v>451357.80185</v>
      </c>
      <c r="F13" s="15" t="n">
        <v>4622751.833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0447103.69564</v>
      </c>
      <c r="C14" s="15" t="n">
        <v>48477.4712000002</v>
      </c>
      <c r="D14" s="15" t="n">
        <v>428351.113510001</v>
      </c>
      <c r="E14" s="15" t="n">
        <v>1134794.72452</v>
      </c>
      <c r="F14" s="15" t="n">
        <v>8835480.386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787606.92473999</v>
      </c>
      <c r="C15" s="15" t="n">
        <v>46326.3927400001</v>
      </c>
      <c r="D15" s="15" t="n">
        <v>228277.85121</v>
      </c>
      <c r="E15" s="15" t="n">
        <v>597093.75694</v>
      </c>
      <c r="F15" s="15" t="n">
        <v>5915908.923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836890.84835001</v>
      </c>
      <c r="C16" s="15" t="n">
        <v>93147.2958499997</v>
      </c>
      <c r="D16" s="15" t="n">
        <v>343730.804</v>
      </c>
      <c r="E16" s="15" t="n">
        <v>734208.358199999</v>
      </c>
      <c r="F16" s="15" t="n">
        <v>7665804.39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593909.45733999</v>
      </c>
      <c r="C17" s="15" t="n">
        <v>-10183.7816699998</v>
      </c>
      <c r="D17" s="15" t="n">
        <v>43289.9077000004</v>
      </c>
      <c r="E17" s="15" t="n">
        <v>142271.475630001</v>
      </c>
      <c r="F17" s="15" t="n">
        <v>2418531.855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7504748.40684</v>
      </c>
      <c r="C9" s="15" t="n">
        <v>66445.2491400001</v>
      </c>
      <c r="D9" s="15" t="n">
        <v>244730.02541</v>
      </c>
      <c r="E9" s="15" t="n">
        <v>737343.91089</v>
      </c>
      <c r="F9" s="15" t="n">
        <v>36456229.2214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441323.6489401</v>
      </c>
      <c r="C10" s="15" t="n">
        <v>116010.61119</v>
      </c>
      <c r="D10" s="15" t="n">
        <v>389659.87947</v>
      </c>
      <c r="E10" s="15" t="n">
        <v>959541.4989</v>
      </c>
      <c r="F10" s="15" t="n">
        <v>23976111.659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685911.07136</v>
      </c>
      <c r="C11" s="15" t="n">
        <v>4891.79935</v>
      </c>
      <c r="D11" s="15" t="n">
        <v>16122.33357</v>
      </c>
      <c r="E11" s="15" t="n">
        <v>49278.6867399999</v>
      </c>
      <c r="F11" s="15" t="n">
        <v>2615618.25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123141.17855001</v>
      </c>
      <c r="C12" s="15" t="n">
        <v>45948.4919900001</v>
      </c>
      <c r="D12" s="15" t="n">
        <v>119453.7477</v>
      </c>
      <c r="E12" s="15" t="n">
        <v>232320.73361</v>
      </c>
      <c r="F12" s="15" t="n">
        <v>1725418.20525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632271.3990301</v>
      </c>
      <c r="C13" s="15" t="n">
        <v>65170.31985</v>
      </c>
      <c r="D13" s="15" t="n">
        <v>254083.7982</v>
      </c>
      <c r="E13" s="15" t="n">
        <v>677942.07855</v>
      </c>
      <c r="F13" s="15" t="n">
        <v>19635075.202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3559297.3974606</v>
      </c>
      <c r="C14" s="15" t="n">
        <v>15278.253490001</v>
      </c>
      <c r="D14" s="15" t="n">
        <v>119193.386670003</v>
      </c>
      <c r="E14" s="15" t="n">
        <v>506219.561609996</v>
      </c>
      <c r="F14" s="15" t="n">
        <v>22918606.195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936510.4669</v>
      </c>
      <c r="C15" s="15" t="n">
        <v>23997.17927</v>
      </c>
      <c r="D15" s="15" t="n">
        <v>84832.7336800001</v>
      </c>
      <c r="E15" s="15" t="n">
        <v>273017.994880001</v>
      </c>
      <c r="F15" s="15" t="n">
        <v>14554662.559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4450264.1914199</v>
      </c>
      <c r="C16" s="15" t="n">
        <v>143180.42757</v>
      </c>
      <c r="D16" s="15" t="n">
        <v>430363.784529997</v>
      </c>
      <c r="E16" s="15" t="n">
        <v>917647.853299994</v>
      </c>
      <c r="F16" s="15" t="n">
        <v>22959072.126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91059.457520206</v>
      </c>
      <c r="C17" s="15" t="n">
        <v>-27169.8163799997</v>
      </c>
      <c r="D17" s="15" t="n">
        <v>-40703.9050599966</v>
      </c>
      <c r="E17" s="15" t="n">
        <v>41893.6456000062</v>
      </c>
      <c r="F17" s="15" t="n">
        <v>1017039.533360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76110.14373</v>
      </c>
      <c r="C9" s="15" t="n">
        <v>11457.84186</v>
      </c>
      <c r="D9" s="15" t="n">
        <v>29737.36308</v>
      </c>
      <c r="E9" s="15" t="n">
        <v>74502.2833599999</v>
      </c>
      <c r="F9" s="15" t="n">
        <v>1260412.655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56377.597650001</v>
      </c>
      <c r="C10" s="15" t="n">
        <v>13048.64701</v>
      </c>
      <c r="D10" s="15" t="n">
        <v>32036.06835</v>
      </c>
      <c r="E10" s="15" t="n">
        <v>82631.0385599999</v>
      </c>
      <c r="F10" s="15" t="n">
        <v>728661.843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7158.23396</v>
      </c>
      <c r="C11" s="15" t="n">
        <v>271.88469</v>
      </c>
      <c r="D11" s="15" t="n">
        <v>757.87689</v>
      </c>
      <c r="E11" s="15" t="n">
        <v>1879.98628</v>
      </c>
      <c r="F11" s="15" t="n">
        <v>24248.48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64470.48443</v>
      </c>
      <c r="C12" s="15" t="n">
        <v>5573.28378000001</v>
      </c>
      <c r="D12" s="15" t="n">
        <v>11191.82622</v>
      </c>
      <c r="E12" s="15" t="n">
        <v>24654.38218</v>
      </c>
      <c r="F12" s="15" t="n">
        <v>123050.992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64748.879260001</v>
      </c>
      <c r="C13" s="15" t="n">
        <v>7203.47854</v>
      </c>
      <c r="D13" s="15" t="n">
        <v>20086.36524</v>
      </c>
      <c r="E13" s="15" t="n">
        <v>56096.6701</v>
      </c>
      <c r="F13" s="15" t="n">
        <v>581362.365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630331.39291</v>
      </c>
      <c r="C14" s="15" t="n">
        <v>590.739260000024</v>
      </c>
      <c r="D14" s="15" t="n">
        <v>7094.35266000005</v>
      </c>
      <c r="E14" s="15" t="n">
        <v>29435.03048</v>
      </c>
      <c r="F14" s="15" t="n">
        <v>593211.270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02299.28423</v>
      </c>
      <c r="C15" s="15" t="n">
        <v>4291.41276999999</v>
      </c>
      <c r="D15" s="15" t="n">
        <v>12393.41977</v>
      </c>
      <c r="E15" s="15" t="n">
        <v>31380.85501</v>
      </c>
      <c r="F15" s="15" t="n">
        <v>454233.596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99857.06424</v>
      </c>
      <c r="C16" s="15" t="n">
        <v>19624.33684</v>
      </c>
      <c r="D16" s="15" t="n">
        <v>42285.659</v>
      </c>
      <c r="E16" s="15" t="n">
        <v>96317.4364299999</v>
      </c>
      <c r="F16" s="15" t="n">
        <v>941629.631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43479.46659</v>
      </c>
      <c r="C17" s="15" t="n">
        <v>-6575.68982999997</v>
      </c>
      <c r="D17" s="15" t="n">
        <v>-10249.59065</v>
      </c>
      <c r="E17" s="15" t="n">
        <v>-13686.39787</v>
      </c>
      <c r="F17" s="15" t="n">
        <v>-212967.788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489618.35895</v>
      </c>
      <c r="C9" s="15" t="n">
        <v>30883.67815</v>
      </c>
      <c r="D9" s="15" t="n">
        <v>69325.40141</v>
      </c>
      <c r="E9" s="15" t="n">
        <v>118439.92511</v>
      </c>
      <c r="F9" s="15" t="n">
        <v>1270969.354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05990.32566</v>
      </c>
      <c r="C10" s="15" t="n">
        <v>28549.28625</v>
      </c>
      <c r="D10" s="15" t="n">
        <v>48318.2267</v>
      </c>
      <c r="E10" s="15" t="n">
        <v>76107.86628</v>
      </c>
      <c r="F10" s="15" t="n">
        <v>753014.946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2934.0565900001</v>
      </c>
      <c r="C11" s="15" t="n">
        <v>1123.73072</v>
      </c>
      <c r="D11" s="15" t="n">
        <v>1600.96677</v>
      </c>
      <c r="E11" s="15" t="n">
        <v>1932.54148</v>
      </c>
      <c r="F11" s="15" t="n">
        <v>38276.817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95658.32382</v>
      </c>
      <c r="C12" s="15" t="n">
        <v>14040.52479</v>
      </c>
      <c r="D12" s="15" t="n">
        <v>22524.79888</v>
      </c>
      <c r="E12" s="15" t="n">
        <v>32291.60858</v>
      </c>
      <c r="F12" s="15" t="n">
        <v>126801.391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67397.94525</v>
      </c>
      <c r="C13" s="15" t="n">
        <v>13385.03074</v>
      </c>
      <c r="D13" s="15" t="n">
        <v>24192.46105</v>
      </c>
      <c r="E13" s="15" t="n">
        <v>41883.71622</v>
      </c>
      <c r="F13" s="15" t="n">
        <v>587936.737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28424.739880001</v>
      </c>
      <c r="C14" s="15" t="n">
        <v>10146.32465</v>
      </c>
      <c r="D14" s="15" t="n">
        <v>24399.32139</v>
      </c>
      <c r="E14" s="15" t="n">
        <v>44240.12496</v>
      </c>
      <c r="F14" s="15" t="n">
        <v>649638.968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68727.792200001</v>
      </c>
      <c r="C15" s="15" t="n">
        <v>12073.02548</v>
      </c>
      <c r="D15" s="15" t="n">
        <v>30555.91974</v>
      </c>
      <c r="E15" s="15" t="n">
        <v>56107.4923899999</v>
      </c>
      <c r="F15" s="15" t="n">
        <v>469991.354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98456.15253</v>
      </c>
      <c r="C16" s="15" t="n">
        <v>37213.61427</v>
      </c>
      <c r="D16" s="15" t="n">
        <v>62688.38698</v>
      </c>
      <c r="E16" s="15" t="n">
        <v>94200.1740399999</v>
      </c>
      <c r="F16" s="15" t="n">
        <v>904353.97724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92465.826869999</v>
      </c>
      <c r="C17" s="15" t="n">
        <v>-8664.32801999999</v>
      </c>
      <c r="D17" s="15" t="n">
        <v>-14370.1602800001</v>
      </c>
      <c r="E17" s="15" t="n">
        <v>-18092.30776</v>
      </c>
      <c r="F17" s="15" t="n">
        <v>-151339.03081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194450.81152</v>
      </c>
      <c r="C9" s="15" t="n">
        <v>18790.69931</v>
      </c>
      <c r="D9" s="15" t="n">
        <v>65360.4503199999</v>
      </c>
      <c r="E9" s="15" t="n">
        <v>156640.11923</v>
      </c>
      <c r="F9" s="15" t="n">
        <v>4953659.542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997203.13418</v>
      </c>
      <c r="C10" s="15" t="n">
        <v>27127.18718</v>
      </c>
      <c r="D10" s="15" t="n">
        <v>66082.19436</v>
      </c>
      <c r="E10" s="15" t="n">
        <v>145642.46946</v>
      </c>
      <c r="F10" s="15" t="n">
        <v>3758351.283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18650.48893</v>
      </c>
      <c r="C11" s="15" t="n">
        <v>974.04971</v>
      </c>
      <c r="D11" s="15" t="n">
        <v>2395.56615</v>
      </c>
      <c r="E11" s="15" t="n">
        <v>6548.41534999999</v>
      </c>
      <c r="F11" s="15" t="n">
        <v>808732.457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44911.6774</v>
      </c>
      <c r="C12" s="15" t="n">
        <v>11491.82604</v>
      </c>
      <c r="D12" s="15" t="n">
        <v>25779.83355</v>
      </c>
      <c r="E12" s="15" t="n">
        <v>45660.3317</v>
      </c>
      <c r="F12" s="15" t="n">
        <v>361979.686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33640.96785</v>
      </c>
      <c r="C13" s="15" t="n">
        <v>14661.31143</v>
      </c>
      <c r="D13" s="15" t="n">
        <v>37906.79466</v>
      </c>
      <c r="E13" s="15" t="n">
        <v>93433.7224099998</v>
      </c>
      <c r="F13" s="15" t="n">
        <v>2587639.139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65365.95859</v>
      </c>
      <c r="C14" s="15" t="n">
        <v>2703.79130999998</v>
      </c>
      <c r="D14" s="15" t="n">
        <v>14028.55009</v>
      </c>
      <c r="E14" s="15" t="n">
        <v>67495.7027500001</v>
      </c>
      <c r="F14" s="15" t="n">
        <v>3281137.914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78007.65318</v>
      </c>
      <c r="C15" s="15" t="n">
        <v>5628.3435</v>
      </c>
      <c r="D15" s="15" t="n">
        <v>22109.36793</v>
      </c>
      <c r="E15" s="15" t="n">
        <v>51286.3004</v>
      </c>
      <c r="F15" s="15" t="n">
        <v>1598983.641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148280.33393</v>
      </c>
      <c r="C16" s="15" t="n">
        <v>37585.75168</v>
      </c>
      <c r="D16" s="15" t="n">
        <v>95304.7266600001</v>
      </c>
      <c r="E16" s="15" t="n">
        <v>183500.58554</v>
      </c>
      <c r="F16" s="15" t="n">
        <v>3831889.270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51077.199749999</v>
      </c>
      <c r="C17" s="15" t="n">
        <v>-10458.5645</v>
      </c>
      <c r="D17" s="15" t="n">
        <v>-29222.5323000001</v>
      </c>
      <c r="E17" s="15" t="n">
        <v>-37858.1160800003</v>
      </c>
      <c r="F17" s="15" t="n">
        <v>-73537.98686999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6886.86088</v>
      </c>
      <c r="C9" s="15" t="n">
        <v>13981.77203</v>
      </c>
      <c r="D9" s="15" t="n">
        <v>29108.4411800001</v>
      </c>
      <c r="E9" s="15" t="n">
        <v>51544.1500800001</v>
      </c>
      <c r="F9" s="15" t="n">
        <v>342252.497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71009.35336</v>
      </c>
      <c r="C10" s="15" t="n">
        <v>14555.8671</v>
      </c>
      <c r="D10" s="15" t="n">
        <v>24850.23294</v>
      </c>
      <c r="E10" s="15" t="n">
        <v>35191.62455</v>
      </c>
      <c r="F10" s="15" t="n">
        <v>196411.628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4148.72095</v>
      </c>
      <c r="C11" s="15" t="n">
        <v>2382.87698999999</v>
      </c>
      <c r="D11" s="15" t="n">
        <v>4063.33034</v>
      </c>
      <c r="E11" s="15" t="n">
        <v>5751.16900000001</v>
      </c>
      <c r="F11" s="15" t="n">
        <v>21951.344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9252.9072000001</v>
      </c>
      <c r="C12" s="15" t="n">
        <v>6614.94734</v>
      </c>
      <c r="D12" s="15" t="n">
        <v>9790.08600000002</v>
      </c>
      <c r="E12" s="15" t="n">
        <v>12652.81539</v>
      </c>
      <c r="F12" s="15" t="n">
        <v>50195.058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57607.72521</v>
      </c>
      <c r="C13" s="15" t="n">
        <v>5558.04277</v>
      </c>
      <c r="D13" s="15" t="n">
        <v>10996.8166</v>
      </c>
      <c r="E13" s="15" t="n">
        <v>16787.64016</v>
      </c>
      <c r="F13" s="15" t="n">
        <v>124265.225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2621.47419</v>
      </c>
      <c r="C14" s="15" t="n">
        <v>-5656.87318999995</v>
      </c>
      <c r="D14" s="15" t="n">
        <v>-3300.08770999998</v>
      </c>
      <c r="E14" s="15" t="n">
        <v>-257.798540000058</v>
      </c>
      <c r="F14" s="15" t="n">
        <v>211836.233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7884.65092</v>
      </c>
      <c r="C15" s="15" t="n">
        <v>4678.48142</v>
      </c>
      <c r="D15" s="15" t="n">
        <v>11224.31788</v>
      </c>
      <c r="E15" s="15" t="n">
        <v>21059.24353</v>
      </c>
      <c r="F15" s="15" t="n">
        <v>110922.608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57390.08913</v>
      </c>
      <c r="C16" s="15" t="n">
        <v>29516.0309</v>
      </c>
      <c r="D16" s="15" t="n">
        <v>46034.44395</v>
      </c>
      <c r="E16" s="15" t="n">
        <v>65934.3296399999</v>
      </c>
      <c r="F16" s="15" t="n">
        <v>215905.284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6380.7357699998</v>
      </c>
      <c r="C17" s="15" t="n">
        <v>-14960.1638</v>
      </c>
      <c r="D17" s="15" t="n">
        <v>-21184.21101</v>
      </c>
      <c r="E17" s="15" t="n">
        <v>-30742.7050899999</v>
      </c>
      <c r="F17" s="15" t="n">
        <v>-19493.6558700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5759495.42</v>
      </c>
      <c r="C9" s="15" t="n">
        <v>3880.21313</v>
      </c>
      <c r="D9" s="15" t="n">
        <v>28898.36271</v>
      </c>
      <c r="E9" s="15" t="n">
        <v>245333.0912</v>
      </c>
      <c r="F9" s="15" t="n">
        <v>45481383.752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556277.82861</v>
      </c>
      <c r="C10" s="15" t="n">
        <v>3998.12931</v>
      </c>
      <c r="D10" s="15" t="n">
        <v>23463.51028</v>
      </c>
      <c r="E10" s="15" t="n">
        <v>164857.28581</v>
      </c>
      <c r="F10" s="15" t="n">
        <v>6363958.903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03780.2842</v>
      </c>
      <c r="C11" s="15" t="n">
        <v>529.02909</v>
      </c>
      <c r="D11" s="15" t="n">
        <v>1852.5645</v>
      </c>
      <c r="E11" s="15" t="n">
        <v>12959.41632</v>
      </c>
      <c r="F11" s="15" t="n">
        <v>388439.274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46592.12302</v>
      </c>
      <c r="C12" s="15" t="n">
        <v>815.11867</v>
      </c>
      <c r="D12" s="15" t="n">
        <v>3905.09306</v>
      </c>
      <c r="E12" s="15" t="n">
        <v>10867.44204</v>
      </c>
      <c r="F12" s="15" t="n">
        <v>131004.469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005905.42139</v>
      </c>
      <c r="C13" s="15" t="n">
        <v>2653.98155</v>
      </c>
      <c r="D13" s="15" t="n">
        <v>17705.85272</v>
      </c>
      <c r="E13" s="15" t="n">
        <v>141030.42745</v>
      </c>
      <c r="F13" s="15" t="n">
        <v>5844515.159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726932.30414</v>
      </c>
      <c r="C14" s="15" t="n">
        <v>2513.20501</v>
      </c>
      <c r="D14" s="15" t="n">
        <v>15302.22454</v>
      </c>
      <c r="E14" s="15" t="n">
        <v>5040.60602999996</v>
      </c>
      <c r="F14" s="15" t="n">
        <v>19704076.268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2537793.36799</v>
      </c>
      <c r="C15" s="15" t="n">
        <v>1097.05414</v>
      </c>
      <c r="D15" s="15" t="n">
        <v>14230.61809</v>
      </c>
      <c r="E15" s="15" t="n">
        <v>128188.06544</v>
      </c>
      <c r="F15" s="15" t="n">
        <v>22394277.630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051047.57648</v>
      </c>
      <c r="C16" s="15" t="n">
        <v>4268.08329</v>
      </c>
      <c r="D16" s="15" t="n">
        <v>22829.03036</v>
      </c>
      <c r="E16" s="15" t="n">
        <v>276961.70554</v>
      </c>
      <c r="F16" s="15" t="n">
        <v>9746988.757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494769.74787</v>
      </c>
      <c r="C17" s="15" t="n">
        <v>-269.95398</v>
      </c>
      <c r="D17" s="15" t="n">
        <v>634.479919999991</v>
      </c>
      <c r="E17" s="15" t="n">
        <v>-112104.41973</v>
      </c>
      <c r="F17" s="15" t="n">
        <v>-3383029.854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55456.81821</v>
      </c>
      <c r="C9" s="15" t="n">
        <v>1554.78563</v>
      </c>
      <c r="D9" s="15" t="n">
        <v>3797.67536</v>
      </c>
      <c r="E9" s="15" t="n">
        <v>13605.32958</v>
      </c>
      <c r="F9" s="15" t="n">
        <v>236499.027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33210.15777</v>
      </c>
      <c r="C10" s="15" t="n">
        <v>3859.93098</v>
      </c>
      <c r="D10" s="15" t="n">
        <v>9585.15041</v>
      </c>
      <c r="E10" s="15" t="n">
        <v>23465.0521</v>
      </c>
      <c r="F10" s="15" t="n">
        <v>296300.024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9608.06437</v>
      </c>
      <c r="C11" s="15" t="n">
        <v>452.80553</v>
      </c>
      <c r="D11" s="15" t="n">
        <v>1637.19827</v>
      </c>
      <c r="E11" s="15" t="n">
        <v>4552.90186</v>
      </c>
      <c r="F11" s="15" t="n">
        <v>82965.158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0987.78975</v>
      </c>
      <c r="C12" s="15" t="n">
        <v>1087.17536</v>
      </c>
      <c r="D12" s="15" t="n">
        <v>2252.87637</v>
      </c>
      <c r="E12" s="15" t="n">
        <v>2850.69849</v>
      </c>
      <c r="F12" s="15" t="n">
        <v>34797.039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2614.30365</v>
      </c>
      <c r="C13" s="15" t="n">
        <v>2319.95009</v>
      </c>
      <c r="D13" s="15" t="n">
        <v>5695.07577</v>
      </c>
      <c r="E13" s="15" t="n">
        <v>16061.45175</v>
      </c>
      <c r="F13" s="15" t="n">
        <v>178537.826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0515.82411</v>
      </c>
      <c r="C14" s="15" t="n">
        <v>1515.02009</v>
      </c>
      <c r="D14" s="15" t="n">
        <v>3117.55968</v>
      </c>
      <c r="E14" s="15" t="n">
        <v>8642.80858</v>
      </c>
      <c r="F14" s="15" t="n">
        <v>267240.435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9456.22188</v>
      </c>
      <c r="C15" s="15" t="n">
        <v>843.50838</v>
      </c>
      <c r="D15" s="15" t="n">
        <v>2459.16319</v>
      </c>
      <c r="E15" s="15" t="n">
        <v>6170.46207</v>
      </c>
      <c r="F15" s="15" t="n">
        <v>49983.088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48694.92999</v>
      </c>
      <c r="C16" s="15" t="n">
        <v>3056.18814</v>
      </c>
      <c r="D16" s="15" t="n">
        <v>7806.1029</v>
      </c>
      <c r="E16" s="15" t="n">
        <v>22257.11103</v>
      </c>
      <c r="F16" s="15" t="n">
        <v>215575.527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4515.2277800001</v>
      </c>
      <c r="C17" s="15" t="n">
        <v>803.74284</v>
      </c>
      <c r="D17" s="15" t="n">
        <v>1779.04751</v>
      </c>
      <c r="E17" s="15" t="n">
        <v>1207.94106999999</v>
      </c>
      <c r="F17" s="15" t="n">
        <v>80724.496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96684.353700001</v>
      </c>
      <c r="C9" s="15" t="n">
        <v>13579.24469</v>
      </c>
      <c r="D9" s="15" t="n">
        <v>36906.71371</v>
      </c>
      <c r="E9" s="15" t="n">
        <v>77712.32661</v>
      </c>
      <c r="F9" s="15" t="n">
        <v>668486.068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385272.16315</v>
      </c>
      <c r="C10" s="15" t="n">
        <v>27525.25835</v>
      </c>
      <c r="D10" s="15" t="n">
        <v>60002.9357</v>
      </c>
      <c r="E10" s="15" t="n">
        <v>130874.30578</v>
      </c>
      <c r="F10" s="15" t="n">
        <v>1166869.663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92686.363850001</v>
      </c>
      <c r="C11" s="15" t="n">
        <v>7087.44705</v>
      </c>
      <c r="D11" s="15" t="n">
        <v>14379.44258</v>
      </c>
      <c r="E11" s="15" t="n">
        <v>26451.8175</v>
      </c>
      <c r="F11" s="15" t="n">
        <v>244767.656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55383.72673</v>
      </c>
      <c r="C12" s="15" t="n">
        <v>5155.15569</v>
      </c>
      <c r="D12" s="15" t="n">
        <v>10686.2423</v>
      </c>
      <c r="E12" s="15" t="n">
        <v>23635.83104</v>
      </c>
      <c r="F12" s="15" t="n">
        <v>115906.49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937202.07257</v>
      </c>
      <c r="C13" s="15" t="n">
        <v>15282.65561</v>
      </c>
      <c r="D13" s="15" t="n">
        <v>34937.25082</v>
      </c>
      <c r="E13" s="15" t="n">
        <v>80786.65724</v>
      </c>
      <c r="F13" s="15" t="n">
        <v>806195.50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689736.814910001</v>
      </c>
      <c r="C14" s="15" t="n">
        <v>2522.57580000002</v>
      </c>
      <c r="D14" s="15" t="n">
        <v>12620.64424</v>
      </c>
      <c r="E14" s="15" t="n">
        <v>45284.71806</v>
      </c>
      <c r="F14" s="15" t="n">
        <v>629308.876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81010.68766</v>
      </c>
      <c r="C15" s="15" t="n">
        <v>7468.52573</v>
      </c>
      <c r="D15" s="15" t="n">
        <v>17955.09518</v>
      </c>
      <c r="E15" s="15" t="n">
        <v>35688.86934</v>
      </c>
      <c r="F15" s="15" t="n">
        <v>219898.197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11209.01428</v>
      </c>
      <c r="C16" s="15" t="n">
        <v>31113.40151</v>
      </c>
      <c r="D16" s="15" t="n">
        <v>66333.90999</v>
      </c>
      <c r="E16" s="15" t="n">
        <v>127613.04499</v>
      </c>
      <c r="F16" s="15" t="n">
        <v>986148.657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4063.148870002</v>
      </c>
      <c r="C17" s="15" t="n">
        <v>-3588.14315999999</v>
      </c>
      <c r="D17" s="15" t="n">
        <v>-6330.97428999998</v>
      </c>
      <c r="E17" s="15" t="n">
        <v>3261.26078999987</v>
      </c>
      <c r="F17" s="15" t="n">
        <v>180721.005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7120.07595</v>
      </c>
      <c r="C9" s="15" t="n">
        <v>5679.71437</v>
      </c>
      <c r="D9" s="15" t="n">
        <v>12951.53412</v>
      </c>
      <c r="E9" s="15" t="n">
        <v>42541.21539</v>
      </c>
      <c r="F9" s="15" t="n">
        <v>415947.612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530327.36518</v>
      </c>
      <c r="C10" s="15" t="n">
        <v>13176.09724</v>
      </c>
      <c r="D10" s="15" t="n">
        <v>29274.52505</v>
      </c>
      <c r="E10" s="15" t="n">
        <v>100511.73332</v>
      </c>
      <c r="F10" s="15" t="n">
        <v>1387365.009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83146.4396</v>
      </c>
      <c r="C11" s="15" t="n">
        <v>2328.94504</v>
      </c>
      <c r="D11" s="15" t="n">
        <v>6529.64031</v>
      </c>
      <c r="E11" s="15" t="n">
        <v>20836.03677</v>
      </c>
      <c r="F11" s="15" t="n">
        <v>353451.817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4215.89602</v>
      </c>
      <c r="C12" s="15" t="n">
        <v>3446.31135</v>
      </c>
      <c r="D12" s="15" t="n">
        <v>6043.42697999999</v>
      </c>
      <c r="E12" s="15" t="n">
        <v>16248.35845</v>
      </c>
      <c r="F12" s="15" t="n">
        <v>68477.799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052965.02956</v>
      </c>
      <c r="C13" s="15" t="n">
        <v>7400.84085</v>
      </c>
      <c r="D13" s="15" t="n">
        <v>16701.45776</v>
      </c>
      <c r="E13" s="15" t="n">
        <v>63427.3381</v>
      </c>
      <c r="F13" s="15" t="n">
        <v>965435.392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635832.32417</v>
      </c>
      <c r="C14" s="15" t="n">
        <v>1718.01147</v>
      </c>
      <c r="D14" s="15" t="n">
        <v>7103.9212</v>
      </c>
      <c r="E14" s="15" t="n">
        <v>38807.47313</v>
      </c>
      <c r="F14" s="15" t="n">
        <v>588202.918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3174.95542</v>
      </c>
      <c r="C15" s="15" t="n">
        <v>1885.90125</v>
      </c>
      <c r="D15" s="15" t="n">
        <v>5245.58332</v>
      </c>
      <c r="E15" s="15" t="n">
        <v>20091.69976</v>
      </c>
      <c r="F15" s="15" t="n">
        <v>145951.771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98440.16154</v>
      </c>
      <c r="C16" s="15" t="n">
        <v>15251.89889</v>
      </c>
      <c r="D16" s="15" t="n">
        <v>29876.55465</v>
      </c>
      <c r="E16" s="15" t="n">
        <v>84153.77582</v>
      </c>
      <c r="F16" s="15" t="n">
        <v>1069157.932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31887.20364</v>
      </c>
      <c r="C17" s="15" t="n">
        <v>-2075.80165000001</v>
      </c>
      <c r="D17" s="15" t="n">
        <v>-602.029600000009</v>
      </c>
      <c r="E17" s="15" t="n">
        <v>16357.9575000001</v>
      </c>
      <c r="F17" s="15" t="n">
        <v>318207.077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64876.41381</v>
      </c>
      <c r="C9" s="15" t="n">
        <v>7281.4028</v>
      </c>
      <c r="D9" s="15" t="n">
        <v>17589.11674</v>
      </c>
      <c r="E9" s="15" t="n">
        <v>42590.83023</v>
      </c>
      <c r="F9" s="15" t="n">
        <v>1197415.064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879771.42944</v>
      </c>
      <c r="C10" s="15" t="n">
        <v>15248.14795</v>
      </c>
      <c r="D10" s="15" t="n">
        <v>35275.44734</v>
      </c>
      <c r="E10" s="15" t="n">
        <v>113997.55232</v>
      </c>
      <c r="F10" s="15" t="n">
        <v>3715250.281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86508.75945</v>
      </c>
      <c r="C11" s="15" t="n">
        <v>2809.37417</v>
      </c>
      <c r="D11" s="15" t="n">
        <v>7001.02682</v>
      </c>
      <c r="E11" s="15" t="n">
        <v>22849.42771</v>
      </c>
      <c r="F11" s="15" t="n">
        <v>753848.930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78718.41264</v>
      </c>
      <c r="C12" s="15" t="n">
        <v>3759.18956</v>
      </c>
      <c r="D12" s="15" t="n">
        <v>6631.86825</v>
      </c>
      <c r="E12" s="15" t="n">
        <v>16929.93637</v>
      </c>
      <c r="F12" s="15" t="n">
        <v>251397.418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14544.25735</v>
      </c>
      <c r="C13" s="15" t="n">
        <v>8679.58422000001</v>
      </c>
      <c r="D13" s="15" t="n">
        <v>21642.55227</v>
      </c>
      <c r="E13" s="15" t="n">
        <v>74218.1882400001</v>
      </c>
      <c r="F13" s="15" t="n">
        <v>2710003.932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627689.08473</v>
      </c>
      <c r="C14" s="15" t="n">
        <v>3405.69125999999</v>
      </c>
      <c r="D14" s="15" t="n">
        <v>9062.02459999999</v>
      </c>
      <c r="E14" s="15" t="n">
        <v>17999.4508400001</v>
      </c>
      <c r="F14" s="15" t="n">
        <v>1597221.918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85350.62925</v>
      </c>
      <c r="C15" s="15" t="n">
        <v>2806.63628</v>
      </c>
      <c r="D15" s="15" t="n">
        <v>6576.03304</v>
      </c>
      <c r="E15" s="15" t="n">
        <v>20112.26109</v>
      </c>
      <c r="F15" s="15" t="n">
        <v>355855.698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31608.12927</v>
      </c>
      <c r="C16" s="15" t="n">
        <v>16317.22321</v>
      </c>
      <c r="D16" s="15" t="n">
        <v>37226.50644</v>
      </c>
      <c r="E16" s="15" t="n">
        <v>118476.67062</v>
      </c>
      <c r="F16" s="15" t="n">
        <v>2959587.7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48163.300170001</v>
      </c>
      <c r="C17" s="15" t="n">
        <v>-1069.07525999999</v>
      </c>
      <c r="D17" s="15" t="n">
        <v>-1951.05909999999</v>
      </c>
      <c r="E17" s="15" t="n">
        <v>-4479.11829999994</v>
      </c>
      <c r="F17" s="15" t="n">
        <v>755662.55282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23341.33309</v>
      </c>
      <c r="C9" s="15" t="n">
        <v>2033.569</v>
      </c>
      <c r="D9" s="15" t="n">
        <v>8661.70183</v>
      </c>
      <c r="E9" s="15" t="n">
        <v>28136.11111</v>
      </c>
      <c r="F9" s="15" t="n">
        <v>1284509.951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149805.75857</v>
      </c>
      <c r="C10" s="15" t="n">
        <v>3484.83369</v>
      </c>
      <c r="D10" s="15" t="n">
        <v>14873.20986</v>
      </c>
      <c r="E10" s="15" t="n">
        <v>73455.90457</v>
      </c>
      <c r="F10" s="15" t="n">
        <v>3057991.810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27907.52541</v>
      </c>
      <c r="C11" s="15" t="n">
        <v>751.47477</v>
      </c>
      <c r="D11" s="15" t="n">
        <v>2399.49728</v>
      </c>
      <c r="E11" s="15" t="n">
        <v>18883.88745</v>
      </c>
      <c r="F11" s="15" t="n">
        <v>605872.665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9544.45829</v>
      </c>
      <c r="C12" s="15" t="n">
        <v>748.94061</v>
      </c>
      <c r="D12" s="15" t="n">
        <v>2872.1788</v>
      </c>
      <c r="E12" s="15" t="n">
        <v>8485.7621</v>
      </c>
      <c r="F12" s="15" t="n">
        <v>57437.576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452353.77487</v>
      </c>
      <c r="C13" s="15" t="n">
        <v>1984.41831</v>
      </c>
      <c r="D13" s="15" t="n">
        <v>9601.53378</v>
      </c>
      <c r="E13" s="15" t="n">
        <v>46086.25502</v>
      </c>
      <c r="F13" s="15" t="n">
        <v>2394681.567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292047.26735</v>
      </c>
      <c r="C14" s="15" t="n">
        <v>1545.4267</v>
      </c>
      <c r="D14" s="15" t="n">
        <v>6282.59649</v>
      </c>
      <c r="E14" s="15" t="n">
        <v>26338.33422</v>
      </c>
      <c r="F14" s="15" t="n">
        <v>1257880.909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40423.77051</v>
      </c>
      <c r="C15" s="15" t="n">
        <v>1133.95507</v>
      </c>
      <c r="D15" s="15" t="n">
        <v>3257.95425</v>
      </c>
      <c r="E15" s="15" t="n">
        <v>12886.64106</v>
      </c>
      <c r="F15" s="15" t="n">
        <v>423145.220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740676.0538</v>
      </c>
      <c r="C16" s="15" t="n">
        <v>2839.02092</v>
      </c>
      <c r="D16" s="15" t="n">
        <v>13994.36095</v>
      </c>
      <c r="E16" s="15" t="n">
        <v>62367.0404</v>
      </c>
      <c r="F16" s="15" t="n">
        <v>2661475.631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09129.704769998</v>
      </c>
      <c r="C17" s="15" t="n">
        <v>645.812770000001</v>
      </c>
      <c r="D17" s="15" t="n">
        <v>878.848909999999</v>
      </c>
      <c r="E17" s="15" t="n">
        <v>11088.86417</v>
      </c>
      <c r="F17" s="15" t="n">
        <v>396516.178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717986.89138</v>
      </c>
      <c r="C9" s="15" t="n">
        <v>10181.09779</v>
      </c>
      <c r="D9" s="15" t="n">
        <v>24283.70498</v>
      </c>
      <c r="E9" s="15" t="n">
        <v>58164.05512</v>
      </c>
      <c r="F9" s="15" t="n">
        <v>1625358.033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880595.59647</v>
      </c>
      <c r="C10" s="15" t="n">
        <v>11976.03238</v>
      </c>
      <c r="D10" s="15" t="n">
        <v>29132.44484</v>
      </c>
      <c r="E10" s="15" t="n">
        <v>69157.79212</v>
      </c>
      <c r="F10" s="15" t="n">
        <v>1770329.327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42052.50365</v>
      </c>
      <c r="C11" s="15" t="n">
        <v>4004.22239</v>
      </c>
      <c r="D11" s="15" t="n">
        <v>8659.07920999999</v>
      </c>
      <c r="E11" s="15" t="n">
        <v>20136.72441</v>
      </c>
      <c r="F11" s="15" t="n">
        <v>409252.477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45048.43094</v>
      </c>
      <c r="C12" s="15" t="n">
        <v>2253.8048</v>
      </c>
      <c r="D12" s="15" t="n">
        <v>5671.01413000001</v>
      </c>
      <c r="E12" s="15" t="n">
        <v>11306.17222</v>
      </c>
      <c r="F12" s="15" t="n">
        <v>125817.439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293494.66188</v>
      </c>
      <c r="C13" s="15" t="n">
        <v>5718.00519</v>
      </c>
      <c r="D13" s="15" t="n">
        <v>14802.3515</v>
      </c>
      <c r="E13" s="15" t="n">
        <v>37714.8954900001</v>
      </c>
      <c r="F13" s="15" t="n">
        <v>1235259.40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405841.9735</v>
      </c>
      <c r="C14" s="15" t="n">
        <v>-5671.66991999998</v>
      </c>
      <c r="D14" s="15" t="n">
        <v>9153.69652999999</v>
      </c>
      <c r="E14" s="15" t="n">
        <v>30245.9307699999</v>
      </c>
      <c r="F14" s="15" t="n">
        <v>1372114.016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83444.98517</v>
      </c>
      <c r="C15" s="15" t="n">
        <v>4226.25143</v>
      </c>
      <c r="D15" s="15" t="n">
        <v>11069.59801</v>
      </c>
      <c r="E15" s="15" t="n">
        <v>25978.47446</v>
      </c>
      <c r="F15" s="15" t="n">
        <v>442170.661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709295.52918</v>
      </c>
      <c r="C16" s="15" t="n">
        <v>23602.54866</v>
      </c>
      <c r="D16" s="15" t="n">
        <v>33192.85528</v>
      </c>
      <c r="E16" s="15" t="n">
        <v>71097.4420100001</v>
      </c>
      <c r="F16" s="15" t="n">
        <v>1581402.683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1300.06729</v>
      </c>
      <c r="C17" s="15" t="n">
        <v>-11626.51628</v>
      </c>
      <c r="D17" s="15" t="n">
        <v>-4060.41044</v>
      </c>
      <c r="E17" s="15" t="n">
        <v>-1939.64989000003</v>
      </c>
      <c r="F17" s="15" t="n">
        <v>188926.64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6:34Z</dcterms:created>
  <dc:creator>AA</dc:creator>
  <dc:description/>
  <dc:language>en-US</dc:language>
  <cp:lastModifiedBy>CGM34</cp:lastModifiedBy>
  <dcterms:modified xsi:type="dcterms:W3CDTF">2005-06-20T10:48:18Z</dcterms:modified>
  <cp:revision>0</cp:revision>
  <dc:subject/>
  <dc:title/>
</cp:coreProperties>
</file>