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4654.66361</v>
      </c>
      <c r="C9" s="15" t="n">
        <v>5018.24231</v>
      </c>
      <c r="D9" s="15" t="n">
        <v>10302.72475</v>
      </c>
      <c r="E9" s="15" t="n">
        <v>27786.18109</v>
      </c>
      <c r="F9" s="15" t="n">
        <v>371547.515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47857.03254</v>
      </c>
      <c r="C10" s="15" t="n">
        <v>15436.81182</v>
      </c>
      <c r="D10" s="15" t="n">
        <v>37517.24492</v>
      </c>
      <c r="E10" s="15" t="n">
        <v>75104.29116</v>
      </c>
      <c r="F10" s="15" t="n">
        <v>819798.68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12823.74017</v>
      </c>
      <c r="C11" s="15" t="n">
        <v>7008.38984</v>
      </c>
      <c r="D11" s="15" t="n">
        <v>17491.11534</v>
      </c>
      <c r="E11" s="15" t="n">
        <v>32130.99969</v>
      </c>
      <c r="F11" s="15" t="n">
        <v>256193.23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088.2779500001</v>
      </c>
      <c r="C12" s="15" t="n">
        <v>2889.39678</v>
      </c>
      <c r="D12" s="15" t="n">
        <v>6244.84563</v>
      </c>
      <c r="E12" s="15" t="n">
        <v>11563.07596</v>
      </c>
      <c r="F12" s="15" t="n">
        <v>75390.95958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8945.01442</v>
      </c>
      <c r="C13" s="15" t="n">
        <v>5539.0252</v>
      </c>
      <c r="D13" s="15" t="n">
        <v>13781.28395</v>
      </c>
      <c r="E13" s="15" t="n">
        <v>31410.21551</v>
      </c>
      <c r="F13" s="15" t="n">
        <v>488214.489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2826.57085</v>
      </c>
      <c r="C14" s="15" t="n">
        <v>-320.762580000004</v>
      </c>
      <c r="D14" s="15" t="n">
        <v>2716.51664</v>
      </c>
      <c r="E14" s="15" t="n">
        <v>12500.77467</v>
      </c>
      <c r="F14" s="15" t="n">
        <v>317930.042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2073.22016</v>
      </c>
      <c r="C15" s="15" t="n">
        <v>1770.25652</v>
      </c>
      <c r="D15" s="15" t="n">
        <v>5315.76053</v>
      </c>
      <c r="E15" s="15" t="n">
        <v>13626.64123</v>
      </c>
      <c r="F15" s="15" t="n">
        <v>131360.561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77611.905140001</v>
      </c>
      <c r="C16" s="15" t="n">
        <v>19005.56019</v>
      </c>
      <c r="D16" s="15" t="n">
        <v>39787.6925</v>
      </c>
      <c r="E16" s="15" t="n">
        <v>76763.05635</v>
      </c>
      <c r="F16" s="15" t="n">
        <v>742055.59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0245.1273999991</v>
      </c>
      <c r="C17" s="15" t="n">
        <v>-3568.74837000001</v>
      </c>
      <c r="D17" s="15" t="n">
        <v>-2270.44757999999</v>
      </c>
      <c r="E17" s="15" t="n">
        <v>-1658.76518999998</v>
      </c>
      <c r="F17" s="15" t="n">
        <v>77743.08854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48214.03416</v>
      </c>
      <c r="C9" s="15" t="n">
        <v>15704.72069</v>
      </c>
      <c r="D9" s="15" t="n">
        <v>48208.44982</v>
      </c>
      <c r="E9" s="15" t="n">
        <v>138959.9011</v>
      </c>
      <c r="F9" s="15" t="n">
        <v>3245340.96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54990.12659</v>
      </c>
      <c r="C10" s="15" t="n">
        <v>37281.24782</v>
      </c>
      <c r="D10" s="15" t="n">
        <v>93682.08187</v>
      </c>
      <c r="E10" s="15" t="n">
        <v>226963.50244</v>
      </c>
      <c r="F10" s="15" t="n">
        <v>3997063.294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23608.2124</v>
      </c>
      <c r="C11" s="15" t="n">
        <v>3871.50694</v>
      </c>
      <c r="D11" s="15" t="n">
        <v>11683.35659</v>
      </c>
      <c r="E11" s="15" t="n">
        <v>30455.6501</v>
      </c>
      <c r="F11" s="15" t="n">
        <v>577597.698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15625.12246</v>
      </c>
      <c r="C12" s="15" t="n">
        <v>10070.90932</v>
      </c>
      <c r="D12" s="15" t="n">
        <v>18789.10892</v>
      </c>
      <c r="E12" s="15" t="n">
        <v>36782.31345</v>
      </c>
      <c r="F12" s="15" t="n">
        <v>249982.79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15756.79173</v>
      </c>
      <c r="C13" s="15" t="n">
        <v>23338.83156</v>
      </c>
      <c r="D13" s="15" t="n">
        <v>63209.61636</v>
      </c>
      <c r="E13" s="15" t="n">
        <v>159725.53889</v>
      </c>
      <c r="F13" s="15" t="n">
        <v>3169482.804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27805.67025</v>
      </c>
      <c r="C14" s="15" t="n">
        <v>-3359.29986999992</v>
      </c>
      <c r="D14" s="15" t="n">
        <v>25617.31714</v>
      </c>
      <c r="E14" s="15" t="n">
        <v>85427.168</v>
      </c>
      <c r="F14" s="15" t="n">
        <v>2920120.48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10033.74332</v>
      </c>
      <c r="C15" s="15" t="n">
        <v>7656.11893000001</v>
      </c>
      <c r="D15" s="15" t="n">
        <v>19196.60296</v>
      </c>
      <c r="E15" s="15" t="n">
        <v>61152.3725799999</v>
      </c>
      <c r="F15" s="15" t="n">
        <v>1022028.648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65364.74718</v>
      </c>
      <c r="C16" s="15" t="n">
        <v>48689.14945</v>
      </c>
      <c r="D16" s="15" t="n">
        <v>97076.61159</v>
      </c>
      <c r="E16" s="15" t="n">
        <v>219343.86296</v>
      </c>
      <c r="F16" s="15" t="n">
        <v>3300255.12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89625.379410002</v>
      </c>
      <c r="C17" s="15" t="n">
        <v>-11407.90163</v>
      </c>
      <c r="D17" s="15" t="n">
        <v>-3394.52971999996</v>
      </c>
      <c r="E17" s="15" t="n">
        <v>7619.63947999984</v>
      </c>
      <c r="F17" s="15" t="n">
        <v>696808.171280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56668.25395</v>
      </c>
      <c r="C9" s="15" t="n">
        <v>4412.46931</v>
      </c>
      <c r="D9" s="15" t="n">
        <v>17831.70934</v>
      </c>
      <c r="E9" s="15" t="n">
        <v>63125.27477</v>
      </c>
      <c r="F9" s="15" t="n">
        <v>1471298.800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14642.26857</v>
      </c>
      <c r="C10" s="15" t="n">
        <v>9471.71625</v>
      </c>
      <c r="D10" s="15" t="n">
        <v>37233.80349</v>
      </c>
      <c r="E10" s="15" t="n">
        <v>105751.47085</v>
      </c>
      <c r="F10" s="15" t="n">
        <v>3262185.277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45483.941500001</v>
      </c>
      <c r="C11" s="15" t="n">
        <v>2735.96861</v>
      </c>
      <c r="D11" s="15" t="n">
        <v>9857.93237999999</v>
      </c>
      <c r="E11" s="15" t="n">
        <v>21671.3665</v>
      </c>
      <c r="F11" s="15" t="n">
        <v>711218.674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7073.76372</v>
      </c>
      <c r="C12" s="15" t="n">
        <v>1603.20237</v>
      </c>
      <c r="D12" s="15" t="n">
        <v>5112.41225</v>
      </c>
      <c r="E12" s="15" t="n">
        <v>10814.39232</v>
      </c>
      <c r="F12" s="15" t="n">
        <v>99543.75678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52084.56335</v>
      </c>
      <c r="C13" s="15" t="n">
        <v>5132.54527</v>
      </c>
      <c r="D13" s="15" t="n">
        <v>22263.45886</v>
      </c>
      <c r="E13" s="15" t="n">
        <v>73265.71203</v>
      </c>
      <c r="F13" s="15" t="n">
        <v>2451422.847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92666.36373</v>
      </c>
      <c r="C14" s="15" t="n">
        <v>2343.43059000001</v>
      </c>
      <c r="D14" s="15" t="n">
        <v>15614.47532</v>
      </c>
      <c r="E14" s="15" t="n">
        <v>60669.91338</v>
      </c>
      <c r="F14" s="15" t="n">
        <v>1814038.54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0960.32716</v>
      </c>
      <c r="C15" s="15" t="n">
        <v>2213.08937</v>
      </c>
      <c r="D15" s="15" t="n">
        <v>6414.93673</v>
      </c>
      <c r="E15" s="15" t="n">
        <v>20019.04975</v>
      </c>
      <c r="F15" s="15" t="n">
        <v>382313.251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67683.83163</v>
      </c>
      <c r="C16" s="15" t="n">
        <v>9327.6656</v>
      </c>
      <c r="D16" s="15" t="n">
        <v>33036.10078</v>
      </c>
      <c r="E16" s="15" t="n">
        <v>88187.78249</v>
      </c>
      <c r="F16" s="15" t="n">
        <v>2537132.282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46958.436940003</v>
      </c>
      <c r="C17" s="15" t="n">
        <v>144.050650000003</v>
      </c>
      <c r="D17" s="15" t="n">
        <v>4197.70271</v>
      </c>
      <c r="E17" s="15" t="n">
        <v>17563.68836</v>
      </c>
      <c r="F17" s="15" t="n">
        <v>725052.99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5141.55369</v>
      </c>
      <c r="C9" s="15" t="n">
        <v>5471.64949</v>
      </c>
      <c r="D9" s="15" t="n">
        <v>17312.33387</v>
      </c>
      <c r="E9" s="15" t="n">
        <v>60764.56064</v>
      </c>
      <c r="F9" s="15" t="n">
        <v>1291593.00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84830.74753</v>
      </c>
      <c r="C10" s="15" t="n">
        <v>8350.89613</v>
      </c>
      <c r="D10" s="15" t="n">
        <v>30676.60532</v>
      </c>
      <c r="E10" s="15" t="n">
        <v>105218.57663</v>
      </c>
      <c r="F10" s="15" t="n">
        <v>1040584.66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0447.06894</v>
      </c>
      <c r="C11" s="15" t="n">
        <v>2383.03618</v>
      </c>
      <c r="D11" s="15" t="n">
        <v>7322.4862</v>
      </c>
      <c r="E11" s="15" t="n">
        <v>18685.90308</v>
      </c>
      <c r="F11" s="15" t="n">
        <v>202055.64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8886.90736</v>
      </c>
      <c r="C12" s="15" t="n">
        <v>1791.40595</v>
      </c>
      <c r="D12" s="15" t="n">
        <v>4879.56987</v>
      </c>
      <c r="E12" s="15" t="n">
        <v>8726.6951</v>
      </c>
      <c r="F12" s="15" t="n">
        <v>43489.236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95496.771229999</v>
      </c>
      <c r="C13" s="15" t="n">
        <v>4176.454</v>
      </c>
      <c r="D13" s="15" t="n">
        <v>18474.54925</v>
      </c>
      <c r="E13" s="15" t="n">
        <v>77805.97845</v>
      </c>
      <c r="F13" s="15" t="n">
        <v>795039.789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73364.99812</v>
      </c>
      <c r="C14" s="15" t="n">
        <v>1272.01774</v>
      </c>
      <c r="D14" s="15" t="n">
        <v>11462.57644</v>
      </c>
      <c r="E14" s="15" t="n">
        <v>53668.36186</v>
      </c>
      <c r="F14" s="15" t="n">
        <v>1006962.04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41435.08507</v>
      </c>
      <c r="C15" s="15" t="n">
        <v>3589.32901</v>
      </c>
      <c r="D15" s="15" t="n">
        <v>7229.11972</v>
      </c>
      <c r="E15" s="15" t="n">
        <v>20992.61103</v>
      </c>
      <c r="F15" s="15" t="n">
        <v>409624.025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45172.21803</v>
      </c>
      <c r="C16" s="15" t="n">
        <v>8961.19887</v>
      </c>
      <c r="D16" s="15" t="n">
        <v>29297.24303</v>
      </c>
      <c r="E16" s="15" t="n">
        <v>91322.1643800001</v>
      </c>
      <c r="F16" s="15" t="n">
        <v>915591.611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9658.5295</v>
      </c>
      <c r="C17" s="15" t="n">
        <v>-610.302739999996</v>
      </c>
      <c r="D17" s="15" t="n">
        <v>1379.36229000004</v>
      </c>
      <c r="E17" s="15" t="n">
        <v>13896.41225</v>
      </c>
      <c r="F17" s="15" t="n">
        <v>124993.0577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63749.14668</v>
      </c>
      <c r="C9" s="15" t="n">
        <v>13850.40239</v>
      </c>
      <c r="D9" s="15" t="n">
        <v>29318.49706</v>
      </c>
      <c r="E9" s="15" t="n">
        <v>64980.51316</v>
      </c>
      <c r="F9" s="15" t="n">
        <v>1455599.734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57351.93322</v>
      </c>
      <c r="C10" s="15" t="n">
        <v>30655.81723</v>
      </c>
      <c r="D10" s="15" t="n">
        <v>60846.8399800001</v>
      </c>
      <c r="E10" s="15" t="n">
        <v>135914.12196</v>
      </c>
      <c r="F10" s="15" t="n">
        <v>1829935.15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9444.719140001</v>
      </c>
      <c r="C11" s="15" t="n">
        <v>9623.52984</v>
      </c>
      <c r="D11" s="15" t="n">
        <v>20853.54386</v>
      </c>
      <c r="E11" s="15" t="n">
        <v>48251.5781</v>
      </c>
      <c r="F11" s="15" t="n">
        <v>450716.06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7778.85551</v>
      </c>
      <c r="C12" s="15" t="n">
        <v>7088.48744</v>
      </c>
      <c r="D12" s="15" t="n">
        <v>11180.80798</v>
      </c>
      <c r="E12" s="15" t="n">
        <v>19660.04501</v>
      </c>
      <c r="F12" s="15" t="n">
        <v>129849.515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0128.35857</v>
      </c>
      <c r="C13" s="15" t="n">
        <v>13943.79995</v>
      </c>
      <c r="D13" s="15" t="n">
        <v>28812.48814</v>
      </c>
      <c r="E13" s="15" t="n">
        <v>68002.49885</v>
      </c>
      <c r="F13" s="15" t="n">
        <v>1249369.57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96098.61445</v>
      </c>
      <c r="C14" s="15" t="n">
        <v>-5047.98882999998</v>
      </c>
      <c r="D14" s="15" t="n">
        <v>6517.24545000003</v>
      </c>
      <c r="E14" s="15" t="n">
        <v>22935.0277599999</v>
      </c>
      <c r="F14" s="15" t="n">
        <v>1171694.33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07370.411129999</v>
      </c>
      <c r="C15" s="15" t="n">
        <v>7394.54975000001</v>
      </c>
      <c r="D15" s="15" t="n">
        <v>15595.58979</v>
      </c>
      <c r="E15" s="15" t="n">
        <v>35842.00668</v>
      </c>
      <c r="F15" s="15" t="n">
        <v>548538.264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17632.05432</v>
      </c>
      <c r="C16" s="15" t="n">
        <v>42159.6587</v>
      </c>
      <c r="D16" s="15" t="n">
        <v>68052.5018</v>
      </c>
      <c r="E16" s="15" t="n">
        <v>142117.60068</v>
      </c>
      <c r="F16" s="15" t="n">
        <v>1565302.29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39719.8789</v>
      </c>
      <c r="C17" s="15" t="n">
        <v>-11503.84147</v>
      </c>
      <c r="D17" s="15" t="n">
        <v>-7205.66181999995</v>
      </c>
      <c r="E17" s="15" t="n">
        <v>-6203.47871999993</v>
      </c>
      <c r="F17" s="15" t="n">
        <v>264632.860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17174.74747</v>
      </c>
      <c r="C9" s="15" t="n">
        <v>119295.58228</v>
      </c>
      <c r="D9" s="15" t="n">
        <v>287519.75886</v>
      </c>
      <c r="E9" s="15" t="n">
        <v>909730.839250002</v>
      </c>
      <c r="F9" s="15" t="n">
        <v>11200628.56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667551.04234</v>
      </c>
      <c r="C10" s="15" t="n">
        <v>330415.249160001</v>
      </c>
      <c r="D10" s="15" t="n">
        <v>766507.048430001</v>
      </c>
      <c r="E10" s="15" t="n">
        <v>2045174.17408</v>
      </c>
      <c r="F10" s="15" t="n">
        <v>18525454.57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81506.0292</v>
      </c>
      <c r="C11" s="15" t="n">
        <v>49082.5528400001</v>
      </c>
      <c r="D11" s="15" t="n">
        <v>134278.04766</v>
      </c>
      <c r="E11" s="15" t="n">
        <v>640361.04342</v>
      </c>
      <c r="F11" s="15" t="n">
        <v>5157784.385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7717.80685001</v>
      </c>
      <c r="C12" s="15" t="n">
        <v>93753.6708900003</v>
      </c>
      <c r="D12" s="15" t="n">
        <v>180827.83957</v>
      </c>
      <c r="E12" s="15" t="n">
        <v>359539.589839999</v>
      </c>
      <c r="F12" s="15" t="n">
        <v>1413596.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38327.20629</v>
      </c>
      <c r="C13" s="15" t="n">
        <v>187579.025430001</v>
      </c>
      <c r="D13" s="15" t="n">
        <v>451401.161200001</v>
      </c>
      <c r="E13" s="15" t="n">
        <v>1045273.54082</v>
      </c>
      <c r="F13" s="15" t="n">
        <v>11954073.47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418345.55440997</v>
      </c>
      <c r="C14" s="15" t="n">
        <v>12767.3568800003</v>
      </c>
      <c r="D14" s="15" t="n">
        <v>139716.87025</v>
      </c>
      <c r="E14" s="15" t="n">
        <v>699768.548489999</v>
      </c>
      <c r="F14" s="15" t="n">
        <v>8566092.7787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164145.00373</v>
      </c>
      <c r="C15" s="15" t="n">
        <v>58501.2088999998</v>
      </c>
      <c r="D15" s="15" t="n">
        <v>133839.21634</v>
      </c>
      <c r="E15" s="15" t="n">
        <v>459300.64418</v>
      </c>
      <c r="F15" s="15" t="n">
        <v>5512503.93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02235.23167</v>
      </c>
      <c r="C16" s="15" t="n">
        <v>378442.265659999</v>
      </c>
      <c r="D16" s="15" t="n">
        <v>780470.720700002</v>
      </c>
      <c r="E16" s="15" t="n">
        <v>1795835.82066</v>
      </c>
      <c r="F16" s="15" t="n">
        <v>15647486.42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65315.81067</v>
      </c>
      <c r="C17" s="15" t="n">
        <v>-48027.0164999978</v>
      </c>
      <c r="D17" s="15" t="n">
        <v>-13963.6722700002</v>
      </c>
      <c r="E17" s="15" t="n">
        <v>249338.35342</v>
      </c>
      <c r="F17" s="15" t="n">
        <v>2877968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1192019.30265</v>
      </c>
      <c r="C9" s="15" t="n">
        <v>46431.59911</v>
      </c>
      <c r="D9" s="15" t="n">
        <v>170661.41848</v>
      </c>
      <c r="E9" s="15" t="n">
        <v>456699.448020001</v>
      </c>
      <c r="F9" s="15" t="n">
        <v>20518226.83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539340.26377</v>
      </c>
      <c r="C10" s="15" t="n">
        <v>158834.04485</v>
      </c>
      <c r="D10" s="15" t="n">
        <v>577829.848100002</v>
      </c>
      <c r="E10" s="15" t="n">
        <v>1543394.66774</v>
      </c>
      <c r="F10" s="15" t="n">
        <v>24259281.703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321065.22910999</v>
      </c>
      <c r="C11" s="15" t="n">
        <v>36637.45068</v>
      </c>
      <c r="D11" s="15" t="n">
        <v>149056.81582</v>
      </c>
      <c r="E11" s="15" t="n">
        <v>412134.946879999</v>
      </c>
      <c r="F11" s="15" t="n">
        <v>4723236.0157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47851.39702</v>
      </c>
      <c r="C12" s="15" t="n">
        <v>32746.77231</v>
      </c>
      <c r="D12" s="15" t="n">
        <v>98766.9801300001</v>
      </c>
      <c r="E12" s="15" t="n">
        <v>218460.1782</v>
      </c>
      <c r="F12" s="15" t="n">
        <v>1497877.46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370423.63764</v>
      </c>
      <c r="C13" s="15" t="n">
        <v>89449.82186</v>
      </c>
      <c r="D13" s="15" t="n">
        <v>330006.052150001</v>
      </c>
      <c r="E13" s="15" t="n">
        <v>912799.54266</v>
      </c>
      <c r="F13" s="15" t="n">
        <v>18038168.22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229474.38863</v>
      </c>
      <c r="C14" s="15" t="n">
        <v>31181.2564900004</v>
      </c>
      <c r="D14" s="15" t="n">
        <v>142644.73395</v>
      </c>
      <c r="E14" s="15" t="n">
        <v>466373.12709</v>
      </c>
      <c r="F14" s="15" t="n">
        <v>15589275.27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149526.62303</v>
      </c>
      <c r="C15" s="15" t="n">
        <v>23475.634</v>
      </c>
      <c r="D15" s="15" t="n">
        <v>93624.1250900002</v>
      </c>
      <c r="E15" s="15" t="n">
        <v>206949.9928</v>
      </c>
      <c r="F15" s="15" t="n">
        <v>8825476.871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352358.55476</v>
      </c>
      <c r="C16" s="15" t="n">
        <v>150608.75347</v>
      </c>
      <c r="D16" s="15" t="n">
        <v>512222.40754</v>
      </c>
      <c r="E16" s="15" t="n">
        <v>1326770.99587</v>
      </c>
      <c r="F16" s="15" t="n">
        <v>20362756.397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186981.70900999</v>
      </c>
      <c r="C17" s="15" t="n">
        <v>8225.29137999963</v>
      </c>
      <c r="D17" s="15" t="n">
        <v>65607.4405600021</v>
      </c>
      <c r="E17" s="15" t="n">
        <v>216623.67187</v>
      </c>
      <c r="F17" s="15" t="n">
        <v>3896525.30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435829.24845</v>
      </c>
      <c r="C9" s="15" t="n">
        <v>206512.600539999</v>
      </c>
      <c r="D9" s="15" t="n">
        <v>364049.681640001</v>
      </c>
      <c r="E9" s="15" t="n">
        <v>606415.581579998</v>
      </c>
      <c r="F9" s="15" t="n">
        <v>9258851.384690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040877.2911203</v>
      </c>
      <c r="C10" s="15" t="n">
        <v>463357.103129999</v>
      </c>
      <c r="D10" s="15" t="n">
        <v>787969.359589997</v>
      </c>
      <c r="E10" s="15" t="n">
        <v>1277298.91212001</v>
      </c>
      <c r="F10" s="15" t="n">
        <v>13512251.916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531078.54488021</v>
      </c>
      <c r="C11" s="15" t="n">
        <v>263165.407799999</v>
      </c>
      <c r="D11" s="15" t="n">
        <v>444154.639279997</v>
      </c>
      <c r="E11" s="15" t="n">
        <v>702108.821160004</v>
      </c>
      <c r="F11" s="15" t="n">
        <v>5121649.676639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96545.16871</v>
      </c>
      <c r="C12" s="15" t="n">
        <v>85711.1896299997</v>
      </c>
      <c r="D12" s="15" t="n">
        <v>135849.87367</v>
      </c>
      <c r="E12" s="15" t="n">
        <v>210333.365350002</v>
      </c>
      <c r="F12" s="15" t="n">
        <v>1164650.74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913253.57753005</v>
      </c>
      <c r="C13" s="15" t="n">
        <v>114480.5057</v>
      </c>
      <c r="D13" s="15" t="n">
        <v>207964.84664</v>
      </c>
      <c r="E13" s="15" t="n">
        <v>364856.725610003</v>
      </c>
      <c r="F13" s="15" t="n">
        <v>7225951.49958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844975.72678003</v>
      </c>
      <c r="C14" s="15" t="n">
        <v>89940.7949999995</v>
      </c>
      <c r="D14" s="15" t="n">
        <v>200789.149079998</v>
      </c>
      <c r="E14" s="15" t="n">
        <v>313710.2761</v>
      </c>
      <c r="F14" s="15" t="n">
        <v>7240535.50660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406705.64672001</v>
      </c>
      <c r="C15" s="15" t="n">
        <v>67423.5043999995</v>
      </c>
      <c r="D15" s="15" t="n">
        <v>123594.6183</v>
      </c>
      <c r="E15" s="15" t="n">
        <v>243856.26506</v>
      </c>
      <c r="F15" s="15" t="n">
        <v>2971831.25895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225025.1660702</v>
      </c>
      <c r="C16" s="15" t="n">
        <v>512505.404270001</v>
      </c>
      <c r="D16" s="15" t="n">
        <v>827635.273850001</v>
      </c>
      <c r="E16" s="15" t="n">
        <v>1326147.95254</v>
      </c>
      <c r="F16" s="15" t="n">
        <v>12558736.535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15852.125050072</v>
      </c>
      <c r="C17" s="15" t="n">
        <v>-49148.3011400016</v>
      </c>
      <c r="D17" s="15" t="n">
        <v>-39665.9142600036</v>
      </c>
      <c r="E17" s="15" t="n">
        <v>-48849.0404199907</v>
      </c>
      <c r="F17" s="15" t="n">
        <v>953515.380869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33752.71697</v>
      </c>
      <c r="C9" s="15" t="n">
        <v>74331.41814</v>
      </c>
      <c r="D9" s="15" t="n">
        <v>143449.5115</v>
      </c>
      <c r="E9" s="15" t="n">
        <v>246661.92978</v>
      </c>
      <c r="F9" s="15" t="n">
        <v>3269309.857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25331.20362</v>
      </c>
      <c r="C10" s="15" t="n">
        <v>75171.1391800002</v>
      </c>
      <c r="D10" s="15" t="n">
        <v>118784.36636</v>
      </c>
      <c r="E10" s="15" t="n">
        <v>190398.94913</v>
      </c>
      <c r="F10" s="15" t="n">
        <v>1740976.748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43983.4971</v>
      </c>
      <c r="C11" s="15" t="n">
        <v>15187.70346</v>
      </c>
      <c r="D11" s="15" t="n">
        <v>25483.29104</v>
      </c>
      <c r="E11" s="15" t="n">
        <v>44569.9655500001</v>
      </c>
      <c r="F11" s="15" t="n">
        <v>258742.5370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27989.780579999</v>
      </c>
      <c r="C12" s="15" t="n">
        <v>29840.3672000001</v>
      </c>
      <c r="D12" s="15" t="n">
        <v>44314.7302599999</v>
      </c>
      <c r="E12" s="15" t="n">
        <v>64636.9589099999</v>
      </c>
      <c r="F12" s="15" t="n">
        <v>289197.7242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53357.92594</v>
      </c>
      <c r="C13" s="15" t="n">
        <v>30143.0685200001</v>
      </c>
      <c r="D13" s="15" t="n">
        <v>48986.3450600001</v>
      </c>
      <c r="E13" s="15" t="n">
        <v>81192.0246700004</v>
      </c>
      <c r="F13" s="15" t="n">
        <v>1193036.487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21610.46602001</v>
      </c>
      <c r="C14" s="15" t="n">
        <v>27825.4594399999</v>
      </c>
      <c r="D14" s="15" t="n">
        <v>53787.7608899999</v>
      </c>
      <c r="E14" s="15" t="n">
        <v>76114.1804599998</v>
      </c>
      <c r="F14" s="15" t="n">
        <v>1763883.06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65505.02582999</v>
      </c>
      <c r="C15" s="15" t="n">
        <v>23990.19713</v>
      </c>
      <c r="D15" s="15" t="n">
        <v>51709.9980399999</v>
      </c>
      <c r="E15" s="15" t="n">
        <v>99161.75816</v>
      </c>
      <c r="F15" s="15" t="n">
        <v>1190643.0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71968.42874</v>
      </c>
      <c r="C16" s="15" t="n">
        <v>97686.9007499995</v>
      </c>
      <c r="D16" s="15" t="n">
        <v>156736.11893</v>
      </c>
      <c r="E16" s="15" t="n">
        <v>261784.94029</v>
      </c>
      <c r="F16" s="15" t="n">
        <v>2055760.468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6637.225120008</v>
      </c>
      <c r="C17" s="15" t="n">
        <v>-22515.7615699994</v>
      </c>
      <c r="D17" s="15" t="n">
        <v>-37951.7525700003</v>
      </c>
      <c r="E17" s="15" t="n">
        <v>-71385.9911599993</v>
      </c>
      <c r="F17" s="15" t="n">
        <v>-314783.71982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2594645.13745</v>
      </c>
      <c r="C9" s="15" t="n">
        <v>33208.64562</v>
      </c>
      <c r="D9" s="15" t="n">
        <v>124143.75561</v>
      </c>
      <c r="E9" s="15" t="n">
        <v>208044.52152</v>
      </c>
      <c r="F9" s="15" t="n">
        <v>72229248.21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467978.96468</v>
      </c>
      <c r="C10" s="15" t="n">
        <v>107015.02455</v>
      </c>
      <c r="D10" s="15" t="n">
        <v>171119.635820001</v>
      </c>
      <c r="E10" s="15" t="n">
        <v>193274.793</v>
      </c>
      <c r="F10" s="15" t="n">
        <v>36996569.511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29474.33923</v>
      </c>
      <c r="C11" s="15" t="n">
        <v>4355.72558</v>
      </c>
      <c r="D11" s="15" t="n">
        <v>2634.23114</v>
      </c>
      <c r="E11" s="15" t="n">
        <v>667.629479999999</v>
      </c>
      <c r="F11" s="15" t="n">
        <v>1021816.753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9976.15912001</v>
      </c>
      <c r="C12" s="15" t="n">
        <v>31429.76855</v>
      </c>
      <c r="D12" s="15" t="n">
        <v>48074.75369</v>
      </c>
      <c r="E12" s="15" t="n">
        <v>60696.4851799992</v>
      </c>
      <c r="F12" s="15" t="n">
        <v>859775.15170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438528.46633</v>
      </c>
      <c r="C13" s="15" t="n">
        <v>71229.5304200002</v>
      </c>
      <c r="D13" s="15" t="n">
        <v>120410.650990001</v>
      </c>
      <c r="E13" s="15" t="n">
        <v>131910.67834</v>
      </c>
      <c r="F13" s="15" t="n">
        <v>35114977.606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042755.1096901</v>
      </c>
      <c r="C14" s="15" t="n">
        <v>-5344.3281899997</v>
      </c>
      <c r="D14" s="15" t="n">
        <v>84430.0915699997</v>
      </c>
      <c r="E14" s="15" t="n">
        <v>204644.533519998</v>
      </c>
      <c r="F14" s="15" t="n">
        <v>39759024.812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455812.28383</v>
      </c>
      <c r="C15" s="15" t="n">
        <v>5620.29376000002</v>
      </c>
      <c r="D15" s="15" t="n">
        <v>40459.1975899999</v>
      </c>
      <c r="E15" s="15" t="n">
        <v>64257.9916799999</v>
      </c>
      <c r="F15" s="15" t="n">
        <v>32345474.80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564056.70861</v>
      </c>
      <c r="C16" s="15" t="n">
        <v>139947.7046</v>
      </c>
      <c r="D16" s="15" t="n">
        <v>170374.102269999</v>
      </c>
      <c r="E16" s="15" t="n">
        <v>132416.789319999</v>
      </c>
      <c r="F16" s="15" t="n">
        <v>37121318.11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6077.7439299524</v>
      </c>
      <c r="C17" s="15" t="n">
        <v>-32932.6800499999</v>
      </c>
      <c r="D17" s="15" t="n">
        <v>745.533550001244</v>
      </c>
      <c r="E17" s="15" t="n">
        <v>60858.0036800003</v>
      </c>
      <c r="F17" s="15" t="n">
        <v>-124748.6011099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52275.62027</v>
      </c>
      <c r="C9" s="15" t="n">
        <v>243128.84733</v>
      </c>
      <c r="D9" s="15" t="n">
        <v>496973.7042</v>
      </c>
      <c r="E9" s="15" t="n">
        <v>709359.00125</v>
      </c>
      <c r="F9" s="15" t="n">
        <v>1402814.067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30716.2853</v>
      </c>
      <c r="C10" s="15" t="n">
        <v>128999.55638</v>
      </c>
      <c r="D10" s="15" t="n">
        <v>194488.49569</v>
      </c>
      <c r="E10" s="15" t="n">
        <v>239289.4201</v>
      </c>
      <c r="F10" s="15" t="n">
        <v>467938.813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6147.799490001</v>
      </c>
      <c r="C11" s="15" t="n">
        <v>36586.74337</v>
      </c>
      <c r="D11" s="15" t="n">
        <v>54267.92427</v>
      </c>
      <c r="E11" s="15" t="n">
        <v>63278.9315</v>
      </c>
      <c r="F11" s="15" t="n">
        <v>102014.200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4681.518570001</v>
      </c>
      <c r="C12" s="15" t="n">
        <v>39063.8359</v>
      </c>
      <c r="D12" s="15" t="n">
        <v>53545.18833</v>
      </c>
      <c r="E12" s="15" t="n">
        <v>63422.77463</v>
      </c>
      <c r="F12" s="15" t="n">
        <v>98649.71971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9886.967240001</v>
      </c>
      <c r="C13" s="15" t="n">
        <v>53348.9771100001</v>
      </c>
      <c r="D13" s="15" t="n">
        <v>86675.38309</v>
      </c>
      <c r="E13" s="15" t="n">
        <v>112587.71397</v>
      </c>
      <c r="F13" s="15" t="n">
        <v>267274.893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6860.74043</v>
      </c>
      <c r="C14" s="15" t="n">
        <v>157513.75688</v>
      </c>
      <c r="D14" s="15" t="n">
        <v>319765.53446</v>
      </c>
      <c r="E14" s="15" t="n">
        <v>463329.3204</v>
      </c>
      <c r="F14" s="15" t="n">
        <v>1036252.128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2661.98688</v>
      </c>
      <c r="C15" s="15" t="n">
        <v>41753.83511</v>
      </c>
      <c r="D15" s="15" t="n">
        <v>83754.51133</v>
      </c>
      <c r="E15" s="15" t="n">
        <v>114559.67251</v>
      </c>
      <c r="F15" s="15" t="n">
        <v>252593.967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13469.17826</v>
      </c>
      <c r="C16" s="15" t="n">
        <v>172860.81172</v>
      </c>
      <c r="D16" s="15" t="n">
        <v>287942.154100001</v>
      </c>
      <c r="E16" s="15" t="n">
        <v>370759.42844</v>
      </c>
      <c r="F16" s="15" t="n">
        <v>581906.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2752.892959995</v>
      </c>
      <c r="C17" s="15" t="n">
        <v>-43861.2553399999</v>
      </c>
      <c r="D17" s="15" t="n">
        <v>-93453.6584100007</v>
      </c>
      <c r="E17" s="15" t="n">
        <v>-131470.00834</v>
      </c>
      <c r="F17" s="15" t="n">
        <v>-113967.97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6364899.6489</v>
      </c>
      <c r="C9" s="15" t="n">
        <v>111005.15444</v>
      </c>
      <c r="D9" s="15" t="n">
        <v>662488.25336</v>
      </c>
      <c r="E9" s="15" t="n">
        <v>1729658.5869</v>
      </c>
      <c r="F9" s="15" t="n">
        <v>13861747.65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139539.57497</v>
      </c>
      <c r="C10" s="15" t="n">
        <v>89149.0815700001</v>
      </c>
      <c r="D10" s="15" t="n">
        <v>416444.38041</v>
      </c>
      <c r="E10" s="15" t="n">
        <v>967347.23036</v>
      </c>
      <c r="F10" s="15" t="n">
        <v>11666598.882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015178.85695</v>
      </c>
      <c r="C11" s="15" t="n">
        <v>16771.16292</v>
      </c>
      <c r="D11" s="15" t="n">
        <v>110219.66109</v>
      </c>
      <c r="E11" s="15" t="n">
        <v>305202.7364</v>
      </c>
      <c r="F11" s="15" t="n">
        <v>5582985.29654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64293.13232</v>
      </c>
      <c r="C12" s="15" t="n">
        <v>22150.09428</v>
      </c>
      <c r="D12" s="15" t="n">
        <v>84217.2362499999</v>
      </c>
      <c r="E12" s="15" t="n">
        <v>164317.4914</v>
      </c>
      <c r="F12" s="15" t="n">
        <v>793608.31039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60067.5857</v>
      </c>
      <c r="C13" s="15" t="n">
        <v>50227.8243700001</v>
      </c>
      <c r="D13" s="15" t="n">
        <v>222007.48307</v>
      </c>
      <c r="E13" s="15" t="n">
        <v>497827.002559999</v>
      </c>
      <c r="F13" s="15" t="n">
        <v>5290005.27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971663.56821</v>
      </c>
      <c r="C14" s="15" t="n">
        <v>53798.4366999997</v>
      </c>
      <c r="D14" s="15" t="n">
        <v>474492.26691</v>
      </c>
      <c r="E14" s="15" t="n">
        <v>1259988.20606</v>
      </c>
      <c r="F14" s="15" t="n">
        <v>10183384.658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883903.35104</v>
      </c>
      <c r="C15" s="15" t="n">
        <v>47214.5239</v>
      </c>
      <c r="D15" s="15" t="n">
        <v>235827.53425</v>
      </c>
      <c r="E15" s="15" t="n">
        <v>635552.510040001</v>
      </c>
      <c r="F15" s="15" t="n">
        <v>6965308.782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648872.30461999</v>
      </c>
      <c r="C16" s="15" t="n">
        <v>99141.27541</v>
      </c>
      <c r="D16" s="15" t="n">
        <v>368612.83261</v>
      </c>
      <c r="E16" s="15" t="n">
        <v>801465.10116</v>
      </c>
      <c r="F16" s="15" t="n">
        <v>8379653.095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90667.27035001</v>
      </c>
      <c r="C17" s="15" t="n">
        <v>-9992.19383999992</v>
      </c>
      <c r="D17" s="15" t="n">
        <v>47831.5478000003</v>
      </c>
      <c r="E17" s="15" t="n">
        <v>165882.1292</v>
      </c>
      <c r="F17" s="15" t="n">
        <v>3286945.78719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909971.33556</v>
      </c>
      <c r="C9" s="15" t="n">
        <v>70643.9397100001</v>
      </c>
      <c r="D9" s="15" t="n">
        <v>268930.73437</v>
      </c>
      <c r="E9" s="15" t="n">
        <v>831090.124479999</v>
      </c>
      <c r="F9" s="15" t="n">
        <v>40739306.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809585.4064301</v>
      </c>
      <c r="C10" s="15" t="n">
        <v>126881.68468</v>
      </c>
      <c r="D10" s="15" t="n">
        <v>438012.00393</v>
      </c>
      <c r="E10" s="15" t="n">
        <v>1092338.99161</v>
      </c>
      <c r="F10" s="15" t="n">
        <v>27152352.726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94268.72095</v>
      </c>
      <c r="C11" s="15" t="n">
        <v>5346.25152</v>
      </c>
      <c r="D11" s="15" t="n">
        <v>18855.57506</v>
      </c>
      <c r="E11" s="15" t="n">
        <v>56763.8145699999</v>
      </c>
      <c r="F11" s="15" t="n">
        <v>2813303.07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30051.26811999</v>
      </c>
      <c r="C12" s="15" t="n">
        <v>49572.2751700001</v>
      </c>
      <c r="D12" s="15" t="n">
        <v>135344.58928</v>
      </c>
      <c r="E12" s="15" t="n">
        <v>265883.444319999</v>
      </c>
      <c r="F12" s="15" t="n">
        <v>2079250.95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385265.4173601</v>
      </c>
      <c r="C13" s="15" t="n">
        <v>71963.15799</v>
      </c>
      <c r="D13" s="15" t="n">
        <v>283811.83959</v>
      </c>
      <c r="E13" s="15" t="n">
        <v>769691.732720002</v>
      </c>
      <c r="F13" s="15" t="n">
        <v>22259798.68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727165.8821308</v>
      </c>
      <c r="C14" s="15" t="n">
        <v>15811.7379500028</v>
      </c>
      <c r="D14" s="15" t="n">
        <v>178945.028949998</v>
      </c>
      <c r="E14" s="15" t="n">
        <v>632591.872979997</v>
      </c>
      <c r="F14" s="15" t="n">
        <v>25899817.2422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207607.89921</v>
      </c>
      <c r="C15" s="15" t="n">
        <v>25185.30506</v>
      </c>
      <c r="D15" s="15" t="n">
        <v>83494.9393599999</v>
      </c>
      <c r="E15" s="15" t="n">
        <v>292430.384450001</v>
      </c>
      <c r="F15" s="15" t="n">
        <v>16806497.270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784782.9606499</v>
      </c>
      <c r="C16" s="15" t="n">
        <v>156528.58138</v>
      </c>
      <c r="D16" s="15" t="n">
        <v>444502.769989999</v>
      </c>
      <c r="E16" s="15" t="n">
        <v>998406.858660006</v>
      </c>
      <c r="F16" s="15" t="n">
        <v>25185344.75061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24802.44578014</v>
      </c>
      <c r="C17" s="15" t="n">
        <v>-29646.8966999997</v>
      </c>
      <c r="D17" s="15" t="n">
        <v>-6490.76605999941</v>
      </c>
      <c r="E17" s="15" t="n">
        <v>93932.1329499956</v>
      </c>
      <c r="F17" s="15" t="n">
        <v>1967007.97559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54932.72899</v>
      </c>
      <c r="C9" s="15" t="n">
        <v>10830.72608</v>
      </c>
      <c r="D9" s="15" t="n">
        <v>30056.96983</v>
      </c>
      <c r="E9" s="15" t="n">
        <v>76995.28587</v>
      </c>
      <c r="F9" s="15" t="n">
        <v>1337049.74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14432.61407</v>
      </c>
      <c r="C10" s="15" t="n">
        <v>13169.22003</v>
      </c>
      <c r="D10" s="15" t="n">
        <v>31907.93964</v>
      </c>
      <c r="E10" s="15" t="n">
        <v>84945.72764</v>
      </c>
      <c r="F10" s="15" t="n">
        <v>784409.72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0023.64374</v>
      </c>
      <c r="C11" s="15" t="n">
        <v>235.29389</v>
      </c>
      <c r="D11" s="15" t="n">
        <v>819.553650000001</v>
      </c>
      <c r="E11" s="15" t="n">
        <v>2287.51441</v>
      </c>
      <c r="F11" s="15" t="n">
        <v>26681.281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86679.64293</v>
      </c>
      <c r="C12" s="15" t="n">
        <v>6001.78813</v>
      </c>
      <c r="D12" s="15" t="n">
        <v>11529.74338</v>
      </c>
      <c r="E12" s="15" t="n">
        <v>27989.50871</v>
      </c>
      <c r="F12" s="15" t="n">
        <v>141158.602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97729.3274</v>
      </c>
      <c r="C13" s="15" t="n">
        <v>6932.13800999999</v>
      </c>
      <c r="D13" s="15" t="n">
        <v>19558.64261</v>
      </c>
      <c r="E13" s="15" t="n">
        <v>54668.70452</v>
      </c>
      <c r="F13" s="15" t="n">
        <v>616569.842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33872.37538</v>
      </c>
      <c r="C14" s="15" t="n">
        <v>176.477489999998</v>
      </c>
      <c r="D14" s="15" t="n">
        <v>7575.25581999999</v>
      </c>
      <c r="E14" s="15" t="n">
        <v>31098.12459</v>
      </c>
      <c r="F14" s="15" t="n">
        <v>695022.51748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2380.19631</v>
      </c>
      <c r="C15" s="15" t="n">
        <v>3920.13435</v>
      </c>
      <c r="D15" s="15" t="n">
        <v>12086.07179</v>
      </c>
      <c r="E15" s="15" t="n">
        <v>31628.84933</v>
      </c>
      <c r="F15" s="15" t="n">
        <v>444745.140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43112.77137</v>
      </c>
      <c r="C16" s="15" t="n">
        <v>19903.33427</v>
      </c>
      <c r="D16" s="15" t="n">
        <v>42303.58186</v>
      </c>
      <c r="E16" s="15" t="n">
        <v>99214.0395900001</v>
      </c>
      <c r="F16" s="15" t="n">
        <v>981691.815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28680.157299999</v>
      </c>
      <c r="C17" s="15" t="n">
        <v>-6734.11423999998</v>
      </c>
      <c r="D17" s="15" t="n">
        <v>-10395.64222</v>
      </c>
      <c r="E17" s="15" t="n">
        <v>-14268.3119500001</v>
      </c>
      <c r="F17" s="15" t="n">
        <v>-197282.088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615255.2889</v>
      </c>
      <c r="C9" s="15" t="n">
        <v>31356.93618</v>
      </c>
      <c r="D9" s="15" t="n">
        <v>71749.2486399999</v>
      </c>
      <c r="E9" s="15" t="n">
        <v>124862.91008</v>
      </c>
      <c r="F9" s="15" t="n">
        <v>1387286.1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87057.604039999</v>
      </c>
      <c r="C10" s="15" t="n">
        <v>31099.08323</v>
      </c>
      <c r="D10" s="15" t="n">
        <v>53334.38202</v>
      </c>
      <c r="E10" s="15" t="n">
        <v>83666.4346</v>
      </c>
      <c r="F10" s="15" t="n">
        <v>818957.70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353.94338</v>
      </c>
      <c r="C11" s="15" t="n">
        <v>1260.90458</v>
      </c>
      <c r="D11" s="15" t="n">
        <v>1607.37747</v>
      </c>
      <c r="E11" s="15" t="n">
        <v>2286.51052</v>
      </c>
      <c r="F11" s="15" t="n">
        <v>41199.15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18393.77243</v>
      </c>
      <c r="C12" s="15" t="n">
        <v>15407.19025</v>
      </c>
      <c r="D12" s="15" t="n">
        <v>24965.37996</v>
      </c>
      <c r="E12" s="15" t="n">
        <v>35474.98505</v>
      </c>
      <c r="F12" s="15" t="n">
        <v>142546.217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22309.88823</v>
      </c>
      <c r="C13" s="15" t="n">
        <v>14430.9884</v>
      </c>
      <c r="D13" s="15" t="n">
        <v>26761.62459</v>
      </c>
      <c r="E13" s="15" t="n">
        <v>45904.9390300001</v>
      </c>
      <c r="F13" s="15" t="n">
        <v>635212.336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73748.545890001</v>
      </c>
      <c r="C14" s="15" t="n">
        <v>13155.31825</v>
      </c>
      <c r="D14" s="15" t="n">
        <v>32953.09933</v>
      </c>
      <c r="E14" s="15" t="n">
        <v>56213.33587</v>
      </c>
      <c r="F14" s="15" t="n">
        <v>771426.792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85451.573970001</v>
      </c>
      <c r="C15" s="15" t="n">
        <v>11520.54988</v>
      </c>
      <c r="D15" s="15" t="n">
        <v>29195.34498</v>
      </c>
      <c r="E15" s="15" t="n">
        <v>54596.63989</v>
      </c>
      <c r="F15" s="15" t="n">
        <v>490139.03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43112.77308</v>
      </c>
      <c r="C16" s="15" t="n">
        <v>37780.15128</v>
      </c>
      <c r="D16" s="15" t="n">
        <v>62935.18635</v>
      </c>
      <c r="E16" s="15" t="n">
        <v>97719.3689200002</v>
      </c>
      <c r="F16" s="15" t="n">
        <v>944678.066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56055.169040002</v>
      </c>
      <c r="C17" s="15" t="n">
        <v>-6681.06805000004</v>
      </c>
      <c r="D17" s="15" t="n">
        <v>-9600.80433000001</v>
      </c>
      <c r="E17" s="15" t="n">
        <v>-14052.9343200001</v>
      </c>
      <c r="F17" s="15" t="n">
        <v>-125720.36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07006.63415</v>
      </c>
      <c r="C9" s="15" t="n">
        <v>19712.81419</v>
      </c>
      <c r="D9" s="15" t="n">
        <v>69290.01278</v>
      </c>
      <c r="E9" s="15" t="n">
        <v>165324.1971</v>
      </c>
      <c r="F9" s="15" t="n">
        <v>5452679.610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53917.24232</v>
      </c>
      <c r="C10" s="15" t="n">
        <v>29326.84372</v>
      </c>
      <c r="D10" s="15" t="n">
        <v>72527.94548</v>
      </c>
      <c r="E10" s="15" t="n">
        <v>169631.38483</v>
      </c>
      <c r="F10" s="15" t="n">
        <v>4382431.06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73480.35258</v>
      </c>
      <c r="C11" s="15" t="n">
        <v>1044.42221</v>
      </c>
      <c r="D11" s="15" t="n">
        <v>2811.48026</v>
      </c>
      <c r="E11" s="15" t="n">
        <v>8105.6492</v>
      </c>
      <c r="F11" s="15" t="n">
        <v>861518.80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09735.10327</v>
      </c>
      <c r="C12" s="15" t="n">
        <v>12106.95869</v>
      </c>
      <c r="D12" s="15" t="n">
        <v>27075.2251</v>
      </c>
      <c r="E12" s="15" t="n">
        <v>55410.1493299999</v>
      </c>
      <c r="F12" s="15" t="n">
        <v>415142.770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70701.78647</v>
      </c>
      <c r="C13" s="15" t="n">
        <v>16175.46282</v>
      </c>
      <c r="D13" s="15" t="n">
        <v>42641.24012</v>
      </c>
      <c r="E13" s="15" t="n">
        <v>106115.5863</v>
      </c>
      <c r="F13" s="15" t="n">
        <v>3105769.49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86946.87832</v>
      </c>
      <c r="C14" s="15" t="n">
        <v>2737.09685999996</v>
      </c>
      <c r="D14" s="15" t="n">
        <v>29251.9444799999</v>
      </c>
      <c r="E14" s="15" t="n">
        <v>87795.3022699999</v>
      </c>
      <c r="F14" s="15" t="n">
        <v>3467162.53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19557.20804</v>
      </c>
      <c r="C15" s="15" t="n">
        <v>5614.28161</v>
      </c>
      <c r="D15" s="15" t="n">
        <v>19603.26081</v>
      </c>
      <c r="E15" s="15" t="n">
        <v>51290.4153</v>
      </c>
      <c r="F15" s="15" t="n">
        <v>1643049.250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54419.79011</v>
      </c>
      <c r="C16" s="15" t="n">
        <v>40688.27944</v>
      </c>
      <c r="D16" s="15" t="n">
        <v>92962.7529699999</v>
      </c>
      <c r="E16" s="15" t="n">
        <v>195869.86436</v>
      </c>
      <c r="F16" s="15" t="n">
        <v>4724898.89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00502.547789998</v>
      </c>
      <c r="C17" s="15" t="n">
        <v>-11361.4357199999</v>
      </c>
      <c r="D17" s="15" t="n">
        <v>-20434.8074899999</v>
      </c>
      <c r="E17" s="15" t="n">
        <v>-26238.47953</v>
      </c>
      <c r="F17" s="15" t="n">
        <v>-342467.82505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1302.71617</v>
      </c>
      <c r="C9" s="15" t="n">
        <v>13038.05158</v>
      </c>
      <c r="D9" s="15" t="n">
        <v>27277.48218</v>
      </c>
      <c r="E9" s="15" t="n">
        <v>48349.14369</v>
      </c>
      <c r="F9" s="15" t="n">
        <v>392638.038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8830.10137</v>
      </c>
      <c r="C10" s="15" t="n">
        <v>14811.8186</v>
      </c>
      <c r="D10" s="15" t="n">
        <v>25160.16366</v>
      </c>
      <c r="E10" s="15" t="n">
        <v>36178.7493</v>
      </c>
      <c r="F10" s="15" t="n">
        <v>212679.369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6757.26681</v>
      </c>
      <c r="C11" s="15" t="n">
        <v>2306.42601</v>
      </c>
      <c r="D11" s="15" t="n">
        <v>3942.84035</v>
      </c>
      <c r="E11" s="15" t="n">
        <v>5810.35492999999</v>
      </c>
      <c r="F11" s="15" t="n">
        <v>24697.64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5128.1239099999</v>
      </c>
      <c r="C12" s="15" t="n">
        <v>6884.9877</v>
      </c>
      <c r="D12" s="15" t="n">
        <v>10292.48711</v>
      </c>
      <c r="E12" s="15" t="n">
        <v>13378.43002</v>
      </c>
      <c r="F12" s="15" t="n">
        <v>54572.219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6944.71065</v>
      </c>
      <c r="C13" s="15" t="n">
        <v>5620.40489</v>
      </c>
      <c r="D13" s="15" t="n">
        <v>10924.8362</v>
      </c>
      <c r="E13" s="15" t="n">
        <v>16989.96435</v>
      </c>
      <c r="F13" s="15" t="n">
        <v>133409.505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2610.97212</v>
      </c>
      <c r="C14" s="15" t="n">
        <v>-1762.37777</v>
      </c>
      <c r="D14" s="15" t="n">
        <v>1361.38875999995</v>
      </c>
      <c r="E14" s="15" t="n">
        <v>2438.74822999998</v>
      </c>
      <c r="F14" s="15" t="n">
        <v>230573.2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8175.76202</v>
      </c>
      <c r="C15" s="15" t="n">
        <v>3836.84661</v>
      </c>
      <c r="D15" s="15" t="n">
        <v>9523.72408</v>
      </c>
      <c r="E15" s="15" t="n">
        <v>18905.75107</v>
      </c>
      <c r="F15" s="15" t="n">
        <v>115909.440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9346.0834</v>
      </c>
      <c r="C16" s="15" t="n">
        <v>25775.40134</v>
      </c>
      <c r="D16" s="15" t="n">
        <v>41552.533</v>
      </c>
      <c r="E16" s="15" t="n">
        <v>63183.3936900001</v>
      </c>
      <c r="F16" s="15" t="n">
        <v>258834.755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0515.982030001</v>
      </c>
      <c r="C17" s="15" t="n">
        <v>-10963.58274</v>
      </c>
      <c r="D17" s="15" t="n">
        <v>-16392.36934</v>
      </c>
      <c r="E17" s="15" t="n">
        <v>-27004.6443900001</v>
      </c>
      <c r="F17" s="15" t="n">
        <v>-46155.385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893657.01294</v>
      </c>
      <c r="C9" s="15" t="n">
        <v>3735.09643</v>
      </c>
      <c r="D9" s="15" t="n">
        <v>28568.98043</v>
      </c>
      <c r="E9" s="15" t="n">
        <v>254383.46535</v>
      </c>
      <c r="F9" s="15" t="n">
        <v>51606969.47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30764.7093</v>
      </c>
      <c r="C10" s="15" t="n">
        <v>3909.1413</v>
      </c>
      <c r="D10" s="15" t="n">
        <v>25411.68464</v>
      </c>
      <c r="E10" s="15" t="n">
        <v>175698.24377</v>
      </c>
      <c r="F10" s="15" t="n">
        <v>6725745.639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63286.69805</v>
      </c>
      <c r="C11" s="15" t="n">
        <v>474.46346</v>
      </c>
      <c r="D11" s="15" t="n">
        <v>2202.27536</v>
      </c>
      <c r="E11" s="15" t="n">
        <v>12035.47785</v>
      </c>
      <c r="F11" s="15" t="n">
        <v>348574.481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988.27206</v>
      </c>
      <c r="C12" s="15" t="n">
        <v>740.34087</v>
      </c>
      <c r="D12" s="15" t="n">
        <v>4820.43252</v>
      </c>
      <c r="E12" s="15" t="n">
        <v>16590.65977</v>
      </c>
      <c r="F12" s="15" t="n">
        <v>74836.8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470489.73919</v>
      </c>
      <c r="C13" s="15" t="n">
        <v>2694.33697</v>
      </c>
      <c r="D13" s="15" t="n">
        <v>18388.97676</v>
      </c>
      <c r="E13" s="15" t="n">
        <v>147072.10615</v>
      </c>
      <c r="F13" s="15" t="n">
        <v>6302334.31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675558.42129</v>
      </c>
      <c r="C14" s="15" t="n">
        <v>3248.5662</v>
      </c>
      <c r="D14" s="15" t="n">
        <v>16058.71624</v>
      </c>
      <c r="E14" s="15" t="n">
        <v>157456.74799</v>
      </c>
      <c r="F14" s="15" t="n">
        <v>20498794.390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944430.46765</v>
      </c>
      <c r="C15" s="15" t="n">
        <v>817.18648</v>
      </c>
      <c r="D15" s="15" t="n">
        <v>12844.40033</v>
      </c>
      <c r="E15" s="15" t="n">
        <v>103539.54571</v>
      </c>
      <c r="F15" s="15" t="n">
        <v>26827229.335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204432.8333</v>
      </c>
      <c r="C16" s="15" t="n">
        <v>3578.48505</v>
      </c>
      <c r="D16" s="15" t="n">
        <v>25077.5485</v>
      </c>
      <c r="E16" s="15" t="n">
        <v>169085.41542</v>
      </c>
      <c r="F16" s="15" t="n">
        <v>11006691.38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73668.124</v>
      </c>
      <c r="C17" s="15" t="n">
        <v>330.656250000001</v>
      </c>
      <c r="D17" s="15" t="n">
        <v>334.136140000017</v>
      </c>
      <c r="E17" s="15" t="n">
        <v>6612.82834999994</v>
      </c>
      <c r="F17" s="15" t="n">
        <v>-4280945.744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1090.63865</v>
      </c>
      <c r="C9" s="15" t="n">
        <v>1524.91843</v>
      </c>
      <c r="D9" s="15" t="n">
        <v>3917.0099</v>
      </c>
      <c r="E9" s="15" t="n">
        <v>12922.13683</v>
      </c>
      <c r="F9" s="15" t="n">
        <v>242726.573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8287.41791</v>
      </c>
      <c r="C10" s="15" t="n">
        <v>3872.70941</v>
      </c>
      <c r="D10" s="15" t="n">
        <v>9270.80633</v>
      </c>
      <c r="E10" s="15" t="n">
        <v>25233.69308</v>
      </c>
      <c r="F10" s="15" t="n">
        <v>299910.20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6627.11353</v>
      </c>
      <c r="C11" s="15" t="n">
        <v>458.14758</v>
      </c>
      <c r="D11" s="15" t="n">
        <v>1698.04137</v>
      </c>
      <c r="E11" s="15" t="n">
        <v>4841.5991</v>
      </c>
      <c r="F11" s="15" t="n">
        <v>79629.325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0276.23546</v>
      </c>
      <c r="C12" s="15" t="n">
        <v>1029.0904</v>
      </c>
      <c r="D12" s="15" t="n">
        <v>2357.48155</v>
      </c>
      <c r="E12" s="15" t="n">
        <v>3375.09195</v>
      </c>
      <c r="F12" s="15" t="n">
        <v>33514.57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1384.06892</v>
      </c>
      <c r="C13" s="15" t="n">
        <v>2385.47143</v>
      </c>
      <c r="D13" s="15" t="n">
        <v>5215.28341</v>
      </c>
      <c r="E13" s="15" t="n">
        <v>17017.00203</v>
      </c>
      <c r="F13" s="15" t="n">
        <v>186766.31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7914.82063</v>
      </c>
      <c r="C14" s="15" t="n">
        <v>1792.42806</v>
      </c>
      <c r="D14" s="15" t="n">
        <v>3855.52934</v>
      </c>
      <c r="E14" s="15" t="n">
        <v>10305.05195</v>
      </c>
      <c r="F14" s="15" t="n">
        <v>281961.811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327.82226</v>
      </c>
      <c r="C15" s="15" t="n">
        <v>788.22453</v>
      </c>
      <c r="D15" s="15" t="n">
        <v>2138.24903</v>
      </c>
      <c r="E15" s="15" t="n">
        <v>5378.21959</v>
      </c>
      <c r="F15" s="15" t="n">
        <v>48023.129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5135.41367</v>
      </c>
      <c r="C16" s="15" t="n">
        <v>2816.97525</v>
      </c>
      <c r="D16" s="15" t="n">
        <v>7194.03786</v>
      </c>
      <c r="E16" s="15" t="n">
        <v>22472.55837</v>
      </c>
      <c r="F16" s="15" t="n">
        <v>212651.842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3152.0042400001</v>
      </c>
      <c r="C17" s="15" t="n">
        <v>1055.73416</v>
      </c>
      <c r="D17" s="15" t="n">
        <v>2076.76847</v>
      </c>
      <c r="E17" s="15" t="n">
        <v>2761.13470999999</v>
      </c>
      <c r="F17" s="15" t="n">
        <v>87258.36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0782.702279999</v>
      </c>
      <c r="C9" s="15" t="n">
        <v>14430.52948</v>
      </c>
      <c r="D9" s="15" t="n">
        <v>37765.8145</v>
      </c>
      <c r="E9" s="15" t="n">
        <v>83827.3074799999</v>
      </c>
      <c r="F9" s="15" t="n">
        <v>704759.050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71293.16362</v>
      </c>
      <c r="C10" s="15" t="n">
        <v>30218.64429</v>
      </c>
      <c r="D10" s="15" t="n">
        <v>66272.02998</v>
      </c>
      <c r="E10" s="15" t="n">
        <v>142838.70802</v>
      </c>
      <c r="F10" s="15" t="n">
        <v>1231963.781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06140.88631</v>
      </c>
      <c r="C11" s="15" t="n">
        <v>7714.84787000001</v>
      </c>
      <c r="D11" s="15" t="n">
        <v>15304.66235</v>
      </c>
      <c r="E11" s="15" t="n">
        <v>29008.27182</v>
      </c>
      <c r="F11" s="15" t="n">
        <v>254113.104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71429.7466</v>
      </c>
      <c r="C12" s="15" t="n">
        <v>5811.50622</v>
      </c>
      <c r="D12" s="15" t="n">
        <v>12200.84553</v>
      </c>
      <c r="E12" s="15" t="n">
        <v>25548.69599</v>
      </c>
      <c r="F12" s="15" t="n">
        <v>127868.69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93722.530710002</v>
      </c>
      <c r="C13" s="15" t="n">
        <v>16692.2902</v>
      </c>
      <c r="D13" s="15" t="n">
        <v>38766.5221</v>
      </c>
      <c r="E13" s="15" t="n">
        <v>88281.7402100001</v>
      </c>
      <c r="F13" s="15" t="n">
        <v>849981.9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76883.127280001</v>
      </c>
      <c r="C14" s="15" t="n">
        <v>3004.11795000002</v>
      </c>
      <c r="D14" s="15" t="n">
        <v>16996.80137</v>
      </c>
      <c r="E14" s="15" t="n">
        <v>54470.0948499999</v>
      </c>
      <c r="F14" s="15" t="n">
        <v>702412.113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1456.21834</v>
      </c>
      <c r="C15" s="15" t="n">
        <v>7515.52231</v>
      </c>
      <c r="D15" s="15" t="n">
        <v>17554.04678</v>
      </c>
      <c r="E15" s="15" t="n">
        <v>35084.63804</v>
      </c>
      <c r="F15" s="15" t="n">
        <v>221302.01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53736.52028</v>
      </c>
      <c r="C16" s="15" t="n">
        <v>34129.53351</v>
      </c>
      <c r="D16" s="15" t="n">
        <v>69486.99633</v>
      </c>
      <c r="E16" s="15" t="n">
        <v>137111.28261</v>
      </c>
      <c r="F16" s="15" t="n">
        <v>1013008.707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7556.643340002</v>
      </c>
      <c r="C17" s="15" t="n">
        <v>-3910.88921999999</v>
      </c>
      <c r="D17" s="15" t="n">
        <v>-3214.96634999996</v>
      </c>
      <c r="E17" s="15" t="n">
        <v>5727.42541000003</v>
      </c>
      <c r="F17" s="15" t="n">
        <v>218955.07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7059.391</v>
      </c>
      <c r="C9" s="15" t="n">
        <v>6112.6162</v>
      </c>
      <c r="D9" s="15" t="n">
        <v>13277.3507</v>
      </c>
      <c r="E9" s="15" t="n">
        <v>45028.55911</v>
      </c>
      <c r="F9" s="15" t="n">
        <v>442640.864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46922.83982</v>
      </c>
      <c r="C10" s="15" t="n">
        <v>14285.36538</v>
      </c>
      <c r="D10" s="15" t="n">
        <v>32321.93499</v>
      </c>
      <c r="E10" s="15" t="n">
        <v>106164.38993</v>
      </c>
      <c r="F10" s="15" t="n">
        <v>1494151.14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18015.74211</v>
      </c>
      <c r="C11" s="15" t="n">
        <v>2577.03943</v>
      </c>
      <c r="D11" s="15" t="n">
        <v>7173.37895</v>
      </c>
      <c r="E11" s="15" t="n">
        <v>23038.49261</v>
      </c>
      <c r="F11" s="15" t="n">
        <v>385226.83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9754.9595800002</v>
      </c>
      <c r="C12" s="15" t="n">
        <v>3964.03926</v>
      </c>
      <c r="D12" s="15" t="n">
        <v>7045.86469</v>
      </c>
      <c r="E12" s="15" t="n">
        <v>16337.4738</v>
      </c>
      <c r="F12" s="15" t="n">
        <v>72407.58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29152.13813</v>
      </c>
      <c r="C13" s="15" t="n">
        <v>7744.28669</v>
      </c>
      <c r="D13" s="15" t="n">
        <v>18102.69135</v>
      </c>
      <c r="E13" s="15" t="n">
        <v>66788.42352</v>
      </c>
      <c r="F13" s="15" t="n">
        <v>1036516.736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10574.84681</v>
      </c>
      <c r="C14" s="15" t="n">
        <v>3006.84599</v>
      </c>
      <c r="D14" s="15" t="n">
        <v>8992.49659999999</v>
      </c>
      <c r="E14" s="15" t="n">
        <v>44509.87653</v>
      </c>
      <c r="F14" s="15" t="n">
        <v>654065.627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2057.08961</v>
      </c>
      <c r="C15" s="15" t="n">
        <v>1862.23534</v>
      </c>
      <c r="D15" s="15" t="n">
        <v>5316.77591</v>
      </c>
      <c r="E15" s="15" t="n">
        <v>19896.77417</v>
      </c>
      <c r="F15" s="15" t="n">
        <v>154981.304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61350.2944</v>
      </c>
      <c r="C16" s="15" t="n">
        <v>15528.90025</v>
      </c>
      <c r="D16" s="15" t="n">
        <v>31290.01318</v>
      </c>
      <c r="E16" s="15" t="n">
        <v>86786.29834</v>
      </c>
      <c r="F16" s="15" t="n">
        <v>1127745.082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85572.545419999</v>
      </c>
      <c r="C17" s="15" t="n">
        <v>-1243.53487</v>
      </c>
      <c r="D17" s="15" t="n">
        <v>1031.92181000002</v>
      </c>
      <c r="E17" s="15" t="n">
        <v>19378.09159</v>
      </c>
      <c r="F17" s="15" t="n">
        <v>366406.066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85133.88649</v>
      </c>
      <c r="C9" s="15" t="n">
        <v>7139.37733</v>
      </c>
      <c r="D9" s="15" t="n">
        <v>17300.11551</v>
      </c>
      <c r="E9" s="15" t="n">
        <v>42495.61499</v>
      </c>
      <c r="F9" s="15" t="n">
        <v>1318198.778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11551.65958</v>
      </c>
      <c r="C10" s="15" t="n">
        <v>16174.52681</v>
      </c>
      <c r="D10" s="15" t="n">
        <v>37223.49588</v>
      </c>
      <c r="E10" s="15" t="n">
        <v>116900.85177</v>
      </c>
      <c r="F10" s="15" t="n">
        <v>3741252.785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43819.09413</v>
      </c>
      <c r="C11" s="15" t="n">
        <v>2900.89731</v>
      </c>
      <c r="D11" s="15" t="n">
        <v>7650.506</v>
      </c>
      <c r="E11" s="15" t="n">
        <v>22621.27875</v>
      </c>
      <c r="F11" s="15" t="n">
        <v>710646.412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14255.20678</v>
      </c>
      <c r="C12" s="15" t="n">
        <v>3899.36832</v>
      </c>
      <c r="D12" s="15" t="n">
        <v>6917.85400000001</v>
      </c>
      <c r="E12" s="15" t="n">
        <v>18959.6296</v>
      </c>
      <c r="F12" s="15" t="n">
        <v>284478.354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53477.35867</v>
      </c>
      <c r="C13" s="15" t="n">
        <v>9374.26118</v>
      </c>
      <c r="D13" s="15" t="n">
        <v>22655.13588</v>
      </c>
      <c r="E13" s="15" t="n">
        <v>75319.94342</v>
      </c>
      <c r="F13" s="15" t="n">
        <v>2746128.018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538436.67027</v>
      </c>
      <c r="C14" s="15" t="n">
        <v>4186.63946</v>
      </c>
      <c r="D14" s="15" t="n">
        <v>9222.70230000001</v>
      </c>
      <c r="E14" s="15" t="n">
        <v>18654.7811300002</v>
      </c>
      <c r="F14" s="15" t="n">
        <v>1506372.54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93124.47254</v>
      </c>
      <c r="C15" s="15" t="n">
        <v>2686.91066</v>
      </c>
      <c r="D15" s="15" t="n">
        <v>6407.83995</v>
      </c>
      <c r="E15" s="15" t="n">
        <v>17865.28413</v>
      </c>
      <c r="F15" s="15" t="n">
        <v>366164.43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65124.40326</v>
      </c>
      <c r="C16" s="15" t="n">
        <v>16440.35402</v>
      </c>
      <c r="D16" s="15" t="n">
        <v>38893.06914</v>
      </c>
      <c r="E16" s="15" t="n">
        <v>122876.4015</v>
      </c>
      <c r="F16" s="15" t="n">
        <v>3186914.57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46427.256319998</v>
      </c>
      <c r="C17" s="15" t="n">
        <v>-265.827209999992</v>
      </c>
      <c r="D17" s="15" t="n">
        <v>-1669.57326000002</v>
      </c>
      <c r="E17" s="15" t="n">
        <v>-5975.54972999996</v>
      </c>
      <c r="F17" s="15" t="n">
        <v>554338.20651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97273.13042</v>
      </c>
      <c r="C9" s="15" t="n">
        <v>2287.89081</v>
      </c>
      <c r="D9" s="15" t="n">
        <v>8518.55751</v>
      </c>
      <c r="E9" s="15" t="n">
        <v>27852.00797</v>
      </c>
      <c r="F9" s="15" t="n">
        <v>1558614.674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29745.30989</v>
      </c>
      <c r="C10" s="15" t="n">
        <v>3732.13356</v>
      </c>
      <c r="D10" s="15" t="n">
        <v>15688.19748</v>
      </c>
      <c r="E10" s="15" t="n">
        <v>77864.29763</v>
      </c>
      <c r="F10" s="15" t="n">
        <v>2832460.68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79817.05612</v>
      </c>
      <c r="C11" s="15" t="n">
        <v>740.00589</v>
      </c>
      <c r="D11" s="15" t="n">
        <v>2875.46581</v>
      </c>
      <c r="E11" s="15" t="n">
        <v>15576.04334</v>
      </c>
      <c r="F11" s="15" t="n">
        <v>560625.54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0685.50199</v>
      </c>
      <c r="C12" s="15" t="n">
        <v>858.86791</v>
      </c>
      <c r="D12" s="15" t="n">
        <v>2381.0502</v>
      </c>
      <c r="E12" s="15" t="n">
        <v>9520.3191</v>
      </c>
      <c r="F12" s="15" t="n">
        <v>67925.26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69242.75178</v>
      </c>
      <c r="C13" s="15" t="n">
        <v>2133.25976</v>
      </c>
      <c r="D13" s="15" t="n">
        <v>10431.68147</v>
      </c>
      <c r="E13" s="15" t="n">
        <v>52767.93519</v>
      </c>
      <c r="F13" s="15" t="n">
        <v>2203909.875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66419.99286</v>
      </c>
      <c r="C14" s="15" t="n">
        <v>1693.52344</v>
      </c>
      <c r="D14" s="15" t="n">
        <v>7522.28843</v>
      </c>
      <c r="E14" s="15" t="n">
        <v>35471.08799</v>
      </c>
      <c r="F14" s="15" t="n">
        <v>1221733.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8633.10952</v>
      </c>
      <c r="C15" s="15" t="n">
        <v>1107.9424</v>
      </c>
      <c r="D15" s="15" t="n">
        <v>2971.86805</v>
      </c>
      <c r="E15" s="15" t="n">
        <v>10788.1608</v>
      </c>
      <c r="F15" s="15" t="n">
        <v>453765.138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91965.33793</v>
      </c>
      <c r="C16" s="15" t="n">
        <v>3218.55853</v>
      </c>
      <c r="D16" s="15" t="n">
        <v>13712.59851</v>
      </c>
      <c r="E16" s="15" t="n">
        <v>59457.05681</v>
      </c>
      <c r="F16" s="15" t="n">
        <v>2715577.124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7779.97196</v>
      </c>
      <c r="C17" s="15" t="n">
        <v>513.57503</v>
      </c>
      <c r="D17" s="15" t="n">
        <v>1975.59896999999</v>
      </c>
      <c r="E17" s="15" t="n">
        <v>18407.24082</v>
      </c>
      <c r="F17" s="15" t="n">
        <v>116883.5571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856525.44649</v>
      </c>
      <c r="C9" s="15" t="n">
        <v>10588.75641</v>
      </c>
      <c r="D9" s="15" t="n">
        <v>25238.59771</v>
      </c>
      <c r="E9" s="15" t="n">
        <v>62038.70831</v>
      </c>
      <c r="F9" s="15" t="n">
        <v>1758659.384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56235.05293</v>
      </c>
      <c r="C10" s="15" t="n">
        <v>12772.93925</v>
      </c>
      <c r="D10" s="15" t="n">
        <v>31940.6002</v>
      </c>
      <c r="E10" s="15" t="n">
        <v>74276.6588599999</v>
      </c>
      <c r="F10" s="15" t="n">
        <v>1937244.854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3142.59653</v>
      </c>
      <c r="C11" s="15" t="n">
        <v>4157.63917</v>
      </c>
      <c r="D11" s="15" t="n">
        <v>9513.25235</v>
      </c>
      <c r="E11" s="15" t="n">
        <v>21107.3471</v>
      </c>
      <c r="F11" s="15" t="n">
        <v>428364.357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75988.933109999</v>
      </c>
      <c r="C12" s="15" t="n">
        <v>2557.61699</v>
      </c>
      <c r="D12" s="15" t="n">
        <v>6439.45339</v>
      </c>
      <c r="E12" s="15" t="n">
        <v>12838.76722</v>
      </c>
      <c r="F12" s="15" t="n">
        <v>154153.095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17103.52329</v>
      </c>
      <c r="C13" s="15" t="n">
        <v>6057.68309</v>
      </c>
      <c r="D13" s="15" t="n">
        <v>15987.89446</v>
      </c>
      <c r="E13" s="15" t="n">
        <v>40330.5445399999</v>
      </c>
      <c r="F13" s="15" t="n">
        <v>1354727.40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58381.12279</v>
      </c>
      <c r="C14" s="15" t="n">
        <v>-5393.53270000002</v>
      </c>
      <c r="D14" s="15" t="n">
        <v>11060.09953</v>
      </c>
      <c r="E14" s="15" t="n">
        <v>30813.6560299999</v>
      </c>
      <c r="F14" s="15" t="n">
        <v>1421900.899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89428.89495</v>
      </c>
      <c r="C15" s="15" t="n">
        <v>3890.16925</v>
      </c>
      <c r="D15" s="15" t="n">
        <v>10351.84938</v>
      </c>
      <c r="E15" s="15" t="n">
        <v>28969.39059</v>
      </c>
      <c r="F15" s="15" t="n">
        <v>546217.485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4950.48168</v>
      </c>
      <c r="C16" s="15" t="n">
        <v>24865.05911</v>
      </c>
      <c r="D16" s="15" t="n">
        <v>35767.249</v>
      </c>
      <c r="E16" s="15" t="n">
        <v>76532.32055</v>
      </c>
      <c r="F16" s="15" t="n">
        <v>1727785.853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91284.571250001</v>
      </c>
      <c r="C17" s="15" t="n">
        <v>-12092.11986</v>
      </c>
      <c r="D17" s="15" t="n">
        <v>-3826.6488</v>
      </c>
      <c r="E17" s="15" t="n">
        <v>-2255.6616900001</v>
      </c>
      <c r="F17" s="15" t="n">
        <v>209459.00159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6:45Z</dcterms:created>
  <dc:creator>AA</dc:creator>
  <dc:description/>
  <dc:language>en-US</dc:language>
  <cp:lastModifiedBy>CGM34</cp:lastModifiedBy>
  <dcterms:modified xsi:type="dcterms:W3CDTF">2005-06-20T10:48:46Z</dcterms:modified>
  <cp:revision>0</cp:revision>
  <dc:subject/>
  <dc:title/>
</cp:coreProperties>
</file>