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">
  <si>
    <t xml:space="preserve">MASAS PATRIMONIALES SEGÚN ACTIVO 2002 (p)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8409.33249</v>
      </c>
      <c r="C9" s="15" t="n">
        <v>5011.87625</v>
      </c>
      <c r="D9" s="15" t="n">
        <v>10393.32578</v>
      </c>
      <c r="E9" s="15" t="n">
        <v>27709.77777</v>
      </c>
      <c r="F9" s="15" t="n">
        <v>375294.352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97238.51224</v>
      </c>
      <c r="C10" s="15" t="n">
        <v>16224.81193</v>
      </c>
      <c r="D10" s="15" t="n">
        <v>38344.68567</v>
      </c>
      <c r="E10" s="15" t="n">
        <v>77040.6113</v>
      </c>
      <c r="F10" s="15" t="n">
        <v>865628.403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7702.63556</v>
      </c>
      <c r="C11" s="15" t="n">
        <v>7058.25357</v>
      </c>
      <c r="D11" s="15" t="n">
        <v>18257.12903</v>
      </c>
      <c r="E11" s="15" t="n">
        <v>33362.05934</v>
      </c>
      <c r="F11" s="15" t="n">
        <v>269025.193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1164.33111</v>
      </c>
      <c r="C12" s="15" t="n">
        <v>3216.13511</v>
      </c>
      <c r="D12" s="15" t="n">
        <v>6450.27284999999</v>
      </c>
      <c r="E12" s="15" t="n">
        <v>11888.3407</v>
      </c>
      <c r="F12" s="15" t="n">
        <v>79609.582449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68371.54557</v>
      </c>
      <c r="C13" s="15" t="n">
        <v>5950.42325</v>
      </c>
      <c r="D13" s="15" t="n">
        <v>13637.28379</v>
      </c>
      <c r="E13" s="15" t="n">
        <v>31790.21126</v>
      </c>
      <c r="F13" s="15" t="n">
        <v>516993.627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1474.12633</v>
      </c>
      <c r="C14" s="15" t="n">
        <v>-2756.52797000001</v>
      </c>
      <c r="D14" s="15" t="n">
        <v>1868.4966</v>
      </c>
      <c r="E14" s="15" t="n">
        <v>13963.87817</v>
      </c>
      <c r="F14" s="15" t="n">
        <v>338398.279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2062.23849</v>
      </c>
      <c r="C15" s="15" t="n">
        <v>1836.20336</v>
      </c>
      <c r="D15" s="15" t="n">
        <v>5425.19087</v>
      </c>
      <c r="E15" s="15" t="n">
        <v>13401.6897</v>
      </c>
      <c r="F15" s="15" t="n">
        <v>141399.154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02111.479910001</v>
      </c>
      <c r="C16" s="15" t="n">
        <v>22157.01279</v>
      </c>
      <c r="D16" s="15" t="n">
        <v>41444.32398</v>
      </c>
      <c r="E16" s="15" t="n">
        <v>77384.8212000001</v>
      </c>
      <c r="F16" s="15" t="n">
        <v>761125.321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5127.0323299986</v>
      </c>
      <c r="C17" s="15" t="n">
        <v>-5932.20085999999</v>
      </c>
      <c r="D17" s="15" t="n">
        <v>-3099.63831000001</v>
      </c>
      <c r="E17" s="15" t="n">
        <v>-344.209900000089</v>
      </c>
      <c r="F17" s="15" t="n">
        <v>104503.0813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481843.8297</v>
      </c>
      <c r="C9" s="15" t="n">
        <v>15265.30511</v>
      </c>
      <c r="D9" s="15" t="n">
        <v>48150.59131</v>
      </c>
      <c r="E9" s="15" t="n">
        <v>142016.36337</v>
      </c>
      <c r="F9" s="15" t="n">
        <v>3276411.569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936559.50118</v>
      </c>
      <c r="C10" s="15" t="n">
        <v>38804.36849</v>
      </c>
      <c r="D10" s="15" t="n">
        <v>100149.53942</v>
      </c>
      <c r="E10" s="15" t="n">
        <v>243635.04181</v>
      </c>
      <c r="F10" s="15" t="n">
        <v>4553970.551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84662.459570001</v>
      </c>
      <c r="C11" s="15" t="n">
        <v>3999.82025</v>
      </c>
      <c r="D11" s="15" t="n">
        <v>13024.49336</v>
      </c>
      <c r="E11" s="15" t="n">
        <v>33399.13539</v>
      </c>
      <c r="F11" s="15" t="n">
        <v>634239.010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5913.52099</v>
      </c>
      <c r="C12" s="15" t="n">
        <v>10076.17205</v>
      </c>
      <c r="D12" s="15" t="n">
        <v>20036.10856</v>
      </c>
      <c r="E12" s="15" t="n">
        <v>39540.10135</v>
      </c>
      <c r="F12" s="15" t="n">
        <v>296261.139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85983.52062</v>
      </c>
      <c r="C13" s="15" t="n">
        <v>24728.37619</v>
      </c>
      <c r="D13" s="15" t="n">
        <v>67088.9375</v>
      </c>
      <c r="E13" s="15" t="n">
        <v>170695.80507</v>
      </c>
      <c r="F13" s="15" t="n">
        <v>3623470.401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95294.20539</v>
      </c>
      <c r="C14" s="15" t="n">
        <v>-5189.77798999995</v>
      </c>
      <c r="D14" s="15" t="n">
        <v>26846.50973</v>
      </c>
      <c r="E14" s="15" t="n">
        <v>93998.34319</v>
      </c>
      <c r="F14" s="15" t="n">
        <v>3279639.130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14406.97524</v>
      </c>
      <c r="C15" s="15" t="n">
        <v>7334.75289</v>
      </c>
      <c r="D15" s="15" t="n">
        <v>19497.97072</v>
      </c>
      <c r="E15" s="15" t="n">
        <v>60302.9165100001</v>
      </c>
      <c r="F15" s="15" t="n">
        <v>1027271.335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08702.15025</v>
      </c>
      <c r="C16" s="15" t="n">
        <v>51924.6987</v>
      </c>
      <c r="D16" s="15" t="n">
        <v>101955.65028</v>
      </c>
      <c r="E16" s="15" t="n">
        <v>231350.14548</v>
      </c>
      <c r="F16" s="15" t="n">
        <v>3523471.655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27857.35093</v>
      </c>
      <c r="C17" s="15" t="n">
        <v>-13120.3302099999</v>
      </c>
      <c r="D17" s="15" t="n">
        <v>-1806.11086000012</v>
      </c>
      <c r="E17" s="15" t="n">
        <v>12284.8963299999</v>
      </c>
      <c r="F17" s="15" t="n">
        <v>1030498.895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86274.53027</v>
      </c>
      <c r="C9" s="15" t="n">
        <v>4605.27544</v>
      </c>
      <c r="D9" s="15" t="n">
        <v>17578.88547</v>
      </c>
      <c r="E9" s="15" t="n">
        <v>61715.42626</v>
      </c>
      <c r="F9" s="15" t="n">
        <v>1702374.94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64749.09108</v>
      </c>
      <c r="C10" s="15" t="n">
        <v>10057.01873</v>
      </c>
      <c r="D10" s="15" t="n">
        <v>39137.06396</v>
      </c>
      <c r="E10" s="15" t="n">
        <v>117717.74682</v>
      </c>
      <c r="F10" s="15" t="n">
        <v>3397837.261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03569.171129999</v>
      </c>
      <c r="C11" s="15" t="n">
        <v>2779.32295</v>
      </c>
      <c r="D11" s="15" t="n">
        <v>10411.22447</v>
      </c>
      <c r="E11" s="15" t="n">
        <v>23934.4581</v>
      </c>
      <c r="F11" s="15" t="n">
        <v>766444.165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23829.7668</v>
      </c>
      <c r="C12" s="15" t="n">
        <v>1749.06243</v>
      </c>
      <c r="D12" s="15" t="n">
        <v>5316.97873</v>
      </c>
      <c r="E12" s="15" t="n">
        <v>14461.57381</v>
      </c>
      <c r="F12" s="15" t="n">
        <v>102302.151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37350.15315</v>
      </c>
      <c r="C13" s="15" t="n">
        <v>5528.63335</v>
      </c>
      <c r="D13" s="15" t="n">
        <v>23408.86076</v>
      </c>
      <c r="E13" s="15" t="n">
        <v>79321.71491</v>
      </c>
      <c r="F13" s="15" t="n">
        <v>2529090.944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77494.37664</v>
      </c>
      <c r="C14" s="15" t="n">
        <v>2845.89604</v>
      </c>
      <c r="D14" s="15" t="n">
        <v>15850.79113</v>
      </c>
      <c r="E14" s="15" t="n">
        <v>62593.43592</v>
      </c>
      <c r="F14" s="15" t="n">
        <v>1996204.253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13755.46655</v>
      </c>
      <c r="C15" s="15" t="n">
        <v>2025.94713</v>
      </c>
      <c r="D15" s="15" t="n">
        <v>6587.83645</v>
      </c>
      <c r="E15" s="15" t="n">
        <v>18949.42752</v>
      </c>
      <c r="F15" s="15" t="n">
        <v>386192.255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859773.77816</v>
      </c>
      <c r="C16" s="15" t="n">
        <v>9790.451</v>
      </c>
      <c r="D16" s="15" t="n">
        <v>34277.32185</v>
      </c>
      <c r="E16" s="15" t="n">
        <v>97890.30964</v>
      </c>
      <c r="F16" s="15" t="n">
        <v>2717815.695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04975.312919999</v>
      </c>
      <c r="C17" s="15" t="n">
        <v>266.567729999997</v>
      </c>
      <c r="D17" s="15" t="n">
        <v>4859.74210999998</v>
      </c>
      <c r="E17" s="15" t="n">
        <v>19827.4371799999</v>
      </c>
      <c r="F17" s="15" t="n">
        <v>680021.56589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32461.54081</v>
      </c>
      <c r="C9" s="15" t="n">
        <v>5291.41814</v>
      </c>
      <c r="D9" s="15" t="n">
        <v>17583.31591</v>
      </c>
      <c r="E9" s="15" t="n">
        <v>62726.13774</v>
      </c>
      <c r="F9" s="15" t="n">
        <v>1446860.669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69846.09765</v>
      </c>
      <c r="C10" s="15" t="n">
        <v>8427.58285</v>
      </c>
      <c r="D10" s="15" t="n">
        <v>31551.93166</v>
      </c>
      <c r="E10" s="15" t="n">
        <v>115869.0064</v>
      </c>
      <c r="F10" s="15" t="n">
        <v>1113997.57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6316.06124</v>
      </c>
      <c r="C11" s="15" t="n">
        <v>2435.37215</v>
      </c>
      <c r="D11" s="15" t="n">
        <v>7779.08292</v>
      </c>
      <c r="E11" s="15" t="n">
        <v>21189.31126</v>
      </c>
      <c r="F11" s="15" t="n">
        <v>214912.294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5993.1052000001</v>
      </c>
      <c r="C12" s="15" t="n">
        <v>1784.14318</v>
      </c>
      <c r="D12" s="15" t="n">
        <v>5326.06086</v>
      </c>
      <c r="E12" s="15" t="n">
        <v>10218.91471</v>
      </c>
      <c r="F12" s="15" t="n">
        <v>48663.986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57536.931209999</v>
      </c>
      <c r="C13" s="15" t="n">
        <v>4208.06752</v>
      </c>
      <c r="D13" s="15" t="n">
        <v>18446.78788</v>
      </c>
      <c r="E13" s="15" t="n">
        <v>84460.78043</v>
      </c>
      <c r="F13" s="15" t="n">
        <v>850421.295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27313.89214</v>
      </c>
      <c r="C14" s="15" t="n">
        <v>1162.62488</v>
      </c>
      <c r="D14" s="15" t="n">
        <v>11593.24299</v>
      </c>
      <c r="E14" s="15" t="n">
        <v>60205.90236</v>
      </c>
      <c r="F14" s="15" t="n">
        <v>1154352.121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44707.00261</v>
      </c>
      <c r="C15" s="15" t="n">
        <v>3260.74906</v>
      </c>
      <c r="D15" s="15" t="n">
        <v>7890.88859</v>
      </c>
      <c r="E15" s="15" t="n">
        <v>18251.08051</v>
      </c>
      <c r="F15" s="15" t="n">
        <v>415304.284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30286.74371</v>
      </c>
      <c r="C16" s="15" t="n">
        <v>9295.62705000001</v>
      </c>
      <c r="D16" s="15" t="n">
        <v>29651.11599</v>
      </c>
      <c r="E16" s="15" t="n">
        <v>100138.16127</v>
      </c>
      <c r="F16" s="15" t="n">
        <v>991201.83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9559.35394</v>
      </c>
      <c r="C17" s="15" t="n">
        <v>-868.044200000009</v>
      </c>
      <c r="D17" s="15" t="n">
        <v>1900.81567</v>
      </c>
      <c r="E17" s="15" t="n">
        <v>15730.84513</v>
      </c>
      <c r="F17" s="15" t="n">
        <v>122795.737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04478.94165</v>
      </c>
      <c r="C9" s="15" t="n">
        <v>15157.3249</v>
      </c>
      <c r="D9" s="15" t="n">
        <v>31410.0208</v>
      </c>
      <c r="E9" s="15" t="n">
        <v>70169.85782</v>
      </c>
      <c r="F9" s="15" t="n">
        <v>1587741.738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271670.0403</v>
      </c>
      <c r="C10" s="15" t="n">
        <v>35372.94999</v>
      </c>
      <c r="D10" s="15" t="n">
        <v>70222.24624</v>
      </c>
      <c r="E10" s="15" t="n">
        <v>154207.77487</v>
      </c>
      <c r="F10" s="15" t="n">
        <v>2011867.06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87786.77111</v>
      </c>
      <c r="C11" s="15" t="n">
        <v>10994.26972</v>
      </c>
      <c r="D11" s="15" t="n">
        <v>24405.03234</v>
      </c>
      <c r="E11" s="15" t="n">
        <v>54540.25028</v>
      </c>
      <c r="F11" s="15" t="n">
        <v>497847.218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8066.23281</v>
      </c>
      <c r="C12" s="15" t="n">
        <v>8217.40388</v>
      </c>
      <c r="D12" s="15" t="n">
        <v>12886.38321</v>
      </c>
      <c r="E12" s="15" t="n">
        <v>22708.90775</v>
      </c>
      <c r="F12" s="15" t="n">
        <v>144253.537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95817.03638</v>
      </c>
      <c r="C13" s="15" t="n">
        <v>16161.27639</v>
      </c>
      <c r="D13" s="15" t="n">
        <v>32930.83069</v>
      </c>
      <c r="E13" s="15" t="n">
        <v>76958.6168400001</v>
      </c>
      <c r="F13" s="15" t="n">
        <v>1369766.31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66780.83103</v>
      </c>
      <c r="C14" s="15" t="n">
        <v>-6106.69896000001</v>
      </c>
      <c r="D14" s="15" t="n">
        <v>7654.44368000003</v>
      </c>
      <c r="E14" s="15" t="n">
        <v>24589.5882999999</v>
      </c>
      <c r="F14" s="15" t="n">
        <v>1240643.498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94744.744959999</v>
      </c>
      <c r="C15" s="15" t="n">
        <v>8291.67117999999</v>
      </c>
      <c r="D15" s="15" t="n">
        <v>16570.41987</v>
      </c>
      <c r="E15" s="15" t="n">
        <v>38664.81018</v>
      </c>
      <c r="F15" s="15" t="n">
        <v>631217.843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14623.40596001</v>
      </c>
      <c r="C16" s="15" t="n">
        <v>48345.30267</v>
      </c>
      <c r="D16" s="15" t="n">
        <v>77407.4034899999</v>
      </c>
      <c r="E16" s="15" t="n">
        <v>161123.23421</v>
      </c>
      <c r="F16" s="15" t="n">
        <v>1727747.465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57046.634339997</v>
      </c>
      <c r="C17" s="15" t="n">
        <v>-12972.35268</v>
      </c>
      <c r="D17" s="15" t="n">
        <v>-7185.15724999993</v>
      </c>
      <c r="E17" s="15" t="n">
        <v>-6915.45933999974</v>
      </c>
      <c r="F17" s="15" t="n">
        <v>284119.603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890911.40529</v>
      </c>
      <c r="C9" s="15" t="n">
        <v>118524.45848</v>
      </c>
      <c r="D9" s="15" t="n">
        <v>292566.74496</v>
      </c>
      <c r="E9" s="15" t="n">
        <v>946389.472470002</v>
      </c>
      <c r="F9" s="15" t="n">
        <v>12533430.729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196697.78913</v>
      </c>
      <c r="C10" s="15" t="n">
        <v>352930.44609</v>
      </c>
      <c r="D10" s="15" t="n">
        <v>834702.287570003</v>
      </c>
      <c r="E10" s="15" t="n">
        <v>2174141.42294</v>
      </c>
      <c r="F10" s="15" t="n">
        <v>21834923.632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551440.40378001</v>
      </c>
      <c r="C11" s="15" t="n">
        <v>49633.9307000001</v>
      </c>
      <c r="D11" s="15" t="n">
        <v>146235.90449</v>
      </c>
      <c r="E11" s="15" t="n">
        <v>679007.52907</v>
      </c>
      <c r="F11" s="15" t="n">
        <v>5676563.03952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254027.93419</v>
      </c>
      <c r="C12" s="15" t="n">
        <v>100526.80094</v>
      </c>
      <c r="D12" s="15" t="n">
        <v>194033.758620001</v>
      </c>
      <c r="E12" s="15" t="n">
        <v>381847.469349999</v>
      </c>
      <c r="F12" s="15" t="n">
        <v>1577619.905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391229.45116</v>
      </c>
      <c r="C13" s="15" t="n">
        <v>202769.71445</v>
      </c>
      <c r="D13" s="15" t="n">
        <v>494432.624460003</v>
      </c>
      <c r="E13" s="15" t="n">
        <v>1113286.42452</v>
      </c>
      <c r="F13" s="15" t="n">
        <v>14580740.687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177604.86929</v>
      </c>
      <c r="C14" s="15" t="n">
        <v>21384.3617900002</v>
      </c>
      <c r="D14" s="15" t="n">
        <v>177658.576530001</v>
      </c>
      <c r="E14" s="15" t="n">
        <v>781634.319190006</v>
      </c>
      <c r="F14" s="15" t="n">
        <v>9196927.61178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458293.63947999</v>
      </c>
      <c r="C15" s="15" t="n">
        <v>55724.5055799999</v>
      </c>
      <c r="D15" s="15" t="n">
        <v>133097.25614</v>
      </c>
      <c r="E15" s="15" t="n">
        <v>479264.3813</v>
      </c>
      <c r="F15" s="15" t="n">
        <v>6790207.49646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451710.68565</v>
      </c>
      <c r="C16" s="15" t="n">
        <v>394346.037199999</v>
      </c>
      <c r="D16" s="15" t="n">
        <v>816513.199859998</v>
      </c>
      <c r="E16" s="15" t="n">
        <v>1859632.19492</v>
      </c>
      <c r="F16" s="15" t="n">
        <v>18381219.253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744987.10347997</v>
      </c>
      <c r="C17" s="15" t="n">
        <v>-41415.5911099991</v>
      </c>
      <c r="D17" s="15" t="n">
        <v>18189.0877100055</v>
      </c>
      <c r="E17" s="15" t="n">
        <v>314509.228020002</v>
      </c>
      <c r="F17" s="15" t="n">
        <v>3453704.37885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883781.14465</v>
      </c>
      <c r="C9" s="15" t="n">
        <v>44538.71614</v>
      </c>
      <c r="D9" s="15" t="n">
        <v>169419.93776</v>
      </c>
      <c r="E9" s="15" t="n">
        <v>463821.777379998</v>
      </c>
      <c r="F9" s="15" t="n">
        <v>19206000.713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263196.64283</v>
      </c>
      <c r="C10" s="15" t="n">
        <v>157097.13957</v>
      </c>
      <c r="D10" s="15" t="n">
        <v>591918.599590002</v>
      </c>
      <c r="E10" s="15" t="n">
        <v>1596542.27164</v>
      </c>
      <c r="F10" s="15" t="n">
        <v>24917638.632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674661.43805001</v>
      </c>
      <c r="C11" s="15" t="n">
        <v>35675.51018</v>
      </c>
      <c r="D11" s="15" t="n">
        <v>153969.24952</v>
      </c>
      <c r="E11" s="15" t="n">
        <v>419887.25715</v>
      </c>
      <c r="F11" s="15" t="n">
        <v>5065129.42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982508.66463001</v>
      </c>
      <c r="C12" s="15" t="n">
        <v>33269.74551</v>
      </c>
      <c r="D12" s="15" t="n">
        <v>97804.6752999997</v>
      </c>
      <c r="E12" s="15" t="n">
        <v>224301.69145</v>
      </c>
      <c r="F12" s="15" t="n">
        <v>1627132.552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606026.54015</v>
      </c>
      <c r="C13" s="15" t="n">
        <v>88151.8838800002</v>
      </c>
      <c r="D13" s="15" t="n">
        <v>340144.674770001</v>
      </c>
      <c r="E13" s="15" t="n">
        <v>952353.32304</v>
      </c>
      <c r="F13" s="15" t="n">
        <v>18225376.658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928823.83056</v>
      </c>
      <c r="C14" s="15" t="n">
        <v>29338.2924500001</v>
      </c>
      <c r="D14" s="15" t="n">
        <v>167460.5398</v>
      </c>
      <c r="E14" s="15" t="n">
        <v>501449.884100001</v>
      </c>
      <c r="F14" s="15" t="n">
        <v>16230575.114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323965.46372999</v>
      </c>
      <c r="C15" s="15" t="n">
        <v>21984.38928</v>
      </c>
      <c r="D15" s="15" t="n">
        <v>82406.6718700002</v>
      </c>
      <c r="E15" s="15" t="n">
        <v>203746.58197</v>
      </c>
      <c r="F15" s="15" t="n">
        <v>8015827.820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894188.49319</v>
      </c>
      <c r="C16" s="15" t="n">
        <v>150313.17398</v>
      </c>
      <c r="D16" s="15" t="n">
        <v>511471.32568</v>
      </c>
      <c r="E16" s="15" t="n">
        <v>1355167.58295</v>
      </c>
      <c r="F16" s="15" t="n">
        <v>19877236.410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369008.14964001</v>
      </c>
      <c r="C17" s="15" t="n">
        <v>6783.96558999995</v>
      </c>
      <c r="D17" s="15" t="n">
        <v>80447.273910002</v>
      </c>
      <c r="E17" s="15" t="n">
        <v>241374.688690002</v>
      </c>
      <c r="F17" s="15" t="n">
        <v>5040402.22145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0963677.3993101</v>
      </c>
      <c r="C9" s="15" t="n">
        <v>198812.58289</v>
      </c>
      <c r="D9" s="15" t="n">
        <v>357058.554580001</v>
      </c>
      <c r="E9" s="15" t="n">
        <v>609855.349829998</v>
      </c>
      <c r="F9" s="15" t="n">
        <v>9797950.912010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030894.54311</v>
      </c>
      <c r="C10" s="15" t="n">
        <v>476087.943830001</v>
      </c>
      <c r="D10" s="15" t="n">
        <v>821791.850729998</v>
      </c>
      <c r="E10" s="15" t="n">
        <v>1350367.84385</v>
      </c>
      <c r="F10" s="15" t="n">
        <v>14382646.90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813583.42489996</v>
      </c>
      <c r="C11" s="15" t="n">
        <v>267023.39092</v>
      </c>
      <c r="D11" s="15" t="n">
        <v>459008.909409999</v>
      </c>
      <c r="E11" s="15" t="n">
        <v>741399.30137</v>
      </c>
      <c r="F11" s="15" t="n">
        <v>5346151.8232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55982.20369002</v>
      </c>
      <c r="C12" s="15" t="n">
        <v>88383.1354600003</v>
      </c>
      <c r="D12" s="15" t="n">
        <v>145115.218539999</v>
      </c>
      <c r="E12" s="15" t="n">
        <v>221194.840090001</v>
      </c>
      <c r="F12" s="15" t="n">
        <v>1201289.0095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561328.91451999</v>
      </c>
      <c r="C13" s="15" t="n">
        <v>120681.417450001</v>
      </c>
      <c r="D13" s="15" t="n">
        <v>217667.72278</v>
      </c>
      <c r="E13" s="15" t="n">
        <v>387773.702390002</v>
      </c>
      <c r="F13" s="15" t="n">
        <v>7835206.0718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761323.24567003</v>
      </c>
      <c r="C14" s="15" t="n">
        <v>142289.632360002</v>
      </c>
      <c r="D14" s="15" t="n">
        <v>289542.64562</v>
      </c>
      <c r="E14" s="15" t="n">
        <v>391361.286550001</v>
      </c>
      <c r="F14" s="15" t="n">
        <v>7938129.68114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265237.59818003</v>
      </c>
      <c r="C15" s="15" t="n">
        <v>60487.2778799999</v>
      </c>
      <c r="D15" s="15" t="n">
        <v>110171.34824</v>
      </c>
      <c r="E15" s="15" t="n">
        <v>229358.210639999</v>
      </c>
      <c r="F15" s="15" t="n">
        <v>2865220.761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968011.0985701</v>
      </c>
      <c r="C16" s="15" t="n">
        <v>472123.616480003</v>
      </c>
      <c r="D16" s="15" t="n">
        <v>779136.411449998</v>
      </c>
      <c r="E16" s="15" t="n">
        <v>1339503.69648999</v>
      </c>
      <c r="F16" s="15" t="n">
        <v>13377247.37415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62883.44453984</v>
      </c>
      <c r="C17" s="15" t="n">
        <v>3964.32734999823</v>
      </c>
      <c r="D17" s="15" t="n">
        <v>42655.4392800004</v>
      </c>
      <c r="E17" s="15" t="n">
        <v>10864.1473600087</v>
      </c>
      <c r="F17" s="15" t="n">
        <v>1005399.530549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48247.73502</v>
      </c>
      <c r="C9" s="15" t="n">
        <v>71882.17099</v>
      </c>
      <c r="D9" s="15" t="n">
        <v>141326.56077</v>
      </c>
      <c r="E9" s="15" t="n">
        <v>249641.37884</v>
      </c>
      <c r="F9" s="15" t="n">
        <v>3485397.62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49471.11512</v>
      </c>
      <c r="C10" s="15" t="n">
        <v>76911.0327099999</v>
      </c>
      <c r="D10" s="15" t="n">
        <v>126037.3924</v>
      </c>
      <c r="E10" s="15" t="n">
        <v>204639.91222</v>
      </c>
      <c r="F10" s="15" t="n">
        <v>1941882.777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49790.58794</v>
      </c>
      <c r="C11" s="15" t="n">
        <v>15134.13905</v>
      </c>
      <c r="D11" s="15" t="n">
        <v>26337.4883200001</v>
      </c>
      <c r="E11" s="15" t="n">
        <v>46967.01437</v>
      </c>
      <c r="F11" s="15" t="n">
        <v>261351.94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58061.539489999</v>
      </c>
      <c r="C12" s="15" t="n">
        <v>30932.00058</v>
      </c>
      <c r="D12" s="15" t="n">
        <v>48273.7989799999</v>
      </c>
      <c r="E12" s="15" t="n">
        <v>72410.52981</v>
      </c>
      <c r="F12" s="15" t="n">
        <v>306445.210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41618.98769</v>
      </c>
      <c r="C13" s="15" t="n">
        <v>30844.8930799999</v>
      </c>
      <c r="D13" s="15" t="n">
        <v>51426.1051000001</v>
      </c>
      <c r="E13" s="15" t="n">
        <v>85262.3680400004</v>
      </c>
      <c r="F13" s="15" t="n">
        <v>1374085.621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49225.08612</v>
      </c>
      <c r="C14" s="15" t="n">
        <v>46699.6470500002</v>
      </c>
      <c r="D14" s="15" t="n">
        <v>78828.9432400003</v>
      </c>
      <c r="E14" s="15" t="n">
        <v>98804.3088600003</v>
      </c>
      <c r="F14" s="15" t="n">
        <v>1924892.186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49687.73254</v>
      </c>
      <c r="C15" s="15" t="n">
        <v>18919.14909</v>
      </c>
      <c r="D15" s="15" t="n">
        <v>43892.0146400001</v>
      </c>
      <c r="E15" s="15" t="n">
        <v>90430.3713000001</v>
      </c>
      <c r="F15" s="15" t="n">
        <v>1296446.197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98806.03148</v>
      </c>
      <c r="C16" s="15" t="n">
        <v>83174.4075599998</v>
      </c>
      <c r="D16" s="15" t="n">
        <v>144642.99529</v>
      </c>
      <c r="E16" s="15" t="n">
        <v>265046.6109</v>
      </c>
      <c r="F16" s="15" t="n">
        <v>2205942.017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49334.916359996</v>
      </c>
      <c r="C17" s="15" t="n">
        <v>-6263.37484999988</v>
      </c>
      <c r="D17" s="15" t="n">
        <v>-18605.6028900001</v>
      </c>
      <c r="E17" s="15" t="n">
        <v>-60406.6986799998</v>
      </c>
      <c r="F17" s="15" t="n">
        <v>-264059.23994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0520819.6477499</v>
      </c>
      <c r="C9" s="15" t="n">
        <v>32352.5430899998</v>
      </c>
      <c r="D9" s="15" t="n">
        <v>128159.48372</v>
      </c>
      <c r="E9" s="15" t="n">
        <v>208363.677969998</v>
      </c>
      <c r="F9" s="15" t="n">
        <v>80151943.94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663674.91571</v>
      </c>
      <c r="C10" s="15" t="n">
        <v>119856.64943</v>
      </c>
      <c r="D10" s="15" t="n">
        <v>167782.59195</v>
      </c>
      <c r="E10" s="15" t="n">
        <v>177670.770600002</v>
      </c>
      <c r="F10" s="15" t="n">
        <v>25198364.90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57372.33228</v>
      </c>
      <c r="C11" s="15" t="n">
        <v>3857.27914000001</v>
      </c>
      <c r="D11" s="15" t="n">
        <v>2215.74061</v>
      </c>
      <c r="E11" s="15" t="n">
        <v>894.178269999999</v>
      </c>
      <c r="F11" s="15" t="n">
        <v>1050405.134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63902.089259999</v>
      </c>
      <c r="C12" s="15" t="n">
        <v>35852.4300199999</v>
      </c>
      <c r="D12" s="15" t="n">
        <v>46865.50686</v>
      </c>
      <c r="E12" s="15" t="n">
        <v>53245.0136199997</v>
      </c>
      <c r="F12" s="15" t="n">
        <v>827939.13875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642400.49417</v>
      </c>
      <c r="C13" s="15" t="n">
        <v>80146.9402699998</v>
      </c>
      <c r="D13" s="15" t="n">
        <v>118701.34448</v>
      </c>
      <c r="E13" s="15" t="n">
        <v>123531.578710002</v>
      </c>
      <c r="F13" s="15" t="n">
        <v>23320020.630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061040.9299799</v>
      </c>
      <c r="C14" s="15" t="n">
        <v>70144.8182</v>
      </c>
      <c r="D14" s="15" t="n">
        <v>187888.38094</v>
      </c>
      <c r="E14" s="15" t="n">
        <v>296324.289790002</v>
      </c>
      <c r="F14" s="15" t="n">
        <v>30506683.441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026755.07386</v>
      </c>
      <c r="C15" s="15" t="n">
        <v>4607.70664000001</v>
      </c>
      <c r="D15" s="15" t="n">
        <v>16588.11104</v>
      </c>
      <c r="E15" s="15" t="n">
        <v>25392.37339</v>
      </c>
      <c r="F15" s="15" t="n">
        <v>48980166.882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096698.55962</v>
      </c>
      <c r="C16" s="15" t="n">
        <v>77456.6676799998</v>
      </c>
      <c r="D16" s="15" t="n">
        <v>91465.58369</v>
      </c>
      <c r="E16" s="15" t="n">
        <v>64317.78539</v>
      </c>
      <c r="F16" s="15" t="n">
        <v>25863458.522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33023.643909965</v>
      </c>
      <c r="C17" s="15" t="n">
        <v>42399.9817499999</v>
      </c>
      <c r="D17" s="15" t="n">
        <v>76317.0082599998</v>
      </c>
      <c r="E17" s="15" t="n">
        <v>113352.985210002</v>
      </c>
      <c r="F17" s="15" t="n">
        <v>-665093.6191299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21480.9057</v>
      </c>
      <c r="C9" s="15" t="n">
        <v>250131.67271</v>
      </c>
      <c r="D9" s="15" t="n">
        <v>519633.8112</v>
      </c>
      <c r="E9" s="15" t="n">
        <v>746618.968299999</v>
      </c>
      <c r="F9" s="15" t="n">
        <v>1505096.453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03680.48783</v>
      </c>
      <c r="C10" s="15" t="n">
        <v>138020.13486</v>
      </c>
      <c r="D10" s="15" t="n">
        <v>208901.28839</v>
      </c>
      <c r="E10" s="15" t="n">
        <v>257348.74904</v>
      </c>
      <c r="F10" s="15" t="n">
        <v>499410.315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82772.025379999</v>
      </c>
      <c r="C11" s="15" t="n">
        <v>38921.82453</v>
      </c>
      <c r="D11" s="15" t="n">
        <v>59469.2938800002</v>
      </c>
      <c r="E11" s="15" t="n">
        <v>69111.08247</v>
      </c>
      <c r="F11" s="15" t="n">
        <v>115269.82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62037.64684</v>
      </c>
      <c r="C12" s="15" t="n">
        <v>40881.3891999999</v>
      </c>
      <c r="D12" s="15" t="n">
        <v>56099.0902599999</v>
      </c>
      <c r="E12" s="15" t="n">
        <v>65975.9409399999</v>
      </c>
      <c r="F12" s="15" t="n">
        <v>99081.22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58870.815610001</v>
      </c>
      <c r="C13" s="15" t="n">
        <v>58216.92113</v>
      </c>
      <c r="D13" s="15" t="n">
        <v>93332.9042500001</v>
      </c>
      <c r="E13" s="15" t="n">
        <v>122261.72563</v>
      </c>
      <c r="F13" s="15" t="n">
        <v>285059.2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98457.64649</v>
      </c>
      <c r="C14" s="15" t="n">
        <v>161572.58072</v>
      </c>
      <c r="D14" s="15" t="n">
        <v>321765.93761</v>
      </c>
      <c r="E14" s="15" t="n">
        <v>466198.61126</v>
      </c>
      <c r="F14" s="15" t="n">
        <v>1048920.51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03026.168070001</v>
      </c>
      <c r="C15" s="15" t="n">
        <v>41182.51014</v>
      </c>
      <c r="D15" s="15" t="n">
        <v>83614.1616100002</v>
      </c>
      <c r="E15" s="15" t="n">
        <v>116813.39415</v>
      </c>
      <c r="F15" s="15" t="n">
        <v>261416.102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23677.57897</v>
      </c>
      <c r="C16" s="15" t="n">
        <v>185396.71671</v>
      </c>
      <c r="D16" s="15" t="n">
        <v>323155.00037</v>
      </c>
      <c r="E16" s="15" t="n">
        <v>420955.71193</v>
      </c>
      <c r="F16" s="15" t="n">
        <v>694170.14995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19997.09114</v>
      </c>
      <c r="C17" s="15" t="n">
        <v>-47376.58185</v>
      </c>
      <c r="D17" s="15" t="n">
        <v>-114253.71198</v>
      </c>
      <c r="E17" s="15" t="n">
        <v>-163606.96289</v>
      </c>
      <c r="F17" s="15" t="n">
        <v>-194759.83441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966240.26292</v>
      </c>
      <c r="C9" s="15" t="n">
        <v>93919.6127400001</v>
      </c>
      <c r="D9" s="15" t="n">
        <v>643371.0828</v>
      </c>
      <c r="E9" s="15" t="n">
        <v>1808292.87048</v>
      </c>
      <c r="F9" s="15" t="n">
        <v>15420656.69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4857903.9353</v>
      </c>
      <c r="C10" s="15" t="n">
        <v>84621.47363</v>
      </c>
      <c r="D10" s="15" t="n">
        <v>409231.93323</v>
      </c>
      <c r="E10" s="15" t="n">
        <v>1021429.82016</v>
      </c>
      <c r="F10" s="15" t="n">
        <v>13342620.708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104395.47548999</v>
      </c>
      <c r="C11" s="15" t="n">
        <v>15984.43226</v>
      </c>
      <c r="D11" s="15" t="n">
        <v>105979.81385</v>
      </c>
      <c r="E11" s="15" t="n">
        <v>321381.44856</v>
      </c>
      <c r="F11" s="15" t="n">
        <v>6661049.78081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257068.16225</v>
      </c>
      <c r="C12" s="15" t="n">
        <v>22554.33899</v>
      </c>
      <c r="D12" s="15" t="n">
        <v>85023.0873100003</v>
      </c>
      <c r="E12" s="15" t="n">
        <v>179937.41182</v>
      </c>
      <c r="F12" s="15" t="n">
        <v>969553.32413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496440.29755999</v>
      </c>
      <c r="C13" s="15" t="n">
        <v>46082.70238</v>
      </c>
      <c r="D13" s="15" t="n">
        <v>218229.03207</v>
      </c>
      <c r="E13" s="15" t="n">
        <v>520110.959780001</v>
      </c>
      <c r="F13" s="15" t="n">
        <v>5712017.603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3286162.23788</v>
      </c>
      <c r="C14" s="15" t="n">
        <v>41596.8771599999</v>
      </c>
      <c r="D14" s="15" t="n">
        <v>450763.384470001</v>
      </c>
      <c r="E14" s="15" t="n">
        <v>1345980.05536</v>
      </c>
      <c r="F14" s="15" t="n">
        <v>11447821.920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090380.7781</v>
      </c>
      <c r="C15" s="15" t="n">
        <v>41175.8761</v>
      </c>
      <c r="D15" s="15" t="n">
        <v>239557.21069</v>
      </c>
      <c r="E15" s="15" t="n">
        <v>651976.03665</v>
      </c>
      <c r="F15" s="15" t="n">
        <v>8157671.65465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447601.18224</v>
      </c>
      <c r="C16" s="15" t="n">
        <v>95768.33311</v>
      </c>
      <c r="D16" s="15" t="n">
        <v>362282.42087</v>
      </c>
      <c r="E16" s="15" t="n">
        <v>831766.598630002</v>
      </c>
      <c r="F16" s="15" t="n">
        <v>9157783.829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410302.75306</v>
      </c>
      <c r="C17" s="15" t="n">
        <v>-11146.8594799999</v>
      </c>
      <c r="D17" s="15" t="n">
        <v>46949.5123599999</v>
      </c>
      <c r="E17" s="15" t="n">
        <v>189663.221529998</v>
      </c>
      <c r="F17" s="15" t="n">
        <v>4184836.87864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941348.94304</v>
      </c>
      <c r="C9" s="15" t="n">
        <v>68984.28195</v>
      </c>
      <c r="D9" s="15" t="n">
        <v>272186.69814</v>
      </c>
      <c r="E9" s="15" t="n">
        <v>872858.918169998</v>
      </c>
      <c r="F9" s="15" t="n">
        <v>41727319.044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0582653.06023</v>
      </c>
      <c r="C10" s="15" t="n">
        <v>131198.45781</v>
      </c>
      <c r="D10" s="15" t="n">
        <v>463598.0952</v>
      </c>
      <c r="E10" s="15" t="n">
        <v>1183031.91411</v>
      </c>
      <c r="F10" s="15" t="n">
        <v>28804824.593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76145.24205999</v>
      </c>
      <c r="C11" s="15" t="n">
        <v>5586.61314000001</v>
      </c>
      <c r="D11" s="15" t="n">
        <v>20803.32396</v>
      </c>
      <c r="E11" s="15" t="n">
        <v>60966.87673</v>
      </c>
      <c r="F11" s="15" t="n">
        <v>3188788.42822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642179.86871002</v>
      </c>
      <c r="C12" s="15" t="n">
        <v>41687.0624900002</v>
      </c>
      <c r="D12" s="15" t="n">
        <v>145822.89046</v>
      </c>
      <c r="E12" s="15" t="n">
        <v>297144.52742</v>
      </c>
      <c r="F12" s="15" t="n">
        <v>2157525.38834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664327.94946</v>
      </c>
      <c r="C13" s="15" t="n">
        <v>83924.7821800001</v>
      </c>
      <c r="D13" s="15" t="n">
        <v>296971.88078</v>
      </c>
      <c r="E13" s="15" t="n">
        <v>824920.509960001</v>
      </c>
      <c r="F13" s="15" t="n">
        <v>23458510.776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740116.0058191</v>
      </c>
      <c r="C14" s="15" t="n">
        <v>14653.3898799978</v>
      </c>
      <c r="D14" s="15" t="n">
        <v>252109.380750001</v>
      </c>
      <c r="E14" s="15" t="n">
        <v>694244.128679999</v>
      </c>
      <c r="F14" s="15" t="n">
        <v>27779109.10650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299332.65532</v>
      </c>
      <c r="C15" s="15" t="n">
        <v>24721.5925000001</v>
      </c>
      <c r="D15" s="15" t="n">
        <v>80804.0020100001</v>
      </c>
      <c r="E15" s="15" t="n">
        <v>304025.697130001</v>
      </c>
      <c r="F15" s="15" t="n">
        <v>16889781.363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484553.3421301</v>
      </c>
      <c r="C16" s="15" t="n">
        <v>160807.757379999</v>
      </c>
      <c r="D16" s="15" t="n">
        <v>402871.410579999</v>
      </c>
      <c r="E16" s="15" t="n">
        <v>1057621.00647</v>
      </c>
      <c r="F16" s="15" t="n">
        <v>25863253.1677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098099.71809993</v>
      </c>
      <c r="C17" s="15" t="n">
        <v>-29609.2995699987</v>
      </c>
      <c r="D17" s="15" t="n">
        <v>60726.6846200016</v>
      </c>
      <c r="E17" s="15" t="n">
        <v>125410.907639996</v>
      </c>
      <c r="F17" s="15" t="n">
        <v>2941571.425409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84217.49335</v>
      </c>
      <c r="C9" s="15" t="n">
        <v>10554.73333</v>
      </c>
      <c r="D9" s="15" t="n">
        <v>28584.63376</v>
      </c>
      <c r="E9" s="15" t="n">
        <v>74796.4200100001</v>
      </c>
      <c r="F9" s="15" t="n">
        <v>1370281.706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86468.196110001</v>
      </c>
      <c r="C10" s="15" t="n">
        <v>13161.69421</v>
      </c>
      <c r="D10" s="15" t="n">
        <v>33768.30656</v>
      </c>
      <c r="E10" s="15" t="n">
        <v>90529.51638</v>
      </c>
      <c r="F10" s="15" t="n">
        <v>849008.678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1024.74279</v>
      </c>
      <c r="C11" s="15" t="n">
        <v>280.43587</v>
      </c>
      <c r="D11" s="15" t="n">
        <v>841.91214</v>
      </c>
      <c r="E11" s="15" t="n">
        <v>2477.11556</v>
      </c>
      <c r="F11" s="15" t="n">
        <v>27425.279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02301.60758</v>
      </c>
      <c r="C12" s="15" t="n">
        <v>5967.24895</v>
      </c>
      <c r="D12" s="15" t="n">
        <v>12102.02217</v>
      </c>
      <c r="E12" s="15" t="n">
        <v>30039.99649</v>
      </c>
      <c r="F12" s="15" t="n">
        <v>154192.339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53141.845740001</v>
      </c>
      <c r="C13" s="15" t="n">
        <v>6914.00939</v>
      </c>
      <c r="D13" s="15" t="n">
        <v>20824.37225</v>
      </c>
      <c r="E13" s="15" t="n">
        <v>58012.40433</v>
      </c>
      <c r="F13" s="15" t="n">
        <v>667391.059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01586.409770001</v>
      </c>
      <c r="C14" s="15" t="n">
        <v>-1513.04497</v>
      </c>
      <c r="D14" s="15" t="n">
        <v>6245.81781999999</v>
      </c>
      <c r="E14" s="15" t="n">
        <v>29919.2384299999</v>
      </c>
      <c r="F14" s="15" t="n">
        <v>766934.398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7451.40204</v>
      </c>
      <c r="C15" s="15" t="n">
        <v>3849.89875000001</v>
      </c>
      <c r="D15" s="15" t="n">
        <v>11289.6357</v>
      </c>
      <c r="E15" s="15" t="n">
        <v>31398.16885</v>
      </c>
      <c r="F15" s="15" t="n">
        <v>420913.698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01647.87765</v>
      </c>
      <c r="C16" s="15" t="n">
        <v>21379.57376</v>
      </c>
      <c r="D16" s="15" t="n">
        <v>44817.4868</v>
      </c>
      <c r="E16" s="15" t="n">
        <v>104008.52911</v>
      </c>
      <c r="F16" s="15" t="n">
        <v>1031442.287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15179.68154</v>
      </c>
      <c r="C17" s="15" t="n">
        <v>-8217.87955</v>
      </c>
      <c r="D17" s="15" t="n">
        <v>-11049.18024</v>
      </c>
      <c r="E17" s="15" t="n">
        <v>-13479.0127300002</v>
      </c>
      <c r="F17" s="15" t="n">
        <v>-182433.609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00137.22478</v>
      </c>
      <c r="C9" s="15" t="n">
        <v>29922.85257</v>
      </c>
      <c r="D9" s="15" t="n">
        <v>69491.8385199999</v>
      </c>
      <c r="E9" s="15" t="n">
        <v>124898.44431</v>
      </c>
      <c r="F9" s="15" t="n">
        <v>1475824.089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79402.30184</v>
      </c>
      <c r="C10" s="15" t="n">
        <v>32074.46104</v>
      </c>
      <c r="D10" s="15" t="n">
        <v>57133.29586</v>
      </c>
      <c r="E10" s="15" t="n">
        <v>90276.8600000001</v>
      </c>
      <c r="F10" s="15" t="n">
        <v>899917.684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7275.85969</v>
      </c>
      <c r="C11" s="15" t="n">
        <v>1409.37403</v>
      </c>
      <c r="D11" s="15" t="n">
        <v>1669.72665</v>
      </c>
      <c r="E11" s="15" t="n">
        <v>2535.33658</v>
      </c>
      <c r="F11" s="15" t="n">
        <v>51661.422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37128.29822</v>
      </c>
      <c r="C12" s="15" t="n">
        <v>15970.11254</v>
      </c>
      <c r="D12" s="15" t="n">
        <v>26444.5936</v>
      </c>
      <c r="E12" s="15" t="n">
        <v>38280.8221700001</v>
      </c>
      <c r="F12" s="15" t="n">
        <v>156432.769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84998.143930001</v>
      </c>
      <c r="C13" s="15" t="n">
        <v>14694.97447</v>
      </c>
      <c r="D13" s="15" t="n">
        <v>29018.97561</v>
      </c>
      <c r="E13" s="15" t="n">
        <v>49460.7012500001</v>
      </c>
      <c r="F13" s="15" t="n">
        <v>691823.49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97651.034289999</v>
      </c>
      <c r="C14" s="15" t="n">
        <v>15166.1914</v>
      </c>
      <c r="D14" s="15" t="n">
        <v>40399.85643</v>
      </c>
      <c r="E14" s="15" t="n">
        <v>68417.94902</v>
      </c>
      <c r="F14" s="15" t="n">
        <v>873667.037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93470.810210001</v>
      </c>
      <c r="C15" s="15" t="n">
        <v>9416.55907000001</v>
      </c>
      <c r="D15" s="15" t="n">
        <v>24596.19635</v>
      </c>
      <c r="E15" s="15" t="n">
        <v>48036.4642</v>
      </c>
      <c r="F15" s="15" t="n">
        <v>511421.590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88417.68212</v>
      </c>
      <c r="C16" s="15" t="n">
        <v>37414.56314</v>
      </c>
      <c r="D16" s="15" t="n">
        <v>61629.0815999999</v>
      </c>
      <c r="E16" s="15" t="n">
        <v>98720.8910900002</v>
      </c>
      <c r="F16" s="15" t="n">
        <v>990653.14628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9015.380279999</v>
      </c>
      <c r="C17" s="15" t="n">
        <v>-5340.10210000003</v>
      </c>
      <c r="D17" s="15" t="n">
        <v>-4495.78573999989</v>
      </c>
      <c r="E17" s="15" t="n">
        <v>-8444.03109000008</v>
      </c>
      <c r="F17" s="15" t="n">
        <v>-90735.46134999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08459.83784</v>
      </c>
      <c r="C9" s="15" t="n">
        <v>17475.88733</v>
      </c>
      <c r="D9" s="15" t="n">
        <v>68048.1640000001</v>
      </c>
      <c r="E9" s="15" t="n">
        <v>169464.16354</v>
      </c>
      <c r="F9" s="15" t="n">
        <v>5353471.62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857557.52957</v>
      </c>
      <c r="C10" s="15" t="n">
        <v>29477.39975</v>
      </c>
      <c r="D10" s="15" t="n">
        <v>75665.37158</v>
      </c>
      <c r="E10" s="15" t="n">
        <v>173605.35136</v>
      </c>
      <c r="F10" s="15" t="n">
        <v>4578809.406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92237.80927</v>
      </c>
      <c r="C11" s="15" t="n">
        <v>1076.89655</v>
      </c>
      <c r="D11" s="15" t="n">
        <v>2858.04643999999</v>
      </c>
      <c r="E11" s="15" t="n">
        <v>8111.07345000001</v>
      </c>
      <c r="F11" s="15" t="n">
        <v>880191.792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23012.40761</v>
      </c>
      <c r="C12" s="15" t="n">
        <v>12029.36664</v>
      </c>
      <c r="D12" s="15" t="n">
        <v>28555.15152</v>
      </c>
      <c r="E12" s="15" t="n">
        <v>56165.6685100001</v>
      </c>
      <c r="F12" s="15" t="n">
        <v>426262.220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42307.31269</v>
      </c>
      <c r="C13" s="15" t="n">
        <v>16371.13656</v>
      </c>
      <c r="D13" s="15" t="n">
        <v>44252.1736200001</v>
      </c>
      <c r="E13" s="15" t="n">
        <v>109328.6094</v>
      </c>
      <c r="F13" s="15" t="n">
        <v>3272355.393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94429.32052</v>
      </c>
      <c r="C14" s="15" t="n">
        <v>-957.107840000044</v>
      </c>
      <c r="D14" s="15" t="n">
        <v>36442.50626</v>
      </c>
      <c r="E14" s="15" t="n">
        <v>101897.56344</v>
      </c>
      <c r="F14" s="15" t="n">
        <v>3757046.358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06851.94635</v>
      </c>
      <c r="C15" s="15" t="n">
        <v>5181.13856</v>
      </c>
      <c r="D15" s="15" t="n">
        <v>17938.30646</v>
      </c>
      <c r="E15" s="15" t="n">
        <v>51116.59068</v>
      </c>
      <c r="F15" s="15" t="n">
        <v>1632615.910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64736.10054</v>
      </c>
      <c r="C16" s="15" t="n">
        <v>42729.25636</v>
      </c>
      <c r="D16" s="15" t="n">
        <v>89332.72286</v>
      </c>
      <c r="E16" s="15" t="n">
        <v>190055.36078</v>
      </c>
      <c r="F16" s="15" t="n">
        <v>4542618.760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178.57097000256</v>
      </c>
      <c r="C17" s="15" t="n">
        <v>-13251.85661</v>
      </c>
      <c r="D17" s="15" t="n">
        <v>-13667.3512799999</v>
      </c>
      <c r="E17" s="15" t="n">
        <v>-16450.0094200002</v>
      </c>
      <c r="F17" s="15" t="n">
        <v>36190.64633999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23643.51007</v>
      </c>
      <c r="C9" s="15" t="n">
        <v>13302.15697</v>
      </c>
      <c r="D9" s="15" t="n">
        <v>27275.98962</v>
      </c>
      <c r="E9" s="15" t="n">
        <v>48657.7218700001</v>
      </c>
      <c r="F9" s="15" t="n">
        <v>434407.641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7049.99263</v>
      </c>
      <c r="C10" s="15" t="n">
        <v>15000.15516</v>
      </c>
      <c r="D10" s="15" t="n">
        <v>26483.72101</v>
      </c>
      <c r="E10" s="15" t="n">
        <v>39056.8556400001</v>
      </c>
      <c r="F10" s="15" t="n">
        <v>236509.260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2289.6854500001</v>
      </c>
      <c r="C11" s="15" t="n">
        <v>2376.38090000001</v>
      </c>
      <c r="D11" s="15" t="n">
        <v>4024.08127</v>
      </c>
      <c r="E11" s="15" t="n">
        <v>6008.62531000001</v>
      </c>
      <c r="F11" s="15" t="n">
        <v>29880.597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8725.8117900001</v>
      </c>
      <c r="C12" s="15" t="n">
        <v>6965.29504999998</v>
      </c>
      <c r="D12" s="15" t="n">
        <v>11111.28727</v>
      </c>
      <c r="E12" s="15" t="n">
        <v>14488.49987</v>
      </c>
      <c r="F12" s="15" t="n">
        <v>56160.72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6034.49539</v>
      </c>
      <c r="C13" s="15" t="n">
        <v>5658.47921</v>
      </c>
      <c r="D13" s="15" t="n">
        <v>11348.35247</v>
      </c>
      <c r="E13" s="15" t="n">
        <v>18559.73046</v>
      </c>
      <c r="F13" s="15" t="n">
        <v>150467.933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0244.83552</v>
      </c>
      <c r="C14" s="15" t="n">
        <v>103.367160000003</v>
      </c>
      <c r="D14" s="15" t="n">
        <v>5990.50944999997</v>
      </c>
      <c r="E14" s="15" t="n">
        <v>5418.43721999997</v>
      </c>
      <c r="F14" s="15" t="n">
        <v>238732.521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0462.93194</v>
      </c>
      <c r="C15" s="15" t="n">
        <v>3567.01922</v>
      </c>
      <c r="D15" s="15" t="n">
        <v>8654.22360000001</v>
      </c>
      <c r="E15" s="15" t="n">
        <v>17376.59815</v>
      </c>
      <c r="F15" s="15" t="n">
        <v>120865.090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9985.735239999</v>
      </c>
      <c r="C16" s="15" t="n">
        <v>24631.92575</v>
      </c>
      <c r="D16" s="15" t="n">
        <v>39114.97758</v>
      </c>
      <c r="E16" s="15" t="n">
        <v>64919.54214</v>
      </c>
      <c r="F16" s="15" t="n">
        <v>311319.289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2935.742609999</v>
      </c>
      <c r="C17" s="15" t="n">
        <v>-9631.77058999998</v>
      </c>
      <c r="D17" s="15" t="n">
        <v>-12631.25657</v>
      </c>
      <c r="E17" s="15" t="n">
        <v>-25862.6865</v>
      </c>
      <c r="F17" s="15" t="n">
        <v>-74810.028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853817.02701</v>
      </c>
      <c r="C9" s="15" t="n">
        <v>3387.98398</v>
      </c>
      <c r="D9" s="15" t="n">
        <v>26565.91113</v>
      </c>
      <c r="E9" s="15" t="n">
        <v>246828.60566</v>
      </c>
      <c r="F9" s="15" t="n">
        <v>47577034.526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610568.76903</v>
      </c>
      <c r="C10" s="15" t="n">
        <v>3381.56753</v>
      </c>
      <c r="D10" s="15" t="n">
        <v>25038.33014</v>
      </c>
      <c r="E10" s="15" t="n">
        <v>178368.28524</v>
      </c>
      <c r="F10" s="15" t="n">
        <v>8403780.586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37870.27953</v>
      </c>
      <c r="C11" s="15" t="n">
        <v>448.27093</v>
      </c>
      <c r="D11" s="15" t="n">
        <v>1926.27224</v>
      </c>
      <c r="E11" s="15" t="n">
        <v>14540.4455</v>
      </c>
      <c r="F11" s="15" t="n">
        <v>320955.290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4036.00327</v>
      </c>
      <c r="C12" s="15" t="n">
        <v>779.94358</v>
      </c>
      <c r="D12" s="15" t="n">
        <v>4909.31577</v>
      </c>
      <c r="E12" s="15" t="n">
        <v>18728.49717</v>
      </c>
      <c r="F12" s="15" t="n">
        <v>79618.246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168662.48623</v>
      </c>
      <c r="C13" s="15" t="n">
        <v>2153.35302</v>
      </c>
      <c r="D13" s="15" t="n">
        <v>18202.74213</v>
      </c>
      <c r="E13" s="15" t="n">
        <v>145099.34257</v>
      </c>
      <c r="F13" s="15" t="n">
        <v>8003207.048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110147.74366</v>
      </c>
      <c r="C14" s="15" t="n">
        <v>2598.51644</v>
      </c>
      <c r="D14" s="15" t="n">
        <v>14586.37155</v>
      </c>
      <c r="E14" s="15" t="n">
        <v>169326.60813</v>
      </c>
      <c r="F14" s="15" t="n">
        <v>19923636.247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098733.96936</v>
      </c>
      <c r="C15" s="15" t="n">
        <v>926.49352</v>
      </c>
      <c r="D15" s="15" t="n">
        <v>12322.19075</v>
      </c>
      <c r="E15" s="15" t="n">
        <v>91720.63364</v>
      </c>
      <c r="F15" s="15" t="n">
        <v>23993764.651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255504.08302</v>
      </c>
      <c r="C16" s="15" t="n">
        <v>3244.54155</v>
      </c>
      <c r="D16" s="15" t="n">
        <v>24695.67897</v>
      </c>
      <c r="E16" s="15" t="n">
        <v>164149.64913</v>
      </c>
      <c r="F16" s="15" t="n">
        <v>12063414.213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644935.31399</v>
      </c>
      <c r="C17" s="15" t="n">
        <v>137.02598</v>
      </c>
      <c r="D17" s="15" t="n">
        <v>342.651169999986</v>
      </c>
      <c r="E17" s="15" t="n">
        <v>14218.63611</v>
      </c>
      <c r="F17" s="15" t="n">
        <v>-3659633.627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1063.21776</v>
      </c>
      <c r="C9" s="15" t="n">
        <v>1516.59733</v>
      </c>
      <c r="D9" s="15" t="n">
        <v>4027.25673</v>
      </c>
      <c r="E9" s="15" t="n">
        <v>12019.89785</v>
      </c>
      <c r="F9" s="15" t="n">
        <v>233499.465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2482.49778</v>
      </c>
      <c r="C10" s="15" t="n">
        <v>3931.91346</v>
      </c>
      <c r="D10" s="15" t="n">
        <v>9390.3337</v>
      </c>
      <c r="E10" s="15" t="n">
        <v>25932.36796</v>
      </c>
      <c r="F10" s="15" t="n">
        <v>313227.882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0018.31142</v>
      </c>
      <c r="C11" s="15" t="n">
        <v>493.26062</v>
      </c>
      <c r="D11" s="15" t="n">
        <v>1603.39143</v>
      </c>
      <c r="E11" s="15" t="n">
        <v>4861.38126</v>
      </c>
      <c r="F11" s="15" t="n">
        <v>83060.278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6070.89376</v>
      </c>
      <c r="C12" s="15" t="n">
        <v>969.67809</v>
      </c>
      <c r="D12" s="15" t="n">
        <v>2347.45902</v>
      </c>
      <c r="E12" s="15" t="n">
        <v>3755.8399</v>
      </c>
      <c r="F12" s="15" t="n">
        <v>18997.916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6393.2926</v>
      </c>
      <c r="C13" s="15" t="n">
        <v>2468.97475</v>
      </c>
      <c r="D13" s="15" t="n">
        <v>5439.48325</v>
      </c>
      <c r="E13" s="15" t="n">
        <v>17315.1468</v>
      </c>
      <c r="F13" s="15" t="n">
        <v>211169.68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5445.99075</v>
      </c>
      <c r="C14" s="15" t="n">
        <v>1677.80941</v>
      </c>
      <c r="D14" s="15" t="n">
        <v>4660.65542</v>
      </c>
      <c r="E14" s="15" t="n">
        <v>10469.6274</v>
      </c>
      <c r="F14" s="15" t="n">
        <v>288637.898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2348.63739</v>
      </c>
      <c r="C15" s="15" t="n">
        <v>697.76627</v>
      </c>
      <c r="D15" s="15" t="n">
        <v>1995.13725</v>
      </c>
      <c r="E15" s="15" t="n">
        <v>4005.12374</v>
      </c>
      <c r="F15" s="15" t="n">
        <v>45650.610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5751.0874</v>
      </c>
      <c r="C16" s="15" t="n">
        <v>3072.93511</v>
      </c>
      <c r="D16" s="15" t="n">
        <v>6761.79776</v>
      </c>
      <c r="E16" s="15" t="n">
        <v>23477.51467</v>
      </c>
      <c r="F16" s="15" t="n">
        <v>212438.839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6731.41038</v>
      </c>
      <c r="C17" s="15" t="n">
        <v>858.97835</v>
      </c>
      <c r="D17" s="15" t="n">
        <v>2628.53594</v>
      </c>
      <c r="E17" s="15" t="n">
        <v>2454.85328999999</v>
      </c>
      <c r="F17" s="15" t="n">
        <v>100789.04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72287.956979999</v>
      </c>
      <c r="C9" s="15" t="n">
        <v>14539.85861</v>
      </c>
      <c r="D9" s="15" t="n">
        <v>37923.1652</v>
      </c>
      <c r="E9" s="15" t="n">
        <v>84729.84015</v>
      </c>
      <c r="F9" s="15" t="n">
        <v>735095.093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01423.89306</v>
      </c>
      <c r="C10" s="15" t="n">
        <v>31200.78876</v>
      </c>
      <c r="D10" s="15" t="n">
        <v>69143.3608300001</v>
      </c>
      <c r="E10" s="15" t="n">
        <v>152326.92851</v>
      </c>
      <c r="F10" s="15" t="n">
        <v>1348752.814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28939.70281</v>
      </c>
      <c r="C11" s="15" t="n">
        <v>7863.09344</v>
      </c>
      <c r="D11" s="15" t="n">
        <v>16667.82989</v>
      </c>
      <c r="E11" s="15" t="n">
        <v>30524.35154</v>
      </c>
      <c r="F11" s="15" t="n">
        <v>273884.427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2335.25403</v>
      </c>
      <c r="C12" s="15" t="n">
        <v>5933.16612</v>
      </c>
      <c r="D12" s="15" t="n">
        <v>12745.16018</v>
      </c>
      <c r="E12" s="15" t="n">
        <v>26983.27854</v>
      </c>
      <c r="F12" s="15" t="n">
        <v>136673.649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90148.93622</v>
      </c>
      <c r="C13" s="15" t="n">
        <v>17404.5292</v>
      </c>
      <c r="D13" s="15" t="n">
        <v>39730.37076</v>
      </c>
      <c r="E13" s="15" t="n">
        <v>94819.2984299999</v>
      </c>
      <c r="F13" s="15" t="n">
        <v>938194.73783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47800.57053</v>
      </c>
      <c r="C14" s="15" t="n">
        <v>2755.21543000002</v>
      </c>
      <c r="D14" s="15" t="n">
        <v>18946.21266</v>
      </c>
      <c r="E14" s="15" t="n">
        <v>60834.13427</v>
      </c>
      <c r="F14" s="15" t="n">
        <v>765265.008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97824.46922</v>
      </c>
      <c r="C15" s="15" t="n">
        <v>7442.77971</v>
      </c>
      <c r="D15" s="15" t="n">
        <v>17110.75326</v>
      </c>
      <c r="E15" s="15" t="n">
        <v>35324.0975700001</v>
      </c>
      <c r="F15" s="15" t="n">
        <v>237946.838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28086.81029</v>
      </c>
      <c r="C16" s="15" t="n">
        <v>35542.65223</v>
      </c>
      <c r="D16" s="15" t="n">
        <v>71009.5601099999</v>
      </c>
      <c r="E16" s="15" t="n">
        <v>140898.53682</v>
      </c>
      <c r="F16" s="15" t="n">
        <v>1080636.061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73337.082770002</v>
      </c>
      <c r="C17" s="15" t="n">
        <v>-4341.86347</v>
      </c>
      <c r="D17" s="15" t="n">
        <v>-1866.19927999987</v>
      </c>
      <c r="E17" s="15" t="n">
        <v>11428.3916899998</v>
      </c>
      <c r="F17" s="15" t="n">
        <v>268116.75383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4255.20992</v>
      </c>
      <c r="C9" s="15" t="n">
        <v>6441.25707</v>
      </c>
      <c r="D9" s="15" t="n">
        <v>13517.4234</v>
      </c>
      <c r="E9" s="15" t="n">
        <v>47266.0963</v>
      </c>
      <c r="F9" s="15" t="n">
        <v>467030.433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90840.98238</v>
      </c>
      <c r="C10" s="15" t="n">
        <v>15771.93773</v>
      </c>
      <c r="D10" s="15" t="n">
        <v>36552.07744</v>
      </c>
      <c r="E10" s="15" t="n">
        <v>117918.84132</v>
      </c>
      <c r="F10" s="15" t="n">
        <v>1620598.125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48151.32434</v>
      </c>
      <c r="C11" s="15" t="n">
        <v>2808.03492</v>
      </c>
      <c r="D11" s="15" t="n">
        <v>7882.12903</v>
      </c>
      <c r="E11" s="15" t="n">
        <v>26197.75019</v>
      </c>
      <c r="F11" s="15" t="n">
        <v>411263.41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3705.71156</v>
      </c>
      <c r="C12" s="15" t="n">
        <v>4107.53671</v>
      </c>
      <c r="D12" s="15" t="n">
        <v>7978.97318</v>
      </c>
      <c r="E12" s="15" t="n">
        <v>19357.46061</v>
      </c>
      <c r="F12" s="15" t="n">
        <v>82261.741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28983.94648</v>
      </c>
      <c r="C13" s="15" t="n">
        <v>8856.36609999999</v>
      </c>
      <c r="D13" s="15" t="n">
        <v>20690.97523</v>
      </c>
      <c r="E13" s="15" t="n">
        <v>72363.63052</v>
      </c>
      <c r="F13" s="15" t="n">
        <v>1127072.974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91724.871</v>
      </c>
      <c r="C14" s="15" t="n">
        <v>3512.67941</v>
      </c>
      <c r="D14" s="15" t="n">
        <v>10760.45541</v>
      </c>
      <c r="E14" s="15" t="n">
        <v>51681.82344</v>
      </c>
      <c r="F14" s="15" t="n">
        <v>725769.912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4623.88834</v>
      </c>
      <c r="C15" s="15" t="n">
        <v>2144.14616</v>
      </c>
      <c r="D15" s="15" t="n">
        <v>5713.62865</v>
      </c>
      <c r="E15" s="15" t="n">
        <v>19098.22413</v>
      </c>
      <c r="F15" s="15" t="n">
        <v>127667.88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78747.43296</v>
      </c>
      <c r="C16" s="15" t="n">
        <v>16556.36923</v>
      </c>
      <c r="D16" s="15" t="n">
        <v>33595.41678</v>
      </c>
      <c r="E16" s="15" t="n">
        <v>94404.89005</v>
      </c>
      <c r="F16" s="15" t="n">
        <v>1234190.75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12093.549420001</v>
      </c>
      <c r="C17" s="15" t="n">
        <v>-784.431500000012</v>
      </c>
      <c r="D17" s="15" t="n">
        <v>2956.66065999999</v>
      </c>
      <c r="E17" s="15" t="n">
        <v>23513.9512700001</v>
      </c>
      <c r="F17" s="15" t="n">
        <v>386407.368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86444.56893</v>
      </c>
      <c r="C9" s="15" t="n">
        <v>6647.6725</v>
      </c>
      <c r="D9" s="15" t="n">
        <v>16155.28366</v>
      </c>
      <c r="E9" s="15" t="n">
        <v>42775.83523</v>
      </c>
      <c r="F9" s="15" t="n">
        <v>1220865.777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25647.83396</v>
      </c>
      <c r="C10" s="15" t="n">
        <v>15268.96816</v>
      </c>
      <c r="D10" s="15" t="n">
        <v>36860.21916</v>
      </c>
      <c r="E10" s="15" t="n">
        <v>117364.85947</v>
      </c>
      <c r="F10" s="15" t="n">
        <v>3756153.787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04335.63488</v>
      </c>
      <c r="C11" s="15" t="n">
        <v>2842.5183</v>
      </c>
      <c r="D11" s="15" t="n">
        <v>7565.54686</v>
      </c>
      <c r="E11" s="15" t="n">
        <v>23511.96967</v>
      </c>
      <c r="F11" s="15" t="n">
        <v>770415.60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93234.04889</v>
      </c>
      <c r="C12" s="15" t="n">
        <v>3636.00268</v>
      </c>
      <c r="D12" s="15" t="n">
        <v>7052.69416</v>
      </c>
      <c r="E12" s="15" t="n">
        <v>19018.88567</v>
      </c>
      <c r="F12" s="15" t="n">
        <v>263526.466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28078.15019</v>
      </c>
      <c r="C13" s="15" t="n">
        <v>8790.44718</v>
      </c>
      <c r="D13" s="15" t="n">
        <v>22241.97814</v>
      </c>
      <c r="E13" s="15" t="n">
        <v>74834.0041299999</v>
      </c>
      <c r="F13" s="15" t="n">
        <v>2722211.720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383900.80755</v>
      </c>
      <c r="C14" s="15" t="n">
        <v>2258.70750999999</v>
      </c>
      <c r="D14" s="15" t="n">
        <v>12401.87392</v>
      </c>
      <c r="E14" s="15" t="n">
        <v>22542.0831599998</v>
      </c>
      <c r="F14" s="15" t="n">
        <v>1346698.142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79067.26069</v>
      </c>
      <c r="C15" s="15" t="n">
        <v>2653.75083</v>
      </c>
      <c r="D15" s="15" t="n">
        <v>5575.06381</v>
      </c>
      <c r="E15" s="15" t="n">
        <v>17562.13551</v>
      </c>
      <c r="F15" s="15" t="n">
        <v>353276.310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49124.33465</v>
      </c>
      <c r="C16" s="15" t="n">
        <v>17004.18232</v>
      </c>
      <c r="D16" s="15" t="n">
        <v>35038.56509</v>
      </c>
      <c r="E16" s="15" t="n">
        <v>120036.47603</v>
      </c>
      <c r="F16" s="15" t="n">
        <v>3277045.111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76523.499310003</v>
      </c>
      <c r="C17" s="15" t="n">
        <v>-1735.21416000001</v>
      </c>
      <c r="D17" s="15" t="n">
        <v>1821.65407000003</v>
      </c>
      <c r="E17" s="15" t="n">
        <v>-2671.61655999991</v>
      </c>
      <c r="F17" s="15" t="n">
        <v>479108.675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21494.03443</v>
      </c>
      <c r="C9" s="15" t="n">
        <v>1983.54656</v>
      </c>
      <c r="D9" s="15" t="n">
        <v>8093.11533</v>
      </c>
      <c r="E9" s="15" t="n">
        <v>29672.10977</v>
      </c>
      <c r="F9" s="15" t="n">
        <v>1681745.262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15050.37063</v>
      </c>
      <c r="C10" s="15" t="n">
        <v>3775.57125</v>
      </c>
      <c r="D10" s="15" t="n">
        <v>16517.66495</v>
      </c>
      <c r="E10" s="15" t="n">
        <v>76537.66411</v>
      </c>
      <c r="F10" s="15" t="n">
        <v>2818219.470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06211.91941</v>
      </c>
      <c r="C11" s="15" t="n">
        <v>603.05102</v>
      </c>
      <c r="D11" s="15" t="n">
        <v>3505.29371</v>
      </c>
      <c r="E11" s="15" t="n">
        <v>15811.65052</v>
      </c>
      <c r="F11" s="15" t="n">
        <v>586291.924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8572.03366</v>
      </c>
      <c r="C12" s="15" t="n">
        <v>832.54071</v>
      </c>
      <c r="D12" s="15" t="n">
        <v>2570.10508</v>
      </c>
      <c r="E12" s="15" t="n">
        <v>10051.6288</v>
      </c>
      <c r="F12" s="15" t="n">
        <v>45117.759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50266.41756</v>
      </c>
      <c r="C13" s="15" t="n">
        <v>2339.97952</v>
      </c>
      <c r="D13" s="15" t="n">
        <v>10442.26616</v>
      </c>
      <c r="E13" s="15" t="n">
        <v>50674.38479</v>
      </c>
      <c r="F13" s="15" t="n">
        <v>2186809.787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379792.71185</v>
      </c>
      <c r="C14" s="15" t="n">
        <v>1705.27925</v>
      </c>
      <c r="D14" s="15" t="n">
        <v>6455.25177</v>
      </c>
      <c r="E14" s="15" t="n">
        <v>39266.80359</v>
      </c>
      <c r="F14" s="15" t="n">
        <v>1332365.377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9862.62752</v>
      </c>
      <c r="C15" s="15" t="n">
        <v>951.12952</v>
      </c>
      <c r="D15" s="15" t="n">
        <v>2707.11483</v>
      </c>
      <c r="E15" s="15" t="n">
        <v>11265.02812</v>
      </c>
      <c r="F15" s="15" t="n">
        <v>454939.355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86889.06569</v>
      </c>
      <c r="C16" s="15" t="n">
        <v>3102.70904</v>
      </c>
      <c r="D16" s="15" t="n">
        <v>15448.41368</v>
      </c>
      <c r="E16" s="15" t="n">
        <v>55677.94217</v>
      </c>
      <c r="F16" s="15" t="n">
        <v>2712660.00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8161.304940001</v>
      </c>
      <c r="C17" s="15" t="n">
        <v>672.862210000001</v>
      </c>
      <c r="D17" s="15" t="n">
        <v>1069.25127</v>
      </c>
      <c r="E17" s="15" t="n">
        <v>20859.72194</v>
      </c>
      <c r="F17" s="15" t="n">
        <v>105559.46952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73726.38599</v>
      </c>
      <c r="C9" s="15" t="n">
        <v>10496.69168</v>
      </c>
      <c r="D9" s="15" t="n">
        <v>27125.92789</v>
      </c>
      <c r="E9" s="15" t="n">
        <v>63843.3855299999</v>
      </c>
      <c r="F9" s="15" t="n">
        <v>1872260.380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247249.92479</v>
      </c>
      <c r="C10" s="15" t="n">
        <v>13825.18058</v>
      </c>
      <c r="D10" s="15" t="n">
        <v>34208.51943</v>
      </c>
      <c r="E10" s="15" t="n">
        <v>80851.3779</v>
      </c>
      <c r="F10" s="15" t="n">
        <v>2118364.846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04505.647839999</v>
      </c>
      <c r="C11" s="15" t="n">
        <v>4339.63231</v>
      </c>
      <c r="D11" s="15" t="n">
        <v>9779.41261999999</v>
      </c>
      <c r="E11" s="15" t="n">
        <v>22766.46051</v>
      </c>
      <c r="F11" s="15" t="n">
        <v>467620.14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8252.41537</v>
      </c>
      <c r="C12" s="15" t="n">
        <v>2934.56634</v>
      </c>
      <c r="D12" s="15" t="n">
        <v>6623.41358</v>
      </c>
      <c r="E12" s="15" t="n">
        <v>14107.41447</v>
      </c>
      <c r="F12" s="15" t="n">
        <v>164587.020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554491.86158</v>
      </c>
      <c r="C13" s="15" t="n">
        <v>6550.98193</v>
      </c>
      <c r="D13" s="15" t="n">
        <v>17805.69323</v>
      </c>
      <c r="E13" s="15" t="n">
        <v>43977.50292</v>
      </c>
      <c r="F13" s="15" t="n">
        <v>1486157.68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593780.63677</v>
      </c>
      <c r="C14" s="15" t="n">
        <v>-6757.14178000003</v>
      </c>
      <c r="D14" s="15" t="n">
        <v>12456.01537</v>
      </c>
      <c r="E14" s="15" t="n">
        <v>35822.74384</v>
      </c>
      <c r="F14" s="15" t="n">
        <v>1552259.019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98265.82841</v>
      </c>
      <c r="C15" s="15" t="n">
        <v>3833.50804</v>
      </c>
      <c r="D15" s="15" t="n">
        <v>10321.0786</v>
      </c>
      <c r="E15" s="15" t="n">
        <v>27413.08649</v>
      </c>
      <c r="F15" s="15" t="n">
        <v>556698.155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28929.8456</v>
      </c>
      <c r="C16" s="15" t="n">
        <v>27245.506</v>
      </c>
      <c r="D16" s="15" t="n">
        <v>38557.35335</v>
      </c>
      <c r="E16" s="15" t="n">
        <v>81458.9330999999</v>
      </c>
      <c r="F16" s="15" t="n">
        <v>1881668.053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18320.079190001</v>
      </c>
      <c r="C17" s="15" t="n">
        <v>-13420.32542</v>
      </c>
      <c r="D17" s="15" t="n">
        <v>-4348.83392000001</v>
      </c>
      <c r="E17" s="15" t="n">
        <v>-607.555199999959</v>
      </c>
      <c r="F17" s="15" t="n">
        <v>236696.79373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6:56Z</dcterms:created>
  <dc:creator>AA</dc:creator>
  <dc:description/>
  <dc:language>en-US</dc:language>
  <cp:lastModifiedBy>CGM34</cp:lastModifiedBy>
  <dcterms:modified xsi:type="dcterms:W3CDTF">2005-06-21T10:05:02Z</dcterms:modified>
  <cp:revision>0</cp:revision>
  <dc:subject/>
  <dc:title/>
</cp:coreProperties>
</file>