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ACTIVO 1999</t>
  </si>
  <si>
    <t xml:space="preserve">(Porcentaje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96086015724</v>
      </c>
      <c r="C9" s="15" t="n">
        <v>25.6177481984882</v>
      </c>
      <c r="D9" s="15" t="n">
        <v>22.8491338920598</v>
      </c>
      <c r="E9" s="15" t="n">
        <v>27.4900393204235</v>
      </c>
      <c r="F9" s="15" t="n">
        <v>30.52013879621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0391398427599</v>
      </c>
      <c r="C10" s="15" t="n">
        <v>74.3822518015119</v>
      </c>
      <c r="D10" s="15" t="n">
        <v>77.1508661079403</v>
      </c>
      <c r="E10" s="15" t="n">
        <v>72.5099606795764</v>
      </c>
      <c r="F10" s="15" t="n">
        <v>69.47986120378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.1550424987302</v>
      </c>
      <c r="C11" s="15" t="n">
        <v>33.0531582092412</v>
      </c>
      <c r="D11" s="15" t="n">
        <v>35.7291897654529</v>
      </c>
      <c r="E11" s="15" t="n">
        <v>29.944411413377</v>
      </c>
      <c r="F11" s="15" t="n">
        <v>21.92296325437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13107007332133</v>
      </c>
      <c r="C12" s="15" t="n">
        <v>14.6428713500678</v>
      </c>
      <c r="D12" s="15" t="n">
        <v>12.7505717125724</v>
      </c>
      <c r="E12" s="15" t="n">
        <v>10.7103913294041</v>
      </c>
      <c r="F12" s="15" t="n">
        <v>6.484108518564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7530272707084</v>
      </c>
      <c r="C13" s="15" t="n">
        <v>26.6862222422029</v>
      </c>
      <c r="D13" s="15" t="n">
        <v>28.671104629915</v>
      </c>
      <c r="E13" s="15" t="n">
        <v>31.8551579367953</v>
      </c>
      <c r="F13" s="15" t="n">
        <v>41.07278943084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0.502085210601</v>
      </c>
      <c r="C14" s="15" t="n">
        <v>3.90589489979093</v>
      </c>
      <c r="D14" s="15" t="n">
        <v>7.06554598705127</v>
      </c>
      <c r="E14" s="15" t="n">
        <v>11.3763493437423</v>
      </c>
      <c r="F14" s="15" t="n">
        <v>22.07574470019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3191586506358</v>
      </c>
      <c r="C15" s="15" t="n">
        <v>8.77233573272827</v>
      </c>
      <c r="D15" s="15" t="n">
        <v>12.2248498951571</v>
      </c>
      <c r="E15" s="15" t="n">
        <v>13.810844375806</v>
      </c>
      <c r="F15" s="15" t="n">
        <v>12.25187302323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7.1787561387631</v>
      </c>
      <c r="C16" s="15" t="n">
        <v>87.3217693674809</v>
      </c>
      <c r="D16" s="15" t="n">
        <v>80.7096041177918</v>
      </c>
      <c r="E16" s="15" t="n">
        <v>74.8128062804517</v>
      </c>
      <c r="F16" s="15" t="n">
        <v>65.67238227657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86038370399684</v>
      </c>
      <c r="C17" s="15" t="n">
        <v>-12.939517565969</v>
      </c>
      <c r="D17" s="15" t="n">
        <v>-3.55873800985148</v>
      </c>
      <c r="E17" s="15" t="n">
        <v>-2.30284560087531</v>
      </c>
      <c r="F17" s="15" t="n">
        <v>3.807478927212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9.4979147893988</v>
      </c>
      <c r="C20" s="15" t="n">
        <v>96.0941051002091</v>
      </c>
      <c r="D20" s="15" t="n">
        <v>92.9344540129488</v>
      </c>
      <c r="E20" s="15" t="n">
        <v>88.6236506562577</v>
      </c>
      <c r="F20" s="15" t="n">
        <v>77.92425529980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9.7900646555391</v>
      </c>
      <c r="C21" s="15" t="n">
        <v>47.3296566155723</v>
      </c>
      <c r="D21" s="15" t="n">
        <v>51.3218678188961</v>
      </c>
      <c r="E21" s="15" t="n">
        <v>56.8960735233396</v>
      </c>
      <c r="F21" s="15" t="n">
        <v>72.41536898894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6444247534755</v>
      </c>
      <c r="C22" s="15" t="n">
        <v>-37.4307088843725</v>
      </c>
      <c r="D22" s="15" t="n">
        <v>16.7809741326848</v>
      </c>
      <c r="E22" s="15" t="n">
        <v>21.8386084874757</v>
      </c>
      <c r="F22" s="15" t="n">
        <v>20.8049224198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8.341729547009</v>
      </c>
      <c r="C23" s="15" t="n">
        <v>228.112669893037</v>
      </c>
      <c r="D23" s="15" t="n">
        <v>156.196609452205</v>
      </c>
      <c r="E23" s="15" t="n">
        <v>142.720024165837</v>
      </c>
      <c r="F23" s="15" t="n">
        <v>135.8276892094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3783789201917</v>
      </c>
      <c r="C9" s="15" t="n">
        <v>30.861113914091</v>
      </c>
      <c r="D9" s="15" t="n">
        <v>34.9853893763483</v>
      </c>
      <c r="E9" s="15" t="n">
        <v>39.5525022194565</v>
      </c>
      <c r="F9" s="15" t="n">
        <v>43.87165718282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6216210798081</v>
      </c>
      <c r="C10" s="15" t="n">
        <v>69.138886085909</v>
      </c>
      <c r="D10" s="15" t="n">
        <v>65.0146106236518</v>
      </c>
      <c r="E10" s="15" t="n">
        <v>60.4474977805434</v>
      </c>
      <c r="F10" s="15" t="n">
        <v>56.12834281717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13637684303633</v>
      </c>
      <c r="C11" s="15" t="n">
        <v>7.71564886650868</v>
      </c>
      <c r="D11" s="15" t="n">
        <v>7.75618356373079</v>
      </c>
      <c r="E11" s="15" t="n">
        <v>7.96317679100597</v>
      </c>
      <c r="F11" s="15" t="n">
        <v>8.157510063905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30142920268463</v>
      </c>
      <c r="C12" s="15" t="n">
        <v>18.4857861902858</v>
      </c>
      <c r="D12" s="15" t="n">
        <v>14.0323520801032</v>
      </c>
      <c r="E12" s="15" t="n">
        <v>10.2868173411644</v>
      </c>
      <c r="F12" s="15" t="n">
        <v>3.647995935882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1838150340872</v>
      </c>
      <c r="C13" s="15" t="n">
        <v>42.9374510291145</v>
      </c>
      <c r="D13" s="15" t="n">
        <v>43.2260749798178</v>
      </c>
      <c r="E13" s="15" t="n">
        <v>42.197503648373</v>
      </c>
      <c r="F13" s="15" t="n">
        <v>44.32283681738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9341106527916</v>
      </c>
      <c r="C14" s="15" t="n">
        <v>9.3488483162712</v>
      </c>
      <c r="D14" s="15" t="n">
        <v>13.9737759384884</v>
      </c>
      <c r="E14" s="15" t="n">
        <v>20.4342779809186</v>
      </c>
      <c r="F14" s="15" t="n">
        <v>38.55661438647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7368867257492</v>
      </c>
      <c r="C15" s="15" t="n">
        <v>13.5059547721557</v>
      </c>
      <c r="D15" s="15" t="n">
        <v>16.4551992156112</v>
      </c>
      <c r="E15" s="15" t="n">
        <v>19.8334068713682</v>
      </c>
      <c r="F15" s="15" t="n">
        <v>14.43272889742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329002621459</v>
      </c>
      <c r="C16" s="15" t="n">
        <v>77.1451969115733</v>
      </c>
      <c r="D16" s="15" t="n">
        <v>69.5710248459006</v>
      </c>
      <c r="E16" s="15" t="n">
        <v>59.7323151477131</v>
      </c>
      <c r="F16" s="15" t="n">
        <v>47.01065671610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29261845834908</v>
      </c>
      <c r="C17" s="15" t="n">
        <v>-8.00631082566429</v>
      </c>
      <c r="D17" s="15" t="n">
        <v>-4.55641422224889</v>
      </c>
      <c r="E17" s="15" t="n">
        <v>0.715182632830307</v>
      </c>
      <c r="F17" s="15" t="n">
        <v>9.117686101074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0658893472083</v>
      </c>
      <c r="C20" s="15" t="n">
        <v>90.651151683729</v>
      </c>
      <c r="D20" s="15" t="n">
        <v>86.0262240615119</v>
      </c>
      <c r="E20" s="15" t="n">
        <v>79.5657220190813</v>
      </c>
      <c r="F20" s="15" t="n">
        <v>61.44338561352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0.323287481301</v>
      </c>
      <c r="C21" s="15" t="n">
        <v>79.6203000036489</v>
      </c>
      <c r="D21" s="15" t="n">
        <v>82.3021181400562</v>
      </c>
      <c r="E21" s="15" t="n">
        <v>87.8658743759522</v>
      </c>
      <c r="F21" s="15" t="n">
        <v>102.0424646330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7071700286335</v>
      </c>
      <c r="C22" s="15" t="n">
        <v>-24.8893641581795</v>
      </c>
      <c r="D22" s="15" t="n">
        <v>26.1245784086579</v>
      </c>
      <c r="E22" s="15" t="n">
        <v>23.9353146118435</v>
      </c>
      <c r="F22" s="15" t="n">
        <v>21.70137275410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4.445095037671</v>
      </c>
      <c r="C23" s="15" t="n">
        <v>236.463401560702</v>
      </c>
      <c r="D23" s="15" t="n">
        <v>126.72996093562</v>
      </c>
      <c r="E23" s="15" t="n">
        <v>130.976365430935</v>
      </c>
      <c r="F23" s="15" t="n">
        <v>101.4311639919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.3308435812596</v>
      </c>
      <c r="C9" s="15" t="n">
        <v>34.1935481458402</v>
      </c>
      <c r="D9" s="15" t="n">
        <v>36.8204845028214</v>
      </c>
      <c r="E9" s="15" t="n">
        <v>37.3988827143346</v>
      </c>
      <c r="F9" s="15" t="n">
        <v>32.05916958161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7.6691564187404</v>
      </c>
      <c r="C10" s="15" t="n">
        <v>65.8064518541599</v>
      </c>
      <c r="D10" s="15" t="n">
        <v>63.1795154971787</v>
      </c>
      <c r="E10" s="15" t="n">
        <v>62.6011172856655</v>
      </c>
      <c r="F10" s="15" t="n">
        <v>67.94083041838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1523124213591</v>
      </c>
      <c r="C11" s="15" t="n">
        <v>17.7007026358764</v>
      </c>
      <c r="D11" s="15" t="n">
        <v>16.7830226914643</v>
      </c>
      <c r="E11" s="15" t="n">
        <v>12.7393285211032</v>
      </c>
      <c r="F11" s="15" t="n">
        <v>13.10876587910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36771102699633</v>
      </c>
      <c r="C12" s="15" t="n">
        <v>10.7123385486158</v>
      </c>
      <c r="D12" s="15" t="n">
        <v>8.05662104071864</v>
      </c>
      <c r="E12" s="15" t="n">
        <v>6.15168767425904</v>
      </c>
      <c r="F12" s="15" t="n">
        <v>2.113175236566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149132970385</v>
      </c>
      <c r="C13" s="15" t="n">
        <v>37.3934106696677</v>
      </c>
      <c r="D13" s="15" t="n">
        <v>38.3398717649957</v>
      </c>
      <c r="E13" s="15" t="n">
        <v>43.7101010903032</v>
      </c>
      <c r="F13" s="15" t="n">
        <v>52.718889302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9909691636667</v>
      </c>
      <c r="C14" s="15" t="n">
        <v>20.8373129586888</v>
      </c>
      <c r="D14" s="15" t="n">
        <v>23.0178193730387</v>
      </c>
      <c r="E14" s="15" t="n">
        <v>37.2641935873703</v>
      </c>
      <c r="F14" s="15" t="n">
        <v>35.0943777372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2145476463467</v>
      </c>
      <c r="C15" s="15" t="n">
        <v>12.9784272778432</v>
      </c>
      <c r="D15" s="15" t="n">
        <v>13.3710264794233</v>
      </c>
      <c r="E15" s="15" t="n">
        <v>11.1123051408193</v>
      </c>
      <c r="F15" s="15" t="n">
        <v>10.1286999996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7944831899865</v>
      </c>
      <c r="C16" s="15" t="n">
        <v>66.184259763468</v>
      </c>
      <c r="D16" s="15" t="n">
        <v>63.6111541475381</v>
      </c>
      <c r="E16" s="15" t="n">
        <v>51.6235012718105</v>
      </c>
      <c r="F16" s="15" t="n">
        <v>54.7769222630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8746732287539</v>
      </c>
      <c r="C17" s="15" t="n">
        <v>-0.377807909308133</v>
      </c>
      <c r="D17" s="15" t="n">
        <v>-0.43163865035937</v>
      </c>
      <c r="E17" s="15" t="n">
        <v>10.977616013855</v>
      </c>
      <c r="F17" s="15" t="n">
        <v>13.1639081552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0090308363333</v>
      </c>
      <c r="C20" s="15" t="n">
        <v>79.1626870413112</v>
      </c>
      <c r="D20" s="15" t="n">
        <v>76.9821806269614</v>
      </c>
      <c r="E20" s="15" t="n">
        <v>62.7358064126298</v>
      </c>
      <c r="F20" s="15" t="n">
        <v>64.9056222627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4933081280418</v>
      </c>
      <c r="C21" s="15" t="n">
        <v>72.6845769525954</v>
      </c>
      <c r="D21" s="15" t="n">
        <v>72.9376686014902</v>
      </c>
      <c r="E21" s="15" t="n">
        <v>96.5873827542761</v>
      </c>
      <c r="F21" s="15" t="n">
        <v>100.1006669851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9602652410364</v>
      </c>
      <c r="C22" s="15" t="n">
        <v>13.5261064301557</v>
      </c>
      <c r="D22" s="15" t="n">
        <v>25.5633599078951</v>
      </c>
      <c r="E22" s="15" t="n">
        <v>11.1658926594455</v>
      </c>
      <c r="F22" s="15" t="n">
        <v>19.25616135247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7.081841539545</v>
      </c>
      <c r="C23" s="15" t="n">
        <v>172.335843257708</v>
      </c>
      <c r="D23" s="15" t="n">
        <v>133.783420655655</v>
      </c>
      <c r="E23" s="15" t="n">
        <v>118.411082287825</v>
      </c>
      <c r="F23" s="15" t="n">
        <v>116.6400899338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1949315333828</v>
      </c>
      <c r="C9" s="15" t="n">
        <v>41.8725638663994</v>
      </c>
      <c r="D9" s="15" t="n">
        <v>38.6840128430361</v>
      </c>
      <c r="E9" s="15" t="n">
        <v>38.6342758277105</v>
      </c>
      <c r="F9" s="15" t="n">
        <v>56.78806423442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8050684666172</v>
      </c>
      <c r="C10" s="15" t="n">
        <v>58.1274361336007</v>
      </c>
      <c r="D10" s="15" t="n">
        <v>61.3159871569639</v>
      </c>
      <c r="E10" s="15" t="n">
        <v>61.3657241722895</v>
      </c>
      <c r="F10" s="15" t="n">
        <v>43.21193576557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85591980122712</v>
      </c>
      <c r="C11" s="15" t="n">
        <v>17.9745678521415</v>
      </c>
      <c r="D11" s="15" t="n">
        <v>15.3703582533313</v>
      </c>
      <c r="E11" s="15" t="n">
        <v>10.8312778803362</v>
      </c>
      <c r="F11" s="15" t="n">
        <v>8.523932740436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23395479016088</v>
      </c>
      <c r="C12" s="15" t="n">
        <v>12.2749462076039</v>
      </c>
      <c r="D12" s="15" t="n">
        <v>8.55169086611834</v>
      </c>
      <c r="E12" s="15" t="n">
        <v>6.4804088264487</v>
      </c>
      <c r="F12" s="15" t="n">
        <v>1.741996054065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.7151938752292</v>
      </c>
      <c r="C13" s="15" t="n">
        <v>27.8779220738553</v>
      </c>
      <c r="D13" s="15" t="n">
        <v>37.3939380375142</v>
      </c>
      <c r="E13" s="15" t="n">
        <v>44.0540374655046</v>
      </c>
      <c r="F13" s="15" t="n">
        <v>32.9460069710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0840177117425</v>
      </c>
      <c r="C14" s="15" t="n">
        <v>10.0284701730665</v>
      </c>
      <c r="D14" s="15" t="n">
        <v>22.6916434004238</v>
      </c>
      <c r="E14" s="15" t="n">
        <v>26.2655775100096</v>
      </c>
      <c r="F14" s="15" t="n">
        <v>38.30902261791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.5944313803764</v>
      </c>
      <c r="C15" s="15" t="n">
        <v>27.6484228391567</v>
      </c>
      <c r="D15" s="15" t="n">
        <v>17.4681254609496</v>
      </c>
      <c r="E15" s="15" t="n">
        <v>14.0097882871524</v>
      </c>
      <c r="F15" s="15" t="n">
        <v>21.08196453193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3215509078812</v>
      </c>
      <c r="C16" s="15" t="n">
        <v>62.3231069877769</v>
      </c>
      <c r="D16" s="15" t="n">
        <v>59.8402311386265</v>
      </c>
      <c r="E16" s="15" t="n">
        <v>59.7246342028381</v>
      </c>
      <c r="F16" s="15" t="n">
        <v>40.60901285014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48351755873599</v>
      </c>
      <c r="C17" s="15" t="n">
        <v>-4.19567085417626</v>
      </c>
      <c r="D17" s="15" t="n">
        <v>1.47575601833738</v>
      </c>
      <c r="E17" s="15" t="n">
        <v>1.64108996945148</v>
      </c>
      <c r="F17" s="15" t="n">
        <v>2.602922915422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9159822882576</v>
      </c>
      <c r="C20" s="15" t="n">
        <v>89.9715298269336</v>
      </c>
      <c r="D20" s="15" t="n">
        <v>77.3083565995761</v>
      </c>
      <c r="E20" s="15" t="n">
        <v>73.7344224899904</v>
      </c>
      <c r="F20" s="15" t="n">
        <v>61.69097738208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9428905468007</v>
      </c>
      <c r="C21" s="15" t="n">
        <v>64.4269360469049</v>
      </c>
      <c r="D21" s="15" t="n">
        <v>76.7805003914414</v>
      </c>
      <c r="E21" s="15" t="n">
        <v>84.61239983543</v>
      </c>
      <c r="F21" s="15" t="n">
        <v>85.41946871039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6.8596094828644</v>
      </c>
      <c r="C22" s="15" t="n">
        <v>26.339418190342</v>
      </c>
      <c r="D22" s="15" t="n">
        <v>19.2955318371895</v>
      </c>
      <c r="E22" s="15" t="n">
        <v>27.1625023463482</v>
      </c>
      <c r="F22" s="15" t="n">
        <v>26.94285542525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4.5326025842966</v>
      </c>
      <c r="C23" s="15" t="n">
        <v>130.015726574982</v>
      </c>
      <c r="D23" s="15" t="n">
        <v>133.99308256575</v>
      </c>
      <c r="E23" s="15" t="n">
        <v>137.749290752377</v>
      </c>
      <c r="F23" s="15" t="n">
        <v>90.44951390681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800152155318</v>
      </c>
      <c r="C9" s="15" t="n">
        <v>33.4576615645465</v>
      </c>
      <c r="D9" s="15" t="n">
        <v>34.4343173981423</v>
      </c>
      <c r="E9" s="15" t="n">
        <v>32.8017554709027</v>
      </c>
      <c r="F9" s="15" t="n">
        <v>43.7682795688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1998478446823</v>
      </c>
      <c r="C10" s="15" t="n">
        <v>66.5423384354536</v>
      </c>
      <c r="D10" s="15" t="n">
        <v>65.5656826018578</v>
      </c>
      <c r="E10" s="15" t="n">
        <v>67.1982445290974</v>
      </c>
      <c r="F10" s="15" t="n">
        <v>56.23172043111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688980415589</v>
      </c>
      <c r="C11" s="15" t="n">
        <v>19.9810359519812</v>
      </c>
      <c r="D11" s="15" t="n">
        <v>21.5845914365038</v>
      </c>
      <c r="E11" s="15" t="n">
        <v>23.8848465293057</v>
      </c>
      <c r="F11" s="15" t="n">
        <v>13.86606806484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7704102787061</v>
      </c>
      <c r="C12" s="15" t="n">
        <v>16.960530146426</v>
      </c>
      <c r="D12" s="15" t="n">
        <v>12.3714370906664</v>
      </c>
      <c r="E12" s="15" t="n">
        <v>10.1466099903689</v>
      </c>
      <c r="F12" s="15" t="n">
        <v>3.301182929876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4338264012227</v>
      </c>
      <c r="C13" s="15" t="n">
        <v>29.6007723370464</v>
      </c>
      <c r="D13" s="15" t="n">
        <v>31.6096540746877</v>
      </c>
      <c r="E13" s="15" t="n">
        <v>33.1667880094228</v>
      </c>
      <c r="F13" s="15" t="n">
        <v>39.06446943640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9513879431481</v>
      </c>
      <c r="C14" s="15" t="n">
        <v>-8.09481398057009</v>
      </c>
      <c r="D14" s="15" t="n">
        <v>4.41007343245728</v>
      </c>
      <c r="E14" s="15" t="n">
        <v>9.89458645847881</v>
      </c>
      <c r="F14" s="15" t="n">
        <v>32.40127445786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270868825083</v>
      </c>
      <c r="C15" s="15" t="n">
        <v>18.0569019323211</v>
      </c>
      <c r="D15" s="15" t="n">
        <v>20.5281714649487</v>
      </c>
      <c r="E15" s="15" t="n">
        <v>19.9429282594366</v>
      </c>
      <c r="F15" s="15" t="n">
        <v>17.00745533967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7777432317692</v>
      </c>
      <c r="C16" s="15" t="n">
        <v>90.037912048249</v>
      </c>
      <c r="D16" s="15" t="n">
        <v>75.0617551025942</v>
      </c>
      <c r="E16" s="15" t="n">
        <v>70.1624852820848</v>
      </c>
      <c r="F16" s="15" t="n">
        <v>50.59127020246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42210461291317</v>
      </c>
      <c r="C17" s="15" t="n">
        <v>-23.4955736127955</v>
      </c>
      <c r="D17" s="15" t="n">
        <v>-9.49607250073633</v>
      </c>
      <c r="E17" s="15" t="n">
        <v>-2.96424075298732</v>
      </c>
      <c r="F17" s="15" t="n">
        <v>5.640450228655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0486120568521</v>
      </c>
      <c r="C20" s="15" t="n">
        <v>108.09481398057</v>
      </c>
      <c r="D20" s="15" t="n">
        <v>95.5899265675428</v>
      </c>
      <c r="E20" s="15" t="n">
        <v>90.1054135415214</v>
      </c>
      <c r="F20" s="15" t="n">
        <v>67.59872554213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0.5469594302475</v>
      </c>
      <c r="C21" s="15" t="n">
        <v>51.712996696904</v>
      </c>
      <c r="D21" s="15" t="n">
        <v>58.5932091585666</v>
      </c>
      <c r="E21" s="15" t="n">
        <v>61.7329871164803</v>
      </c>
      <c r="F21" s="15" t="n">
        <v>83.74103317970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1269153960407</v>
      </c>
      <c r="C22" s="15" t="n">
        <v>21.8838192516072</v>
      </c>
      <c r="D22" s="15" t="n">
        <v>70.0808559088603</v>
      </c>
      <c r="E22" s="15" t="n">
        <v>34.6054212384088</v>
      </c>
      <c r="F22" s="15" t="n">
        <v>21.71385238347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0.953217007674</v>
      </c>
      <c r="C23" s="15" t="n">
        <v>196.853712439675</v>
      </c>
      <c r="D23" s="15" t="n">
        <v>144.238970157992</v>
      </c>
      <c r="E23" s="15" t="n">
        <v>140.576750696859</v>
      </c>
      <c r="F23" s="15" t="n">
        <v>107.0485084085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5218312564124</v>
      </c>
      <c r="C9" s="15" t="n">
        <v>27.837094473415</v>
      </c>
      <c r="D9" s="15" t="n">
        <v>28.5118985714486</v>
      </c>
      <c r="E9" s="15" t="n">
        <v>31.1834320047597</v>
      </c>
      <c r="F9" s="15" t="n">
        <v>37.58146015070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4781687435881</v>
      </c>
      <c r="C10" s="15" t="n">
        <v>72.1629055265845</v>
      </c>
      <c r="D10" s="15" t="n">
        <v>71.4881014285517</v>
      </c>
      <c r="E10" s="15" t="n">
        <v>68.8165679952406</v>
      </c>
      <c r="F10" s="15" t="n">
        <v>62.4185398492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2119119372064</v>
      </c>
      <c r="C11" s="15" t="n">
        <v>10.5434341503722</v>
      </c>
      <c r="D11" s="15" t="n">
        <v>12.3899839008806</v>
      </c>
      <c r="E11" s="15" t="n">
        <v>20.8818872389</v>
      </c>
      <c r="F11" s="15" t="n">
        <v>17.1138204052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6803559042838</v>
      </c>
      <c r="C12" s="15" t="n">
        <v>20.5781920332161</v>
      </c>
      <c r="D12" s="15" t="n">
        <v>16.8442085271478</v>
      </c>
      <c r="E12" s="15" t="n">
        <v>12.2069395609449</v>
      </c>
      <c r="F12" s="15" t="n">
        <v>4.942961528200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9982212159532</v>
      </c>
      <c r="C13" s="15" t="n">
        <v>41.0412793429963</v>
      </c>
      <c r="D13" s="15" t="n">
        <v>42.2539090005233</v>
      </c>
      <c r="E13" s="15" t="n">
        <v>35.7277411953957</v>
      </c>
      <c r="F13" s="15" t="n">
        <v>40.3617579158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8579270980846</v>
      </c>
      <c r="C14" s="15" t="n">
        <v>-2.35300906952523</v>
      </c>
      <c r="D14" s="15" t="n">
        <v>6.71905015782528</v>
      </c>
      <c r="E14" s="15" t="n">
        <v>20.8075227937665</v>
      </c>
      <c r="F14" s="15" t="n">
        <v>27.6659198258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5529536948751</v>
      </c>
      <c r="C15" s="15" t="n">
        <v>15.485575812822</v>
      </c>
      <c r="D15" s="15" t="n">
        <v>15.4600504983679</v>
      </c>
      <c r="E15" s="15" t="n">
        <v>16.5900311524642</v>
      </c>
      <c r="F15" s="15" t="n">
        <v>17.77864665787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5891192070405</v>
      </c>
      <c r="C16" s="15" t="n">
        <v>86.8674332567028</v>
      </c>
      <c r="D16" s="15" t="n">
        <v>77.8208993438068</v>
      </c>
      <c r="E16" s="15" t="n">
        <v>62.6024460537695</v>
      </c>
      <c r="F16" s="15" t="n">
        <v>54.55543351627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88904953654751</v>
      </c>
      <c r="C17" s="15" t="n">
        <v>-14.7045277301183</v>
      </c>
      <c r="D17" s="15" t="n">
        <v>-6.33279791525514</v>
      </c>
      <c r="E17" s="15" t="n">
        <v>6.2141219414711</v>
      </c>
      <c r="F17" s="15" t="n">
        <v>7.86310633302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1420729019156</v>
      </c>
      <c r="C20" s="15" t="n">
        <v>102.353009069525</v>
      </c>
      <c r="D20" s="15" t="n">
        <v>93.2809498421747</v>
      </c>
      <c r="E20" s="15" t="n">
        <v>79.1924772062337</v>
      </c>
      <c r="F20" s="15" t="n">
        <v>72.334080174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7582204047194</v>
      </c>
      <c r="C21" s="15" t="n">
        <v>70.9350663028342</v>
      </c>
      <c r="D21" s="15" t="n">
        <v>75.9411906390083</v>
      </c>
      <c r="E21" s="15" t="n">
        <v>76.5699805326605</v>
      </c>
      <c r="F21" s="15" t="n">
        <v>83.04345969600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1764713586269</v>
      </c>
      <c r="C22" s="15" t="n">
        <v>-193.632896665515</v>
      </c>
      <c r="D22" s="15" t="n">
        <v>81.7037882207915</v>
      </c>
      <c r="E22" s="15" t="n">
        <v>20.2073155408388</v>
      </c>
      <c r="F22" s="15" t="n">
        <v>14.89807673224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7.5378029390285</v>
      </c>
      <c r="C23" s="15" t="n">
        <v>232.142510460927</v>
      </c>
      <c r="D23" s="15" t="n">
        <v>149.660080509306</v>
      </c>
      <c r="E23" s="15" t="n">
        <v>90.5256211305716</v>
      </c>
      <c r="F23" s="15" t="n">
        <v>70.56706705859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551150938228</v>
      </c>
      <c r="C9" s="15" t="n">
        <v>23.2160520087477</v>
      </c>
      <c r="D9" s="15" t="n">
        <v>24.1975103433767</v>
      </c>
      <c r="E9" s="15" t="n">
        <v>23.3405611250799</v>
      </c>
      <c r="F9" s="15" t="n">
        <v>45.9854317206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4488490617721</v>
      </c>
      <c r="C10" s="15" t="n">
        <v>76.7839479912521</v>
      </c>
      <c r="D10" s="15" t="n">
        <v>75.8024896566227</v>
      </c>
      <c r="E10" s="15" t="n">
        <v>76.6594388749201</v>
      </c>
      <c r="F10" s="15" t="n">
        <v>54.01456827932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7869169572318</v>
      </c>
      <c r="C11" s="15" t="n">
        <v>17.1564192863445</v>
      </c>
      <c r="D11" s="15" t="n">
        <v>19.3445609256049</v>
      </c>
      <c r="E11" s="15" t="n">
        <v>20.5870570451061</v>
      </c>
      <c r="F11" s="15" t="n">
        <v>11.22371252838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6138490249372</v>
      </c>
      <c r="C12" s="15" t="n">
        <v>16.356665267541</v>
      </c>
      <c r="D12" s="15" t="n">
        <v>12.51149033422</v>
      </c>
      <c r="E12" s="15" t="n">
        <v>10.9325093029277</v>
      </c>
      <c r="F12" s="15" t="n">
        <v>3.325489921070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005472020466</v>
      </c>
      <c r="C13" s="15" t="n">
        <v>43.2708634373666</v>
      </c>
      <c r="D13" s="15" t="n">
        <v>43.9464383967978</v>
      </c>
      <c r="E13" s="15" t="n">
        <v>45.1398725268862</v>
      </c>
      <c r="F13" s="15" t="n">
        <v>39.46536582986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1327260887764</v>
      </c>
      <c r="C14" s="15" t="n">
        <v>7.31107623854232</v>
      </c>
      <c r="D14" s="15" t="n">
        <v>17.5113700911717</v>
      </c>
      <c r="E14" s="15" t="n">
        <v>18.8592628024449</v>
      </c>
      <c r="F14" s="15" t="n">
        <v>32.04916624608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.3371798704299</v>
      </c>
      <c r="C15" s="15" t="n">
        <v>13.9152128337471</v>
      </c>
      <c r="D15" s="15" t="n">
        <v>11.8849523999921</v>
      </c>
      <c r="E15" s="15" t="n">
        <v>11.0186819883213</v>
      </c>
      <c r="F15" s="15" t="n">
        <v>22.01308027040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5300940407939</v>
      </c>
      <c r="C16" s="15" t="n">
        <v>78.7737109277105</v>
      </c>
      <c r="D16" s="15" t="n">
        <v>70.6036775088358</v>
      </c>
      <c r="E16" s="15" t="n">
        <v>70.1220552092339</v>
      </c>
      <c r="F16" s="15" t="n">
        <v>45.93775348351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91875502097825</v>
      </c>
      <c r="C17" s="15" t="n">
        <v>-1.98976293645837</v>
      </c>
      <c r="D17" s="15" t="n">
        <v>5.19881214778693</v>
      </c>
      <c r="E17" s="15" t="n">
        <v>6.53738366568611</v>
      </c>
      <c r="F17" s="15" t="n">
        <v>8.076814795812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8672739112238</v>
      </c>
      <c r="C20" s="15" t="n">
        <v>92.6889237614576</v>
      </c>
      <c r="D20" s="15" t="n">
        <v>82.4886299088279</v>
      </c>
      <c r="E20" s="15" t="n">
        <v>81.1407371975552</v>
      </c>
      <c r="F20" s="15" t="n">
        <v>67.95083375391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8616573050885</v>
      </c>
      <c r="C21" s="15" t="n">
        <v>75.6947057624681</v>
      </c>
      <c r="D21" s="15" t="n">
        <v>79.9645722759304</v>
      </c>
      <c r="E21" s="15" t="n">
        <v>79.9639737633219</v>
      </c>
      <c r="F21" s="15" t="n">
        <v>93.14964817836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0381925771571</v>
      </c>
      <c r="C22" s="15" t="n">
        <v>123.611109376883</v>
      </c>
      <c r="D22" s="15" t="n">
        <v>30.9622655041154</v>
      </c>
      <c r="E22" s="15" t="n">
        <v>31.7550146487391</v>
      </c>
      <c r="F22" s="15" t="n">
        <v>18.46558048367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1.063374010839</v>
      </c>
      <c r="C23" s="15" t="n">
        <v>349.604894872695</v>
      </c>
      <c r="D23" s="15" t="n">
        <v>175.609000506528</v>
      </c>
      <c r="E23" s="15" t="n">
        <v>192.354830347365</v>
      </c>
      <c r="F23" s="15" t="n">
        <v>137.0969987025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5280053725892</v>
      </c>
      <c r="C9" s="15" t="n">
        <v>33.5156824763548</v>
      </c>
      <c r="D9" s="15" t="n">
        <v>34.199159069342</v>
      </c>
      <c r="E9" s="15" t="n">
        <v>33.8867732351337</v>
      </c>
      <c r="F9" s="15" t="n">
        <v>41.81223463440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4719946274111</v>
      </c>
      <c r="C10" s="15" t="n">
        <v>66.4843175236456</v>
      </c>
      <c r="D10" s="15" t="n">
        <v>65.8008409306578</v>
      </c>
      <c r="E10" s="15" t="n">
        <v>66.1132267648665</v>
      </c>
      <c r="F10" s="15" t="n">
        <v>58.18776536559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.8150236165727</v>
      </c>
      <c r="C11" s="15" t="n">
        <v>37.2430293553928</v>
      </c>
      <c r="D11" s="15" t="n">
        <v>36.805335329698</v>
      </c>
      <c r="E11" s="15" t="n">
        <v>36.0683731867954</v>
      </c>
      <c r="F11" s="15" t="n">
        <v>23.73642860465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239774760395</v>
      </c>
      <c r="C12" s="15" t="n">
        <v>12.5103363622937</v>
      </c>
      <c r="D12" s="15" t="n">
        <v>11.3773981422562</v>
      </c>
      <c r="E12" s="15" t="n">
        <v>10.7610580160644</v>
      </c>
      <c r="F12" s="15" t="n">
        <v>5.243129688203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4329935347988</v>
      </c>
      <c r="C13" s="15" t="n">
        <v>16.7309518059591</v>
      </c>
      <c r="D13" s="15" t="n">
        <v>17.6181074587036</v>
      </c>
      <c r="E13" s="15" t="n">
        <v>19.2837955620067</v>
      </c>
      <c r="F13" s="15" t="n">
        <v>29.2082070727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.6651667930044</v>
      </c>
      <c r="C14" s="15" t="n">
        <v>-1.37892320058788</v>
      </c>
      <c r="D14" s="15" t="n">
        <v>3.73942323486461</v>
      </c>
      <c r="E14" s="15" t="n">
        <v>8.21694567038923</v>
      </c>
      <c r="F14" s="15" t="n">
        <v>28.47303152295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0645407560538</v>
      </c>
      <c r="C15" s="15" t="n">
        <v>13.3385440023282</v>
      </c>
      <c r="D15" s="15" t="n">
        <v>14.1331308513986</v>
      </c>
      <c r="E15" s="15" t="n">
        <v>15.830901410101</v>
      </c>
      <c r="F15" s="15" t="n">
        <v>12.7188479591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2702924509422</v>
      </c>
      <c r="C16" s="15" t="n">
        <v>88.0403791982599</v>
      </c>
      <c r="D16" s="15" t="n">
        <v>82.1274459137361</v>
      </c>
      <c r="E16" s="15" t="n">
        <v>75.9521529195103</v>
      </c>
      <c r="F16" s="15" t="n">
        <v>58.80812051791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.79829782353116</v>
      </c>
      <c r="C17" s="15" t="n">
        <v>-21.5560616746143</v>
      </c>
      <c r="D17" s="15" t="n">
        <v>-16.3266049830783</v>
      </c>
      <c r="E17" s="15" t="n">
        <v>-9.83892615464375</v>
      </c>
      <c r="F17" s="15" t="n">
        <v>-0.6203551523181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5.334833206996</v>
      </c>
      <c r="C20" s="15" t="n">
        <v>101.378923200588</v>
      </c>
      <c r="D20" s="15" t="n">
        <v>96.2605767651347</v>
      </c>
      <c r="E20" s="15" t="n">
        <v>91.7830543296112</v>
      </c>
      <c r="F20" s="15" t="n">
        <v>71.52696847704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4.0498039853498</v>
      </c>
      <c r="C21" s="15" t="n">
        <v>33.2134963916997</v>
      </c>
      <c r="D21" s="15" t="n">
        <v>35.3055002239029</v>
      </c>
      <c r="E21" s="15" t="n">
        <v>39.5576062339022</v>
      </c>
      <c r="F21" s="15" t="n">
        <v>58.58261828049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6.1308750162862</v>
      </c>
      <c r="C22" s="15" t="n">
        <v>-737.605153502253</v>
      </c>
      <c r="D22" s="15" t="n">
        <v>240.708010663967</v>
      </c>
      <c r="E22" s="15" t="n">
        <v>71.1707553884908</v>
      </c>
      <c r="F22" s="15" t="n">
        <v>21.83068689136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89.803387148752</v>
      </c>
      <c r="C23" s="15" t="n">
        <v>215.987793725487</v>
      </c>
      <c r="D23" s="15" t="n">
        <v>154.957310240328</v>
      </c>
      <c r="E23" s="15" t="n">
        <v>154.128450953827</v>
      </c>
      <c r="F23" s="15" t="n">
        <v>194.5054946915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3.104287155029</v>
      </c>
      <c r="C9" s="15" t="n">
        <v>53.1233204333538</v>
      </c>
      <c r="D9" s="15" t="n">
        <v>57.7243831360698</v>
      </c>
      <c r="E9" s="15" t="n">
        <v>59.5993727711858</v>
      </c>
      <c r="F9" s="15" t="n">
        <v>64.11264317309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.895712844971</v>
      </c>
      <c r="C10" s="15" t="n">
        <v>46.8766795666461</v>
      </c>
      <c r="D10" s="15" t="n">
        <v>42.2756168639304</v>
      </c>
      <c r="E10" s="15" t="n">
        <v>40.4006272288138</v>
      </c>
      <c r="F10" s="15" t="n">
        <v>35.88735682690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14100393702208</v>
      </c>
      <c r="C11" s="15" t="n">
        <v>9.88404733595564</v>
      </c>
      <c r="D11" s="15" t="n">
        <v>8.78802669096947</v>
      </c>
      <c r="E11" s="15" t="n">
        <v>9.12628918700289</v>
      </c>
      <c r="F11" s="15" t="n">
        <v>5.560002523358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4928613270582</v>
      </c>
      <c r="C12" s="15" t="n">
        <v>18.1445022462842</v>
      </c>
      <c r="D12" s="15" t="n">
        <v>15.6611687499574</v>
      </c>
      <c r="E12" s="15" t="n">
        <v>13.7006448248437</v>
      </c>
      <c r="F12" s="15" t="n">
        <v>6.027675984869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.2618475808907</v>
      </c>
      <c r="C13" s="15" t="n">
        <v>18.8481299844062</v>
      </c>
      <c r="D13" s="15" t="n">
        <v>17.8264214230035</v>
      </c>
      <c r="E13" s="15" t="n">
        <v>17.5736932169672</v>
      </c>
      <c r="F13" s="15" t="n">
        <v>24.29967831868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8519007191832</v>
      </c>
      <c r="C14" s="15" t="n">
        <v>-6.40521823060343</v>
      </c>
      <c r="D14" s="15" t="n">
        <v>1.45723420863668</v>
      </c>
      <c r="E14" s="15" t="n">
        <v>6.64568231859584</v>
      </c>
      <c r="F14" s="15" t="n">
        <v>30.30879604445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.2123188816365</v>
      </c>
      <c r="C15" s="15" t="n">
        <v>23.4503119065798</v>
      </c>
      <c r="D15" s="15" t="n">
        <v>26.2198645424239</v>
      </c>
      <c r="E15" s="15" t="n">
        <v>27.1558814690194</v>
      </c>
      <c r="F15" s="15" t="n">
        <v>25.01994678009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9357803991802</v>
      </c>
      <c r="C16" s="15" t="n">
        <v>82.954906324024</v>
      </c>
      <c r="D16" s="15" t="n">
        <v>72.3229012489391</v>
      </c>
      <c r="E16" s="15" t="n">
        <v>66.1984362123846</v>
      </c>
      <c r="F16" s="15" t="n">
        <v>44.67125717544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.0400675542092</v>
      </c>
      <c r="C17" s="15" t="n">
        <v>-36.0782267573779</v>
      </c>
      <c r="D17" s="15" t="n">
        <v>-30.0472843850087</v>
      </c>
      <c r="E17" s="15" t="n">
        <v>-25.7978089835708</v>
      </c>
      <c r="F17" s="15" t="n">
        <v>-8.78390034853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1480992808167</v>
      </c>
      <c r="C20" s="15" t="n">
        <v>106.405218230604</v>
      </c>
      <c r="D20" s="15" t="n">
        <v>98.542765791363</v>
      </c>
      <c r="E20" s="15" t="n">
        <v>93.354317681404</v>
      </c>
      <c r="F20" s="15" t="n">
        <v>69.69120395554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2.8470796972599</v>
      </c>
      <c r="C21" s="15" t="n">
        <v>44.5936640398294</v>
      </c>
      <c r="D21" s="15" t="n">
        <v>46.3028855240402</v>
      </c>
      <c r="E21" s="15" t="n">
        <v>47.2433184697496</v>
      </c>
      <c r="F21" s="15" t="n">
        <v>67.890084634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4.149258488484</v>
      </c>
      <c r="C22" s="15" t="n">
        <v>-223.076123325663</v>
      </c>
      <c r="D22" s="15" t="n">
        <v>765.369638366631</v>
      </c>
      <c r="E22" s="15" t="n">
        <v>97.0470554319943</v>
      </c>
      <c r="F22" s="15" t="n">
        <v>18.65755942846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0.065207139135</v>
      </c>
      <c r="C23" s="15" t="n">
        <v>274.148832076549</v>
      </c>
      <c r="D23" s="15" t="n">
        <v>185.899530404316</v>
      </c>
      <c r="E23" s="15" t="n">
        <v>168.368973714848</v>
      </c>
      <c r="F23" s="15" t="n">
        <v>94.17444711755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0.6238271126559</v>
      </c>
      <c r="C9" s="15" t="n">
        <v>21.596462760626</v>
      </c>
      <c r="D9" s="15" t="n">
        <v>46.3770081306638</v>
      </c>
      <c r="E9" s="15" t="n">
        <v>61.3359002574342</v>
      </c>
      <c r="F9" s="15" t="n">
        <v>70.92765067724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.3761728873439</v>
      </c>
      <c r="C10" s="15" t="n">
        <v>78.4035372393739</v>
      </c>
      <c r="D10" s="15" t="n">
        <v>53.6229918693358</v>
      </c>
      <c r="E10" s="15" t="n">
        <v>38.66409974257</v>
      </c>
      <c r="F10" s="15" t="n">
        <v>29.0723493227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4365008457289</v>
      </c>
      <c r="C11" s="15" t="n">
        <v>2.35375626664391</v>
      </c>
      <c r="D11" s="15" t="n">
        <v>0.760078782340681</v>
      </c>
      <c r="E11" s="15" t="n">
        <v>0.108106242598569</v>
      </c>
      <c r="F11" s="15" t="n">
        <v>1.251920156463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24386718176958</v>
      </c>
      <c r="C12" s="15" t="n">
        <v>23.1772577319225</v>
      </c>
      <c r="D12" s="15" t="n">
        <v>16.6269785855236</v>
      </c>
      <c r="E12" s="15" t="n">
        <v>15.2566605157697</v>
      </c>
      <c r="F12" s="15" t="n">
        <v>1.012387505618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.8886556210014</v>
      </c>
      <c r="C13" s="15" t="n">
        <v>52.8725232408074</v>
      </c>
      <c r="D13" s="15" t="n">
        <v>36.2359345014715</v>
      </c>
      <c r="E13" s="15" t="n">
        <v>23.2993329842017</v>
      </c>
      <c r="F13" s="15" t="n">
        <v>26.80804166067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6283359361227</v>
      </c>
      <c r="C14" s="15" t="n">
        <v>-95.5576831706437</v>
      </c>
      <c r="D14" s="15" t="n">
        <v>-35.9541700560669</v>
      </c>
      <c r="E14" s="15" t="n">
        <v>-1.6053999444874</v>
      </c>
      <c r="F14" s="15" t="n">
        <v>40.62535611888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1.5872938162184</v>
      </c>
      <c r="C15" s="15" t="n">
        <v>8.38111319029195</v>
      </c>
      <c r="D15" s="15" t="n">
        <v>29.704206999357</v>
      </c>
      <c r="E15" s="15" t="n">
        <v>38.1095362453961</v>
      </c>
      <c r="F15" s="15" t="n">
        <v>31.60200914354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8.7843702476588</v>
      </c>
      <c r="C16" s="15" t="n">
        <v>187.17656998035</v>
      </c>
      <c r="D16" s="15" t="n">
        <v>106.24996305671</v>
      </c>
      <c r="E16" s="15" t="n">
        <v>63.4958636990947</v>
      </c>
      <c r="F16" s="15" t="n">
        <v>27.77263473757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591802639685062</v>
      </c>
      <c r="C17" s="15" t="n">
        <v>-108.773032740977</v>
      </c>
      <c r="D17" s="15" t="n">
        <v>-52.6269711873739</v>
      </c>
      <c r="E17" s="15" t="n">
        <v>-24.8317639565246</v>
      </c>
      <c r="F17" s="15" t="n">
        <v>1.299714585184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3716640638772</v>
      </c>
      <c r="C20" s="15" t="n">
        <v>195.557683170642</v>
      </c>
      <c r="D20" s="15" t="n">
        <v>135.954170056067</v>
      </c>
      <c r="E20" s="15" t="n">
        <v>101.605399944491</v>
      </c>
      <c r="F20" s="15" t="n">
        <v>59.37464388111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7354118249613</v>
      </c>
      <c r="C21" s="15" t="n">
        <v>40.6299682597633</v>
      </c>
      <c r="D21" s="15" t="n">
        <v>49.753347263547</v>
      </c>
      <c r="E21" s="15" t="n">
        <v>60.7220553494435</v>
      </c>
      <c r="F21" s="15" t="n">
        <v>100.17209180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7.31006754833557</v>
      </c>
      <c r="C22" s="15" t="n">
        <v>-48.9756818587187</v>
      </c>
      <c r="D22" s="15" t="n">
        <v>-83.5996008866573</v>
      </c>
      <c r="E22" s="15" t="n">
        <v>-1521.07527886724</v>
      </c>
      <c r="F22" s="15" t="n">
        <v>6.153732411962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9.4048802248278</v>
      </c>
      <c r="C23" s="15" t="n">
        <v>214.165414622443</v>
      </c>
      <c r="D23" s="15" t="n">
        <v>114.984203601372</v>
      </c>
      <c r="E23" s="15" t="n">
        <v>56.2709779393417</v>
      </c>
      <c r="F23" s="15" t="n">
        <v>38.49650558852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4.4661335504576</v>
      </c>
      <c r="C9" s="15" t="n">
        <v>66.8643338089268</v>
      </c>
      <c r="D9" s="15" t="n">
        <v>72.960999128754</v>
      </c>
      <c r="E9" s="15" t="n">
        <v>75.7731194462296</v>
      </c>
      <c r="F9" s="15" t="n">
        <v>75.95956446312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.5338664495418</v>
      </c>
      <c r="C10" s="15" t="n">
        <v>33.1356661910731</v>
      </c>
      <c r="D10" s="15" t="n">
        <v>27.0390008712461</v>
      </c>
      <c r="E10" s="15" t="n">
        <v>24.2268805537703</v>
      </c>
      <c r="F10" s="15" t="n">
        <v>24.04043553687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74572488899819</v>
      </c>
      <c r="C11" s="15" t="n">
        <v>9.93036507785472</v>
      </c>
      <c r="D11" s="15" t="n">
        <v>8.10779210873761</v>
      </c>
      <c r="E11" s="15" t="n">
        <v>6.84754926061841</v>
      </c>
      <c r="F11" s="15" t="n">
        <v>5.490744194937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39549333876106</v>
      </c>
      <c r="C12" s="15" t="n">
        <v>9.95577490490235</v>
      </c>
      <c r="D12" s="15" t="n">
        <v>7.52471396624801</v>
      </c>
      <c r="E12" s="15" t="n">
        <v>6.5737427612843</v>
      </c>
      <c r="F12" s="15" t="n">
        <v>5.11160704491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.3926482217825</v>
      </c>
      <c r="C13" s="15" t="n">
        <v>13.2495262083161</v>
      </c>
      <c r="D13" s="15" t="n">
        <v>11.4064947962604</v>
      </c>
      <c r="E13" s="15" t="n">
        <v>10.8055885318676</v>
      </c>
      <c r="F13" s="15" t="n">
        <v>13.43808429701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4.3909012820721</v>
      </c>
      <c r="C14" s="15" t="n">
        <v>46.3884624585451</v>
      </c>
      <c r="D14" s="15" t="n">
        <v>50.1504886296821</v>
      </c>
      <c r="E14" s="15" t="n">
        <v>54.2849975924589</v>
      </c>
      <c r="F14" s="15" t="n">
        <v>57.78347012820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8318363216332</v>
      </c>
      <c r="C15" s="15" t="n">
        <v>11.3812826242052</v>
      </c>
      <c r="D15" s="15" t="n">
        <v>11.931240848878</v>
      </c>
      <c r="E15" s="15" t="n">
        <v>12.0535523094969</v>
      </c>
      <c r="F15" s="15" t="n">
        <v>13.90076252568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.7772623962942</v>
      </c>
      <c r="C16" s="15" t="n">
        <v>42.2302549172497</v>
      </c>
      <c r="D16" s="15" t="n">
        <v>37.91827052144</v>
      </c>
      <c r="E16" s="15" t="n">
        <v>33.661450098044</v>
      </c>
      <c r="F16" s="15" t="n">
        <v>28.31576734610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.24339594675245</v>
      </c>
      <c r="C17" s="15" t="n">
        <v>-9.0945887261766</v>
      </c>
      <c r="D17" s="15" t="n">
        <v>-10.8792696501939</v>
      </c>
      <c r="E17" s="15" t="n">
        <v>-9.43456954427369</v>
      </c>
      <c r="F17" s="15" t="n">
        <v>-4.275331809238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5.6090987179275</v>
      </c>
      <c r="C20" s="15" t="n">
        <v>53.6115375414549</v>
      </c>
      <c r="D20" s="15" t="n">
        <v>49.849511370318</v>
      </c>
      <c r="E20" s="15" t="n">
        <v>45.7150024075409</v>
      </c>
      <c r="F20" s="15" t="n">
        <v>42.21652987179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7.3206551950103</v>
      </c>
      <c r="C21" s="15" t="n">
        <v>54.9494696602927</v>
      </c>
      <c r="D21" s="15" t="n">
        <v>49.9263508123459</v>
      </c>
      <c r="E21" s="15" t="n">
        <v>51.6297760272715</v>
      </c>
      <c r="F21" s="15" t="n">
        <v>65.51011355332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.43239861188047</v>
      </c>
      <c r="C22" s="15" t="n">
        <v>4.55369671000548</v>
      </c>
      <c r="D22" s="15" t="n">
        <v>2.07253781645686</v>
      </c>
      <c r="E22" s="15" t="n">
        <v>0.835922691883955</v>
      </c>
      <c r="F22" s="15" t="n">
        <v>0.9856663505181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7.3750129085812</v>
      </c>
      <c r="C23" s="15" t="n">
        <v>36.568059339618</v>
      </c>
      <c r="D23" s="15" t="n">
        <v>21.5066160103593</v>
      </c>
      <c r="E23" s="15" t="n">
        <v>16.3299124711161</v>
      </c>
      <c r="F23" s="15" t="n">
        <v>12.27949473425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3050838926511</v>
      </c>
      <c r="C9" s="15" t="n">
        <v>55.4389929604186</v>
      </c>
      <c r="D9" s="15" t="n">
        <v>61.9940895945202</v>
      </c>
      <c r="E9" s="15" t="n">
        <v>64.4920409499038</v>
      </c>
      <c r="F9" s="15" t="n">
        <v>55.09514001017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6949161073489</v>
      </c>
      <c r="C10" s="15" t="n">
        <v>44.5610070395815</v>
      </c>
      <c r="D10" s="15" t="n">
        <v>38.0059104054797</v>
      </c>
      <c r="E10" s="15" t="n">
        <v>35.5079590500961</v>
      </c>
      <c r="F10" s="15" t="n">
        <v>44.90485998982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1517721752561</v>
      </c>
      <c r="C11" s="15" t="n">
        <v>8.67640851299853</v>
      </c>
      <c r="D11" s="15" t="n">
        <v>10.6973765983893</v>
      </c>
      <c r="E11" s="15" t="n">
        <v>11.2267770974301</v>
      </c>
      <c r="F11" s="15" t="n">
        <v>20.55830469681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05423483511</v>
      </c>
      <c r="C12" s="15" t="n">
        <v>11.0756745420747</v>
      </c>
      <c r="D12" s="15" t="n">
        <v>7.2396228144681</v>
      </c>
      <c r="E12" s="15" t="n">
        <v>6.18706027340963</v>
      </c>
      <c r="F12" s="15" t="n">
        <v>3.30548309068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7377204485818</v>
      </c>
      <c r="C13" s="15" t="n">
        <v>24.8089239845083</v>
      </c>
      <c r="D13" s="15" t="n">
        <v>20.0689109926223</v>
      </c>
      <c r="E13" s="15" t="n">
        <v>18.0941216792563</v>
      </c>
      <c r="F13" s="15" t="n">
        <v>21.04107220232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8800260307845</v>
      </c>
      <c r="C14" s="15" t="n">
        <v>24.0375863929381</v>
      </c>
      <c r="D14" s="15" t="n">
        <v>41.695507837874</v>
      </c>
      <c r="E14" s="15" t="n">
        <v>45.691003884956</v>
      </c>
      <c r="F14" s="15" t="n">
        <v>39.25587191199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.9911929761757</v>
      </c>
      <c r="C15" s="15" t="n">
        <v>25.2769666781057</v>
      </c>
      <c r="D15" s="15" t="n">
        <v>23.5284084038246</v>
      </c>
      <c r="E15" s="15" t="n">
        <v>24.7510820422202</v>
      </c>
      <c r="F15" s="15" t="n">
        <v>25.08541148126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.1287809930398</v>
      </c>
      <c r="C16" s="15" t="n">
        <v>50.6854469289561</v>
      </c>
      <c r="D16" s="15" t="n">
        <v>34.7760837583014</v>
      </c>
      <c r="E16" s="15" t="n">
        <v>29.5579140728237</v>
      </c>
      <c r="F16" s="15" t="n">
        <v>35.65871660674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5661351143091</v>
      </c>
      <c r="C17" s="15" t="n">
        <v>-6.12443988937457</v>
      </c>
      <c r="D17" s="15" t="n">
        <v>3.22982664717829</v>
      </c>
      <c r="E17" s="15" t="n">
        <v>5.9500449772724</v>
      </c>
      <c r="F17" s="15" t="n">
        <v>9.246143383084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1199739692155</v>
      </c>
      <c r="C20" s="15" t="n">
        <v>75.9624136070618</v>
      </c>
      <c r="D20" s="15" t="n">
        <v>58.3044921621259</v>
      </c>
      <c r="E20" s="15" t="n">
        <v>54.308996115044</v>
      </c>
      <c r="F20" s="15" t="n">
        <v>60.74412808800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9.8661987074235</v>
      </c>
      <c r="C21" s="15" t="n">
        <v>70.7986230779046</v>
      </c>
      <c r="D21" s="15" t="n">
        <v>78.5267656843954</v>
      </c>
      <c r="E21" s="15" t="n">
        <v>82.1478196764591</v>
      </c>
      <c r="F21" s="15" t="n">
        <v>68.27658875532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0141274105502</v>
      </c>
      <c r="C22" s="15" t="n">
        <v>32.2354154431664</v>
      </c>
      <c r="D22" s="15" t="n">
        <v>14.0271057737497</v>
      </c>
      <c r="E22" s="15" t="n">
        <v>10.8203698987485</v>
      </c>
      <c r="F22" s="15" t="n">
        <v>20.30046766362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6.6546372663662</v>
      </c>
      <c r="C23" s="15" t="n">
        <v>115.340932418875</v>
      </c>
      <c r="D23" s="15" t="n">
        <v>38.5791777050294</v>
      </c>
      <c r="E23" s="15" t="n">
        <v>22.7442674089585</v>
      </c>
      <c r="F23" s="15" t="n">
        <v>25.78963335846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.9981551221229</v>
      </c>
      <c r="C9" s="15" t="n">
        <v>35.9652771858824</v>
      </c>
      <c r="D9" s="15" t="n">
        <v>39.1711699887874</v>
      </c>
      <c r="E9" s="15" t="n">
        <v>43.5446577741967</v>
      </c>
      <c r="F9" s="15" t="n">
        <v>60.79504928204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.0018448778778</v>
      </c>
      <c r="C10" s="15" t="n">
        <v>64.0347228141174</v>
      </c>
      <c r="D10" s="15" t="n">
        <v>60.8288300112128</v>
      </c>
      <c r="E10" s="15" t="n">
        <v>56.455342225804</v>
      </c>
      <c r="F10" s="15" t="n">
        <v>39.20495071795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48448412839538</v>
      </c>
      <c r="C11" s="15" t="n">
        <v>2.76794845841358</v>
      </c>
      <c r="D11" s="15" t="n">
        <v>2.48561293990267</v>
      </c>
      <c r="E11" s="15" t="n">
        <v>2.94083959889001</v>
      </c>
      <c r="F11" s="15" t="n">
        <v>4.558023735821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3081013198615</v>
      </c>
      <c r="C12" s="15" t="n">
        <v>26.5596161349618</v>
      </c>
      <c r="D12" s="15" t="n">
        <v>19.1957423031026</v>
      </c>
      <c r="E12" s="15" t="n">
        <v>13.9225909004338</v>
      </c>
      <c r="F12" s="15" t="n">
        <v>3.078720929862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.8865506174963</v>
      </c>
      <c r="C13" s="15" t="n">
        <v>34.707158220742</v>
      </c>
      <c r="D13" s="15" t="n">
        <v>39.1474747682075</v>
      </c>
      <c r="E13" s="15" t="n">
        <v>39.5919117264803</v>
      </c>
      <c r="F13" s="15" t="n">
        <v>31.56820605226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2084937671841</v>
      </c>
      <c r="C14" s="15" t="n">
        <v>-19.1307105043131</v>
      </c>
      <c r="D14" s="15" t="n">
        <v>15.6557407974777</v>
      </c>
      <c r="E14" s="15" t="n">
        <v>24.0724732141628</v>
      </c>
      <c r="F14" s="15" t="n">
        <v>36.97476632194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.2701318438716</v>
      </c>
      <c r="C15" s="15" t="n">
        <v>13.0482044802801</v>
      </c>
      <c r="D15" s="15" t="n">
        <v>15.3619550801549</v>
      </c>
      <c r="E15" s="15" t="n">
        <v>17.2183298328453</v>
      </c>
      <c r="F15" s="15" t="n">
        <v>25.65841570109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.5213743889442</v>
      </c>
      <c r="C16" s="15" t="n">
        <v>106.082506024033</v>
      </c>
      <c r="D16" s="15" t="n">
        <v>68.9823041223684</v>
      </c>
      <c r="E16" s="15" t="n">
        <v>58.7091969529923</v>
      </c>
      <c r="F16" s="15" t="n">
        <v>37.36681797696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48047048893361</v>
      </c>
      <c r="C17" s="15" t="n">
        <v>-42.0477832099159</v>
      </c>
      <c r="D17" s="15" t="n">
        <v>-8.15347411115563</v>
      </c>
      <c r="E17" s="15" t="n">
        <v>-2.25385472718831</v>
      </c>
      <c r="F17" s="15" t="n">
        <v>1.838132740992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7915062328158</v>
      </c>
      <c r="C20" s="15" t="n">
        <v>119.130710504313</v>
      </c>
      <c r="D20" s="15" t="n">
        <v>84.3442592025233</v>
      </c>
      <c r="E20" s="15" t="n">
        <v>75.9275267858376</v>
      </c>
      <c r="F20" s="15" t="n">
        <v>63.02523367805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2016966239815</v>
      </c>
      <c r="C21" s="15" t="n">
        <v>57.7538904876773</v>
      </c>
      <c r="D21" s="15" t="n">
        <v>84.5770778659618</v>
      </c>
      <c r="E21" s="15" t="n">
        <v>91.1518218683222</v>
      </c>
      <c r="F21" s="15" t="n">
        <v>92.72110620576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7401782942141</v>
      </c>
      <c r="C22" s="15" t="n">
        <v>-74.6319842446321</v>
      </c>
      <c r="D22" s="15" t="n">
        <v>81.7409648365814</v>
      </c>
      <c r="E22" s="15" t="n">
        <v>40.643322793055</v>
      </c>
      <c r="F22" s="15" t="n">
        <v>14.79811799190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9.3402788509612</v>
      </c>
      <c r="C23" s="15" t="n">
        <v>358.087378008316</v>
      </c>
      <c r="D23" s="15" t="n">
        <v>147.526513867595</v>
      </c>
      <c r="E23" s="15" t="n">
        <v>123.884872413987</v>
      </c>
      <c r="F23" s="15" t="n">
        <v>65.92632476621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3147418562916</v>
      </c>
      <c r="C9" s="15" t="n">
        <v>47.7830679523865</v>
      </c>
      <c r="D9" s="15" t="n">
        <v>48.8576704617239</v>
      </c>
      <c r="E9" s="15" t="n">
        <v>47.7697800077172</v>
      </c>
      <c r="F9" s="15" t="n">
        <v>64.09739767769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6852581437084</v>
      </c>
      <c r="C10" s="15" t="n">
        <v>52.2169320476135</v>
      </c>
      <c r="D10" s="15" t="n">
        <v>51.1423295382761</v>
      </c>
      <c r="E10" s="15" t="n">
        <v>52.2302199922827</v>
      </c>
      <c r="F10" s="15" t="n">
        <v>35.9026023223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9717231031798</v>
      </c>
      <c r="C11" s="15" t="n">
        <v>0.986178955855012</v>
      </c>
      <c r="D11" s="15" t="n">
        <v>1.1017694690458</v>
      </c>
      <c r="E11" s="15" t="n">
        <v>1.39241550759097</v>
      </c>
      <c r="F11" s="15" t="n">
        <v>1.299737316681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47934924767715</v>
      </c>
      <c r="C12" s="15" t="n">
        <v>22.331823486632</v>
      </c>
      <c r="D12" s="15" t="n">
        <v>17.8087058677481</v>
      </c>
      <c r="E12" s="15" t="n">
        <v>16.0648364505134</v>
      </c>
      <c r="F12" s="15" t="n">
        <v>6.27169404890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9087365857133</v>
      </c>
      <c r="C13" s="15" t="n">
        <v>28.8989296051266</v>
      </c>
      <c r="D13" s="15" t="n">
        <v>32.2318542014823</v>
      </c>
      <c r="E13" s="15" t="n">
        <v>34.7729680341783</v>
      </c>
      <c r="F13" s="15" t="n">
        <v>28.33117095671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0881173700556</v>
      </c>
      <c r="C14" s="15" t="n">
        <v>5.52652827024182</v>
      </c>
      <c r="D14" s="15" t="n">
        <v>10.8521586632464</v>
      </c>
      <c r="E14" s="15" t="n">
        <v>17.2597721495515</v>
      </c>
      <c r="F14" s="15" t="n">
        <v>26.4202146362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.0640013250385</v>
      </c>
      <c r="C15" s="15" t="n">
        <v>17.6092170671328</v>
      </c>
      <c r="D15" s="15" t="n">
        <v>21.3022032226133</v>
      </c>
      <c r="E15" s="15" t="n">
        <v>21.0325317289767</v>
      </c>
      <c r="F15" s="15" t="n">
        <v>25.60181760007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8478813049059</v>
      </c>
      <c r="C16" s="15" t="n">
        <v>76.8642546626254</v>
      </c>
      <c r="D16" s="15" t="n">
        <v>67.8456381141404</v>
      </c>
      <c r="E16" s="15" t="n">
        <v>61.7076961214718</v>
      </c>
      <c r="F16" s="15" t="n">
        <v>47.97796776372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.1626231611976</v>
      </c>
      <c r="C17" s="15" t="n">
        <v>-24.6473226150118</v>
      </c>
      <c r="D17" s="15" t="n">
        <v>-16.7033085758642</v>
      </c>
      <c r="E17" s="15" t="n">
        <v>-9.47747612918912</v>
      </c>
      <c r="F17" s="15" t="n">
        <v>-12.0753654414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9118826299444</v>
      </c>
      <c r="C20" s="15" t="n">
        <v>94.4734717297582</v>
      </c>
      <c r="D20" s="15" t="n">
        <v>89.1478413367537</v>
      </c>
      <c r="E20" s="15" t="n">
        <v>82.7402278504486</v>
      </c>
      <c r="F20" s="15" t="n">
        <v>73.57978536379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2.9982596668741</v>
      </c>
      <c r="C21" s="15" t="n">
        <v>66.6509462904726</v>
      </c>
      <c r="D21" s="15" t="n">
        <v>73.7564881990562</v>
      </c>
      <c r="E21" s="15" t="n">
        <v>82.384868792731</v>
      </c>
      <c r="F21" s="15" t="n">
        <v>72.12240663471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0199299898719</v>
      </c>
      <c r="C22" s="15" t="n">
        <v>-18.258020803381</v>
      </c>
      <c r="D22" s="15" t="n">
        <v>22.3218458853055</v>
      </c>
      <c r="E22" s="15" t="n">
        <v>10.908616665393</v>
      </c>
      <c r="F22" s="15" t="n">
        <v>19.49790912969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4.42304590676</v>
      </c>
      <c r="C23" s="15" t="n">
        <v>289.711359481314</v>
      </c>
      <c r="D23" s="15" t="n">
        <v>146.800053794861</v>
      </c>
      <c r="E23" s="15" t="n">
        <v>136.20980509399</v>
      </c>
      <c r="F23" s="15" t="n">
        <v>98.19522631128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108537927262</v>
      </c>
      <c r="C9" s="15" t="n">
        <v>53.899872837393</v>
      </c>
      <c r="D9" s="15" t="n">
        <v>60.1315451550527</v>
      </c>
      <c r="E9" s="15" t="n">
        <v>62.5760473642953</v>
      </c>
      <c r="F9" s="15" t="n">
        <v>61.24190182291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8914620727381</v>
      </c>
      <c r="C10" s="15" t="n">
        <v>46.100127162607</v>
      </c>
      <c r="D10" s="15" t="n">
        <v>39.8684548449474</v>
      </c>
      <c r="E10" s="15" t="n">
        <v>37.4239526357047</v>
      </c>
      <c r="F10" s="15" t="n">
        <v>38.75809817708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07969080997003</v>
      </c>
      <c r="C11" s="15" t="n">
        <v>1.81955486144211</v>
      </c>
      <c r="D11" s="15" t="n">
        <v>1.25607284147824</v>
      </c>
      <c r="E11" s="15" t="n">
        <v>1.04864659480668</v>
      </c>
      <c r="F11" s="15" t="n">
        <v>2.244738182590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56979767993567</v>
      </c>
      <c r="C12" s="15" t="n">
        <v>22.5415011506324</v>
      </c>
      <c r="D12" s="15" t="n">
        <v>18.725979789199</v>
      </c>
      <c r="E12" s="15" t="n">
        <v>15.9606447882582</v>
      </c>
      <c r="F12" s="15" t="n">
        <v>6.74761271703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2419735828324</v>
      </c>
      <c r="C13" s="15" t="n">
        <v>21.7390711505325</v>
      </c>
      <c r="D13" s="15" t="n">
        <v>19.8864022142701</v>
      </c>
      <c r="E13" s="15" t="n">
        <v>20.4146612526398</v>
      </c>
      <c r="F13" s="15" t="n">
        <v>29.7657472774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4184306525674</v>
      </c>
      <c r="C14" s="15" t="n">
        <v>12.9823186373111</v>
      </c>
      <c r="D14" s="15" t="n">
        <v>14.8252368432585</v>
      </c>
      <c r="E14" s="15" t="n">
        <v>16.9282101753288</v>
      </c>
      <c r="F14" s="15" t="n">
        <v>28.52876348143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5.7146520681044</v>
      </c>
      <c r="C15" s="15" t="n">
        <v>22.4948770634779</v>
      </c>
      <c r="D15" s="15" t="n">
        <v>29.4471242304355</v>
      </c>
      <c r="E15" s="15" t="n">
        <v>32.7303465876934</v>
      </c>
      <c r="F15" s="15" t="n">
        <v>24.8623801409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8669172793282</v>
      </c>
      <c r="C16" s="15" t="n">
        <v>64.5228042992111</v>
      </c>
      <c r="D16" s="15" t="n">
        <v>55.7276389263058</v>
      </c>
      <c r="E16" s="15" t="n">
        <v>50.3414432369778</v>
      </c>
      <c r="F16" s="15" t="n">
        <v>46.60885637761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97545520659012</v>
      </c>
      <c r="C17" s="15" t="n">
        <v>-18.4226771366041</v>
      </c>
      <c r="D17" s="15" t="n">
        <v>-15.8591840813584</v>
      </c>
      <c r="E17" s="15" t="n">
        <v>-12.9174906012731</v>
      </c>
      <c r="F17" s="15" t="n">
        <v>-7.850758200533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5815693474327</v>
      </c>
      <c r="C20" s="15" t="n">
        <v>87.017681362689</v>
      </c>
      <c r="D20" s="15" t="n">
        <v>85.1747631567414</v>
      </c>
      <c r="E20" s="15" t="n">
        <v>83.0717898246712</v>
      </c>
      <c r="F20" s="15" t="n">
        <v>71.47123651856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6.904411971952</v>
      </c>
      <c r="C21" s="15" t="n">
        <v>68.6277863804911</v>
      </c>
      <c r="D21" s="15" t="n">
        <v>69.2876690048365</v>
      </c>
      <c r="E21" s="15" t="n">
        <v>72.2571775895748</v>
      </c>
      <c r="F21" s="15" t="n">
        <v>78.33996118391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9.3821199210517</v>
      </c>
      <c r="C22" s="15" t="n">
        <v>70.8733025462478</v>
      </c>
      <c r="D22" s="15" t="n">
        <v>58.4845075079585</v>
      </c>
      <c r="E22" s="15" t="n">
        <v>44.9186260670793</v>
      </c>
      <c r="F22" s="15" t="n">
        <v>26.91195338478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1.109347153728</v>
      </c>
      <c r="C23" s="15" t="n">
        <v>211.94819468959</v>
      </c>
      <c r="D23" s="15" t="n">
        <v>125.440293637809</v>
      </c>
      <c r="E23" s="15" t="n">
        <v>104.99759026594</v>
      </c>
      <c r="F23" s="15" t="n">
        <v>95.76417660182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1756521714281</v>
      </c>
      <c r="C9" s="15" t="n">
        <v>42.2242345560613</v>
      </c>
      <c r="D9" s="15" t="n">
        <v>51.0678365224788</v>
      </c>
      <c r="E9" s="15" t="n">
        <v>52.6454989953059</v>
      </c>
      <c r="F9" s="15" t="n">
        <v>56.4612450661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8243478285719</v>
      </c>
      <c r="C10" s="15" t="n">
        <v>57.7757654439387</v>
      </c>
      <c r="D10" s="15" t="n">
        <v>48.9321634775211</v>
      </c>
      <c r="E10" s="15" t="n">
        <v>47.3545010046941</v>
      </c>
      <c r="F10" s="15" t="n">
        <v>43.538754933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61031841768972</v>
      </c>
      <c r="C11" s="15" t="n">
        <v>2.00724880481102</v>
      </c>
      <c r="D11" s="15" t="n">
        <v>1.71615208828557</v>
      </c>
      <c r="E11" s="15" t="n">
        <v>2.12293850709951</v>
      </c>
      <c r="F11" s="15" t="n">
        <v>8.990285115915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54840672359657</v>
      </c>
      <c r="C12" s="15" t="n">
        <v>24.3063111571027</v>
      </c>
      <c r="D12" s="15" t="n">
        <v>18.953893375214</v>
      </c>
      <c r="E12" s="15" t="n">
        <v>15.6916219426801</v>
      </c>
      <c r="F12" s="15" t="n">
        <v>3.8084500555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6656226872856</v>
      </c>
      <c r="C13" s="15" t="n">
        <v>31.4622054820249</v>
      </c>
      <c r="D13" s="15" t="n">
        <v>28.2621180140215</v>
      </c>
      <c r="E13" s="15" t="n">
        <v>29.5399405549145</v>
      </c>
      <c r="F13" s="15" t="n">
        <v>30.74001976246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8816371066264</v>
      </c>
      <c r="C14" s="15" t="n">
        <v>2.31481443661184</v>
      </c>
      <c r="D14" s="15" t="n">
        <v>-0.174828198199861</v>
      </c>
      <c r="E14" s="15" t="n">
        <v>17.6217737497995</v>
      </c>
      <c r="F14" s="15" t="n">
        <v>35.18384625380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4627061981121</v>
      </c>
      <c r="C15" s="15" t="n">
        <v>12.9667324792418</v>
      </c>
      <c r="D15" s="15" t="n">
        <v>19.5906958497683</v>
      </c>
      <c r="E15" s="15" t="n">
        <v>18.59232513462</v>
      </c>
      <c r="F15" s="15" t="n">
        <v>19.527947147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6556566952615</v>
      </c>
      <c r="C16" s="15" t="n">
        <v>84.7184530841463</v>
      </c>
      <c r="D16" s="15" t="n">
        <v>80.5841323484313</v>
      </c>
      <c r="E16" s="15" t="n">
        <v>63.7859011155806</v>
      </c>
      <c r="F16" s="15" t="n">
        <v>45.28820659912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.8313088666896</v>
      </c>
      <c r="C17" s="15" t="n">
        <v>-26.9426876402077</v>
      </c>
      <c r="D17" s="15" t="n">
        <v>-31.6519688709102</v>
      </c>
      <c r="E17" s="15" t="n">
        <v>-16.4314001108864</v>
      </c>
      <c r="F17" s="15" t="n">
        <v>-1.749451665224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1183628933736</v>
      </c>
      <c r="C20" s="15" t="n">
        <v>97.6851855633881</v>
      </c>
      <c r="D20" s="15" t="n">
        <v>100.1748281982</v>
      </c>
      <c r="E20" s="15" t="n">
        <v>82.3782262502006</v>
      </c>
      <c r="F20" s="15" t="n">
        <v>64.81615374619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5.4764414546514</v>
      </c>
      <c r="C21" s="15" t="n">
        <v>65.8280629649077</v>
      </c>
      <c r="D21" s="15" t="n">
        <v>58.5921942859445</v>
      </c>
      <c r="E21" s="15" t="n">
        <v>70.9115364156017</v>
      </c>
      <c r="F21" s="15" t="n">
        <v>76.28579803080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.08312535899179</v>
      </c>
      <c r="C22" s="15" t="n">
        <v>366.119694667444</v>
      </c>
      <c r="D22" s="15" t="n">
        <v>-4809.40742571554</v>
      </c>
      <c r="E22" s="15" t="n">
        <v>43.0496005579779</v>
      </c>
      <c r="F22" s="15" t="n">
        <v>4.904311499983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7.9423554342375</v>
      </c>
      <c r="C23" s="15" t="n">
        <v>241.528670735236</v>
      </c>
      <c r="D23" s="15" t="n">
        <v>146.286424757921</v>
      </c>
      <c r="E23" s="15" t="n">
        <v>119.753625542743</v>
      </c>
      <c r="F23" s="15" t="n">
        <v>74.44411596988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3.104589251651</v>
      </c>
      <c r="C9" s="15" t="n">
        <v>51.0322360713428</v>
      </c>
      <c r="D9" s="15" t="n">
        <v>55.948933345641</v>
      </c>
      <c r="E9" s="15" t="n">
        <v>60.9906120541742</v>
      </c>
      <c r="F9" s="15" t="n">
        <v>64.9662152480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.8954107483491</v>
      </c>
      <c r="C10" s="15" t="n">
        <v>48.9677639286572</v>
      </c>
      <c r="D10" s="15" t="n">
        <v>44.0510666543588</v>
      </c>
      <c r="E10" s="15" t="n">
        <v>39.0093879458257</v>
      </c>
      <c r="F10" s="15" t="n">
        <v>35.03378475194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98829246467149</v>
      </c>
      <c r="C11" s="15" t="n">
        <v>8.39731993280722</v>
      </c>
      <c r="D11" s="15" t="n">
        <v>7.39344238749767</v>
      </c>
      <c r="E11" s="15" t="n">
        <v>6.65378225268179</v>
      </c>
      <c r="F11" s="15" t="n">
        <v>4.23150091134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.6255448575996</v>
      </c>
      <c r="C12" s="15" t="n">
        <v>21.6124113704193</v>
      </c>
      <c r="D12" s="15" t="n">
        <v>17.2310858788271</v>
      </c>
      <c r="E12" s="15" t="n">
        <v>13.5492981430737</v>
      </c>
      <c r="F12" s="15" t="n">
        <v>10.08938247064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281573426078</v>
      </c>
      <c r="C13" s="15" t="n">
        <v>18.9580326254306</v>
      </c>
      <c r="D13" s="15" t="n">
        <v>19.4265383880341</v>
      </c>
      <c r="E13" s="15" t="n">
        <v>18.8063075500702</v>
      </c>
      <c r="F13" s="15" t="n">
        <v>20.71290136995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8069123352893</v>
      </c>
      <c r="C14" s="15" t="n">
        <v>-34.4701342267612</v>
      </c>
      <c r="D14" s="15" t="n">
        <v>-12.173214696299</v>
      </c>
      <c r="E14" s="15" t="n">
        <v>-4.8880060834209</v>
      </c>
      <c r="F14" s="15" t="n">
        <v>40.24984654799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.4643637967744</v>
      </c>
      <c r="C15" s="15" t="n">
        <v>18.8957248986515</v>
      </c>
      <c r="D15" s="15" t="n">
        <v>23.175731245992</v>
      </c>
      <c r="E15" s="15" t="n">
        <v>25.7600058405002</v>
      </c>
      <c r="F15" s="15" t="n">
        <v>20.66525278455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7287238679363</v>
      </c>
      <c r="C16" s="15" t="n">
        <v>115.57440932811</v>
      </c>
      <c r="D16" s="15" t="n">
        <v>88.9974834503069</v>
      </c>
      <c r="E16" s="15" t="n">
        <v>79.1280002429208</v>
      </c>
      <c r="F16" s="15" t="n">
        <v>39.08490066745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4.8333131195872</v>
      </c>
      <c r="C17" s="15" t="n">
        <v>-66.6066453994525</v>
      </c>
      <c r="D17" s="15" t="n">
        <v>-44.9464167959481</v>
      </c>
      <c r="E17" s="15" t="n">
        <v>-40.1186122970951</v>
      </c>
      <c r="F17" s="15" t="n">
        <v>-4.051115915502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1930876647107</v>
      </c>
      <c r="C20" s="15" t="n">
        <v>134.470134226761</v>
      </c>
      <c r="D20" s="15" t="n">
        <v>112.173214696299</v>
      </c>
      <c r="E20" s="15" t="n">
        <v>104.888006083421</v>
      </c>
      <c r="F20" s="15" t="n">
        <v>59.75015345200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1.6816265661929</v>
      </c>
      <c r="C21" s="15" t="n">
        <v>35.1033106997524</v>
      </c>
      <c r="D21" s="15" t="n">
        <v>41.1895065407434</v>
      </c>
      <c r="E21" s="15" t="n">
        <v>40.890210284366</v>
      </c>
      <c r="F21" s="15" t="n">
        <v>78.80865325124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6307996293353</v>
      </c>
      <c r="C22" s="15" t="n">
        <v>-8.49991785722542</v>
      </c>
      <c r="D22" s="15" t="n">
        <v>-21.3682887081924</v>
      </c>
      <c r="E22" s="15" t="n">
        <v>16.4990272093485</v>
      </c>
      <c r="F22" s="15" t="n">
        <v>9.635698219352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2.0620600405534</v>
      </c>
      <c r="C23" s="15" t="n">
        <v>209.163574989603</v>
      </c>
      <c r="D23" s="15" t="n">
        <v>133.84018707759</v>
      </c>
      <c r="E23" s="15" t="n">
        <v>113.518980877759</v>
      </c>
      <c r="F23" s="15" t="n">
        <v>76.89398560225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4.6954730969854</v>
      </c>
      <c r="C9" s="15" t="n">
        <v>47.0763576438185</v>
      </c>
      <c r="D9" s="15" t="n">
        <v>58.4988864426317</v>
      </c>
      <c r="E9" s="15" t="n">
        <v>59.5309315407497</v>
      </c>
      <c r="F9" s="15" t="n">
        <v>85.17989777645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.3045269030145</v>
      </c>
      <c r="C10" s="15" t="n">
        <v>52.9236423561816</v>
      </c>
      <c r="D10" s="15" t="n">
        <v>41.5011135573683</v>
      </c>
      <c r="E10" s="15" t="n">
        <v>40.4690684592503</v>
      </c>
      <c r="F10" s="15" t="n">
        <v>14.82010222354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21058270973459</v>
      </c>
      <c r="C11" s="15" t="n">
        <v>5.73562885812124</v>
      </c>
      <c r="D11" s="15" t="n">
        <v>2.85423178251298</v>
      </c>
      <c r="E11" s="15" t="n">
        <v>3.7363822166317</v>
      </c>
      <c r="F11" s="15" t="n">
        <v>2.182773461680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568057971650852</v>
      </c>
      <c r="C12" s="15" t="n">
        <v>11.2811133283808</v>
      </c>
      <c r="D12" s="15" t="n">
        <v>10.1580274582653</v>
      </c>
      <c r="E12" s="15" t="n">
        <v>3.01599856452074</v>
      </c>
      <c r="F12" s="15" t="n">
        <v>0.5044381201215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.5258862216291</v>
      </c>
      <c r="C13" s="15" t="n">
        <v>35.9069001696795</v>
      </c>
      <c r="D13" s="15" t="n">
        <v>28.48885431659</v>
      </c>
      <c r="E13" s="15" t="n">
        <v>33.7166876780979</v>
      </c>
      <c r="F13" s="15" t="n">
        <v>12.13289064174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4206355089019</v>
      </c>
      <c r="C14" s="15" t="n">
        <v>24.7105529871709</v>
      </c>
      <c r="D14" s="15" t="n">
        <v>27.9073389201463</v>
      </c>
      <c r="E14" s="15" t="n">
        <v>-38.3612828959565</v>
      </c>
      <c r="F14" s="15" t="n">
        <v>40.74574193363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9.6173577280069</v>
      </c>
      <c r="C15" s="15" t="n">
        <v>14.7783944163746</v>
      </c>
      <c r="D15" s="15" t="n">
        <v>29.685408342125</v>
      </c>
      <c r="E15" s="15" t="n">
        <v>29.7467533279493</v>
      </c>
      <c r="F15" s="15" t="n">
        <v>39.8096610214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.9620067630912</v>
      </c>
      <c r="C16" s="15" t="n">
        <v>60.5110525964546</v>
      </c>
      <c r="D16" s="15" t="n">
        <v>42.4072527377287</v>
      </c>
      <c r="E16" s="15" t="n">
        <v>108.614529568007</v>
      </c>
      <c r="F16" s="15" t="n">
        <v>19.4445970449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65747986007665</v>
      </c>
      <c r="C17" s="15" t="n">
        <v>-7.58741024027304</v>
      </c>
      <c r="D17" s="15" t="n">
        <v>-0.906139180360427</v>
      </c>
      <c r="E17" s="15" t="n">
        <v>-68.145461108757</v>
      </c>
      <c r="F17" s="15" t="n">
        <v>-4.624494821373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5793644910981</v>
      </c>
      <c r="C20" s="15" t="n">
        <v>75.2894470128292</v>
      </c>
      <c r="D20" s="15" t="n">
        <v>72.0926610798537</v>
      </c>
      <c r="E20" s="15" t="n">
        <v>138.361282895957</v>
      </c>
      <c r="F20" s="15" t="n">
        <v>59.25425806636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2.4651272240551</v>
      </c>
      <c r="C21" s="15" t="n">
        <v>77.982470099727</v>
      </c>
      <c r="D21" s="15" t="n">
        <v>91.132717353492</v>
      </c>
      <c r="E21" s="15" t="n">
        <v>33.8193116415599</v>
      </c>
      <c r="F21" s="15" t="n">
        <v>64.9914664349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0194158000789</v>
      </c>
      <c r="C22" s="15" t="n">
        <v>8.90453527267266</v>
      </c>
      <c r="D22" s="15" t="n">
        <v>29.2869435280946</v>
      </c>
      <c r="E22" s="15" t="n">
        <v>-121.384910040081</v>
      </c>
      <c r="F22" s="15" t="n">
        <v>16.80232061267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8.3901746320328</v>
      </c>
      <c r="C23" s="15" t="n">
        <v>157.271739051395</v>
      </c>
      <c r="D23" s="15" t="n">
        <v>80.122524399499</v>
      </c>
      <c r="E23" s="15" t="n">
        <v>64.1417545273093</v>
      </c>
      <c r="F23" s="15" t="n">
        <v>37.84005729522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.2934713664666</v>
      </c>
      <c r="C9" s="15" t="n">
        <v>26.2213437704043</v>
      </c>
      <c r="D9" s="15" t="n">
        <v>29.7810262360656</v>
      </c>
      <c r="E9" s="15" t="n">
        <v>35.1126383672809</v>
      </c>
      <c r="F9" s="15" t="n">
        <v>47.67266035503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3.7065286335334</v>
      </c>
      <c r="C10" s="15" t="n">
        <v>73.7786562295957</v>
      </c>
      <c r="D10" s="15" t="n">
        <v>70.2189737639344</v>
      </c>
      <c r="E10" s="15" t="n">
        <v>64.8873616327191</v>
      </c>
      <c r="F10" s="15" t="n">
        <v>52.32733964496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3704060453708</v>
      </c>
      <c r="C11" s="15" t="n">
        <v>7.94476104404039</v>
      </c>
      <c r="D11" s="15" t="n">
        <v>12.5245920106754</v>
      </c>
      <c r="E11" s="15" t="n">
        <v>11.9320707004917</v>
      </c>
      <c r="F11" s="15" t="n">
        <v>14.64873881590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62004905611072</v>
      </c>
      <c r="C12" s="15" t="n">
        <v>19.6364296278276</v>
      </c>
      <c r="D12" s="15" t="n">
        <v>15.9402317324833</v>
      </c>
      <c r="E12" s="15" t="n">
        <v>8.55952623539088</v>
      </c>
      <c r="F12" s="15" t="n">
        <v>6.122456748627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7160735320518</v>
      </c>
      <c r="C13" s="15" t="n">
        <v>46.1974655577277</v>
      </c>
      <c r="D13" s="15" t="n">
        <v>41.7541500207757</v>
      </c>
      <c r="E13" s="15" t="n">
        <v>44.3957646968365</v>
      </c>
      <c r="F13" s="15" t="n">
        <v>31.5561440804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.0750051305203</v>
      </c>
      <c r="C14" s="15" t="n">
        <v>22.5841709417482</v>
      </c>
      <c r="D14" s="15" t="n">
        <v>19.9523395269807</v>
      </c>
      <c r="E14" s="15" t="n">
        <v>20.06107897129</v>
      </c>
      <c r="F14" s="15" t="n">
        <v>45.42981647352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8957847828186</v>
      </c>
      <c r="C15" s="15" t="n">
        <v>14.5122570690975</v>
      </c>
      <c r="D15" s="15" t="n">
        <v>20.8558175875423</v>
      </c>
      <c r="E15" s="15" t="n">
        <v>17.9677124192185</v>
      </c>
      <c r="F15" s="15" t="n">
        <v>12.33563565829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4.0292100866612</v>
      </c>
      <c r="C16" s="15" t="n">
        <v>62.9035719891543</v>
      </c>
      <c r="D16" s="15" t="n">
        <v>59.1918428854771</v>
      </c>
      <c r="E16" s="15" t="n">
        <v>61.9712086094915</v>
      </c>
      <c r="F16" s="15" t="n">
        <v>42.23454786817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67731854687221</v>
      </c>
      <c r="C17" s="15" t="n">
        <v>10.8750842404414</v>
      </c>
      <c r="D17" s="15" t="n">
        <v>11.0271308784573</v>
      </c>
      <c r="E17" s="15" t="n">
        <v>2.91615302322755</v>
      </c>
      <c r="F17" s="15" t="n">
        <v>10.09279177679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6.9249948694798</v>
      </c>
      <c r="C20" s="15" t="n">
        <v>77.4158290582518</v>
      </c>
      <c r="D20" s="15" t="n">
        <v>80.0476604730194</v>
      </c>
      <c r="E20" s="15" t="n">
        <v>79.93892102871</v>
      </c>
      <c r="F20" s="15" t="n">
        <v>54.57018352647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9.3409682134624</v>
      </c>
      <c r="C21" s="15" t="n">
        <v>104.658436880033</v>
      </c>
      <c r="D21" s="15" t="n">
        <v>97.4701562593424</v>
      </c>
      <c r="E21" s="15" t="n">
        <v>85.4514412748063</v>
      </c>
      <c r="F21" s="15" t="n">
        <v>89.21274816689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3138385509835</v>
      </c>
      <c r="C22" s="15" t="n">
        <v>35.9510529703536</v>
      </c>
      <c r="D22" s="15" t="n">
        <v>59.018334590488</v>
      </c>
      <c r="E22" s="15" t="n">
        <v>26.9354631953915</v>
      </c>
      <c r="F22" s="15" t="n">
        <v>16.47417534377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4.66323033017</v>
      </c>
      <c r="C23" s="15" t="n">
        <v>208.4858080354</v>
      </c>
      <c r="D23" s="15" t="n">
        <v>154.12395539476</v>
      </c>
      <c r="E23" s="15" t="n">
        <v>151.872899999539</v>
      </c>
      <c r="F23" s="15" t="n">
        <v>121.2126067874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8012549637503</v>
      </c>
      <c r="C9" s="15" t="n">
        <v>34.4143204610534</v>
      </c>
      <c r="D9" s="15" t="n">
        <v>39.2473883527639</v>
      </c>
      <c r="E9" s="15" t="n">
        <v>37.6351140723368</v>
      </c>
      <c r="F9" s="15" t="n">
        <v>36.6312408697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1987450362497</v>
      </c>
      <c r="C10" s="15" t="n">
        <v>65.5856795389466</v>
      </c>
      <c r="D10" s="15" t="n">
        <v>60.7526116472361</v>
      </c>
      <c r="E10" s="15" t="n">
        <v>62.3648859276632</v>
      </c>
      <c r="F10" s="15" t="n">
        <v>63.36875913021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0684548252142</v>
      </c>
      <c r="C11" s="15" t="n">
        <v>17.5361132892827</v>
      </c>
      <c r="D11" s="15" t="n">
        <v>15.263228767587</v>
      </c>
      <c r="E11" s="15" t="n">
        <v>12.8584636475223</v>
      </c>
      <c r="F11" s="15" t="n">
        <v>12.87786992333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21387278158408</v>
      </c>
      <c r="C12" s="15" t="n">
        <v>12.3064043739166</v>
      </c>
      <c r="D12" s="15" t="n">
        <v>10.8877409634503</v>
      </c>
      <c r="E12" s="15" t="n">
        <v>11.1422074849533</v>
      </c>
      <c r="F12" s="15" t="n">
        <v>6.463086049351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9164174294514</v>
      </c>
      <c r="C13" s="15" t="n">
        <v>35.7431618757472</v>
      </c>
      <c r="D13" s="15" t="n">
        <v>34.6016419161988</v>
      </c>
      <c r="E13" s="15" t="n">
        <v>38.3642147951877</v>
      </c>
      <c r="F13" s="15" t="n">
        <v>44.02780315753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9717519331609</v>
      </c>
      <c r="C14" s="15" t="n">
        <v>3.55889363118274</v>
      </c>
      <c r="D14" s="15" t="n">
        <v>9.75176472065545</v>
      </c>
      <c r="E14" s="15" t="n">
        <v>17.9147012616093</v>
      </c>
      <c r="F14" s="15" t="n">
        <v>32.985065480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7133140588228</v>
      </c>
      <c r="C15" s="15" t="n">
        <v>19.377452163558</v>
      </c>
      <c r="D15" s="15" t="n">
        <v>20.6704742824035</v>
      </c>
      <c r="E15" s="15" t="n">
        <v>18.579698449893</v>
      </c>
      <c r="F15" s="15" t="n">
        <v>12.67113403599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3149340080165</v>
      </c>
      <c r="C16" s="15" t="n">
        <v>77.0636542052592</v>
      </c>
      <c r="D16" s="15" t="n">
        <v>69.577760996941</v>
      </c>
      <c r="E16" s="15" t="n">
        <v>63.5056002884976</v>
      </c>
      <c r="F16" s="15" t="n">
        <v>54.34380048336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88381102823324</v>
      </c>
      <c r="C17" s="15" t="n">
        <v>-11.4779746663127</v>
      </c>
      <c r="D17" s="15" t="n">
        <v>-8.82514934970494</v>
      </c>
      <c r="E17" s="15" t="n">
        <v>-1.14071436083437</v>
      </c>
      <c r="F17" s="15" t="n">
        <v>9.024958646854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0282480668392</v>
      </c>
      <c r="C20" s="15" t="n">
        <v>96.4411063688173</v>
      </c>
      <c r="D20" s="15" t="n">
        <v>90.2482352793445</v>
      </c>
      <c r="E20" s="15" t="n">
        <v>82.0852987383906</v>
      </c>
      <c r="F20" s="15" t="n">
        <v>67.01493451936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9.0177554037432</v>
      </c>
      <c r="C21" s="15" t="n">
        <v>62.3504903124418</v>
      </c>
      <c r="D21" s="15" t="n">
        <v>65.3791990829499</v>
      </c>
      <c r="E21" s="15" t="n">
        <v>77.9559945189712</v>
      </c>
      <c r="F21" s="15" t="n">
        <v>92.91011809588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8.8408783658979</v>
      </c>
      <c r="C22" s="15" t="n">
        <v>98.553931958349</v>
      </c>
      <c r="D22" s="15" t="n">
        <v>51.5100587603423</v>
      </c>
      <c r="E22" s="15" t="n">
        <v>35.2502336186304</v>
      </c>
      <c r="F22" s="15" t="n">
        <v>27.92780409356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7.752216344233</v>
      </c>
      <c r="C23" s="15" t="n">
        <v>200.380514647088</v>
      </c>
      <c r="D23" s="15" t="n">
        <v>139.442595883096</v>
      </c>
      <c r="E23" s="15" t="n">
        <v>145.776459035667</v>
      </c>
      <c r="F23" s="15" t="n">
        <v>123.486533695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.3158706983232</v>
      </c>
      <c r="C9" s="15" t="n">
        <v>30.3642277628872</v>
      </c>
      <c r="D9" s="15" t="n">
        <v>31.2507769747446</v>
      </c>
      <c r="E9" s="15" t="n">
        <v>30.2811975257473</v>
      </c>
      <c r="F9" s="15" t="n">
        <v>23.63041395750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5.6841293016768</v>
      </c>
      <c r="C10" s="15" t="n">
        <v>69.6357722371128</v>
      </c>
      <c r="D10" s="15" t="n">
        <v>68.7492230252555</v>
      </c>
      <c r="E10" s="15" t="n">
        <v>69.7188024742527</v>
      </c>
      <c r="F10" s="15" t="n">
        <v>76.36958604249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7120741792483</v>
      </c>
      <c r="C11" s="15" t="n">
        <v>12.2947769861745</v>
      </c>
      <c r="D11" s="15" t="n">
        <v>15.0412641850481</v>
      </c>
      <c r="E11" s="15" t="n">
        <v>14.545556650426</v>
      </c>
      <c r="F11" s="15" t="n">
        <v>20.29644054270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2444292660285</v>
      </c>
      <c r="C12" s="15" t="n">
        <v>18.6224972430821</v>
      </c>
      <c r="D12" s="15" t="n">
        <v>14.1304657193007</v>
      </c>
      <c r="E12" s="15" t="n">
        <v>11.2026734604907</v>
      </c>
      <c r="F12" s="15" t="n">
        <v>4.08805759197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0476121958257</v>
      </c>
      <c r="C13" s="15" t="n">
        <v>38.7184980078562</v>
      </c>
      <c r="D13" s="15" t="n">
        <v>39.5774931209067</v>
      </c>
      <c r="E13" s="15" t="n">
        <v>43.970572363336</v>
      </c>
      <c r="F13" s="15" t="n">
        <v>51.985087907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4772024817254</v>
      </c>
      <c r="C14" s="15" t="n">
        <v>6.11673177627646</v>
      </c>
      <c r="D14" s="15" t="n">
        <v>13.3562640412867</v>
      </c>
      <c r="E14" s="15" t="n">
        <v>25.621694738559</v>
      </c>
      <c r="F14" s="15" t="n">
        <v>31.48661604775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39443671321333</v>
      </c>
      <c r="C15" s="15" t="n">
        <v>11.080931743865</v>
      </c>
      <c r="D15" s="15" t="n">
        <v>14.4793416166342</v>
      </c>
      <c r="E15" s="15" t="n">
        <v>15.0550754436702</v>
      </c>
      <c r="F15" s="15" t="n">
        <v>8.817630247371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1283608050614</v>
      </c>
      <c r="C16" s="15" t="n">
        <v>82.8023364798586</v>
      </c>
      <c r="D16" s="15" t="n">
        <v>72.1643943420791</v>
      </c>
      <c r="E16" s="15" t="n">
        <v>59.3232298177709</v>
      </c>
      <c r="F16" s="15" t="n">
        <v>59.69575370487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5557684966154</v>
      </c>
      <c r="C17" s="15" t="n">
        <v>-13.1665642427458</v>
      </c>
      <c r="D17" s="15" t="n">
        <v>-3.41517131682359</v>
      </c>
      <c r="E17" s="15" t="n">
        <v>10.3955726564819</v>
      </c>
      <c r="F17" s="15" t="n">
        <v>16.67383233762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5227975182747</v>
      </c>
      <c r="C20" s="15" t="n">
        <v>93.8832682237236</v>
      </c>
      <c r="D20" s="15" t="n">
        <v>86.6437359587133</v>
      </c>
      <c r="E20" s="15" t="n">
        <v>74.378305261441</v>
      </c>
      <c r="F20" s="15" t="n">
        <v>68.51338395224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0876118573933</v>
      </c>
      <c r="C21" s="15" t="n">
        <v>69.2504555893616</v>
      </c>
      <c r="D21" s="15" t="n">
        <v>74.4244572823779</v>
      </c>
      <c r="E21" s="15" t="n">
        <v>93.0044537246336</v>
      </c>
      <c r="F21" s="15" t="n">
        <v>93.93154792384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9481924845724</v>
      </c>
      <c r="C22" s="15" t="n">
        <v>-6.54630350197714</v>
      </c>
      <c r="D22" s="15" t="n">
        <v>47.9895725963534</v>
      </c>
      <c r="E22" s="15" t="n">
        <v>25.179306685259</v>
      </c>
      <c r="F22" s="15" t="n">
        <v>25.84510457373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4.162394331149</v>
      </c>
      <c r="C23" s="15" t="n">
        <v>193.67593241208</v>
      </c>
      <c r="D23" s="15" t="n">
        <v>148.60807653339</v>
      </c>
      <c r="E23" s="15" t="n">
        <v>157.421155421527</v>
      </c>
      <c r="F23" s="15" t="n">
        <v>120.3171653062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.8243887617055</v>
      </c>
      <c r="C9" s="15" t="n">
        <v>32.7464756278918</v>
      </c>
      <c r="D9" s="15" t="n">
        <v>34.3098001899897</v>
      </c>
      <c r="E9" s="15" t="n">
        <v>27.8353563720861</v>
      </c>
      <c r="F9" s="15" t="n">
        <v>25.63574089878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4.1756112382946</v>
      </c>
      <c r="C10" s="15" t="n">
        <v>67.2535243721081</v>
      </c>
      <c r="D10" s="15" t="n">
        <v>65.6901998100102</v>
      </c>
      <c r="E10" s="15" t="n">
        <v>72.164643627914</v>
      </c>
      <c r="F10" s="15" t="n">
        <v>74.36425910121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6124899565948</v>
      </c>
      <c r="C11" s="15" t="n">
        <v>13.004749552336</v>
      </c>
      <c r="D11" s="15" t="n">
        <v>12.7830418283919</v>
      </c>
      <c r="E11" s="15" t="n">
        <v>14.4422586860604</v>
      </c>
      <c r="F11" s="15" t="n">
        <v>14.6452406609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3219681398381</v>
      </c>
      <c r="C12" s="15" t="n">
        <v>16.0940972869756</v>
      </c>
      <c r="D12" s="15" t="n">
        <v>12.299960681271</v>
      </c>
      <c r="E12" s="15" t="n">
        <v>11.522265302019</v>
      </c>
      <c r="F12" s="15" t="n">
        <v>4.997732819379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2411531418617</v>
      </c>
      <c r="C13" s="15" t="n">
        <v>38.1546775327965</v>
      </c>
      <c r="D13" s="15" t="n">
        <v>40.6071973003473</v>
      </c>
      <c r="E13" s="15" t="n">
        <v>46.2001196398346</v>
      </c>
      <c r="F13" s="15" t="n">
        <v>54.7212856208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721384894589</v>
      </c>
      <c r="C14" s="15" t="n">
        <v>7.02655385956472</v>
      </c>
      <c r="D14" s="15" t="n">
        <v>14.1260447204418</v>
      </c>
      <c r="E14" s="15" t="n">
        <v>22.2112304062576</v>
      </c>
      <c r="F14" s="15" t="n">
        <v>31.28362869908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7933827756111</v>
      </c>
      <c r="C15" s="15" t="n">
        <v>13.8698574287331</v>
      </c>
      <c r="D15" s="15" t="n">
        <v>13.4288367061336</v>
      </c>
      <c r="E15" s="15" t="n">
        <v>13.2875394522857</v>
      </c>
      <c r="F15" s="15" t="n">
        <v>7.527903779442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4852323297999</v>
      </c>
      <c r="C16" s="15" t="n">
        <v>79.1035887117022</v>
      </c>
      <c r="D16" s="15" t="n">
        <v>72.4451185734246</v>
      </c>
      <c r="E16" s="15" t="n">
        <v>64.5012301414567</v>
      </c>
      <c r="F16" s="15" t="n">
        <v>61.18846752146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6903789084947</v>
      </c>
      <c r="C17" s="15" t="n">
        <v>-11.8500643395941</v>
      </c>
      <c r="D17" s="15" t="n">
        <v>-6.75491876341438</v>
      </c>
      <c r="E17" s="15" t="n">
        <v>7.66341348645728</v>
      </c>
      <c r="F17" s="15" t="n">
        <v>13.17579157974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278615105411</v>
      </c>
      <c r="C20" s="15" t="n">
        <v>92.9734461404353</v>
      </c>
      <c r="D20" s="15" t="n">
        <v>85.8739552795581</v>
      </c>
      <c r="E20" s="15" t="n">
        <v>77.7887695937424</v>
      </c>
      <c r="F20" s="15" t="n">
        <v>68.71637130091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6.8738655197883</v>
      </c>
      <c r="C21" s="15" t="n">
        <v>68.5794104961345</v>
      </c>
      <c r="D21" s="15" t="n">
        <v>73.0306734579996</v>
      </c>
      <c r="E21" s="15" t="n">
        <v>89.4903629206194</v>
      </c>
      <c r="F21" s="15" t="n">
        <v>97.59848687058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3956941035476</v>
      </c>
      <c r="C22" s="15" t="n">
        <v>58.562526024308</v>
      </c>
      <c r="D22" s="15" t="n">
        <v>35.5027932514864</v>
      </c>
      <c r="E22" s="15" t="n">
        <v>32.2457219031644</v>
      </c>
      <c r="F22" s="15" t="n">
        <v>17.95475399390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7.381652874679</v>
      </c>
      <c r="C23" s="15" t="n">
        <v>224.050527951997</v>
      </c>
      <c r="D23" s="15" t="n">
        <v>151.923263530759</v>
      </c>
      <c r="E23" s="15" t="n">
        <v>144.862653466975</v>
      </c>
      <c r="F23" s="15" t="n">
        <v>126.1113466314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.1852811947109</v>
      </c>
      <c r="C9" s="15" t="n">
        <v>38.0896502142464</v>
      </c>
      <c r="D9" s="15" t="n">
        <v>34.9138090961067</v>
      </c>
      <c r="E9" s="15" t="n">
        <v>29.8077378855745</v>
      </c>
      <c r="F9" s="15" t="n">
        <v>30.15771510605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.8147188052891</v>
      </c>
      <c r="C10" s="15" t="n">
        <v>61.9103497857536</v>
      </c>
      <c r="D10" s="15" t="n">
        <v>65.0861909038933</v>
      </c>
      <c r="E10" s="15" t="n">
        <v>70.1922621144256</v>
      </c>
      <c r="F10" s="15" t="n">
        <v>69.84228489394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1194931596228</v>
      </c>
      <c r="C11" s="15" t="n">
        <v>11.5338229952379</v>
      </c>
      <c r="D11" s="15" t="n">
        <v>11.0562243221</v>
      </c>
      <c r="E11" s="15" t="n">
        <v>16.8401169908406</v>
      </c>
      <c r="F11" s="15" t="n">
        <v>15.10569649714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77066864466748</v>
      </c>
      <c r="C12" s="15" t="n">
        <v>14.4163814683571</v>
      </c>
      <c r="D12" s="15" t="n">
        <v>13.5196558000039</v>
      </c>
      <c r="E12" s="15" t="n">
        <v>10.1699581365617</v>
      </c>
      <c r="F12" s="15" t="n">
        <v>1.487319678784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9245570009989</v>
      </c>
      <c r="C13" s="15" t="n">
        <v>35.9601453221586</v>
      </c>
      <c r="D13" s="15" t="n">
        <v>40.5103107817894</v>
      </c>
      <c r="E13" s="15" t="n">
        <v>43.1821869870233</v>
      </c>
      <c r="F13" s="15" t="n">
        <v>53.24926871801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2220692184224</v>
      </c>
      <c r="C14" s="15" t="n">
        <v>26.9999417832833</v>
      </c>
      <c r="D14" s="15" t="n">
        <v>23.5541456891615</v>
      </c>
      <c r="E14" s="15" t="n">
        <v>22.3615436707924</v>
      </c>
      <c r="F14" s="15" t="n">
        <v>26.3286013234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6743091870596</v>
      </c>
      <c r="C15" s="15" t="n">
        <v>19.6729628235532</v>
      </c>
      <c r="D15" s="15" t="n">
        <v>14.3159967067707</v>
      </c>
      <c r="E15" s="15" t="n">
        <v>13.8872580899494</v>
      </c>
      <c r="F15" s="15" t="n">
        <v>11.59633365127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103621594518</v>
      </c>
      <c r="C16" s="15" t="n">
        <v>53.3270953931635</v>
      </c>
      <c r="D16" s="15" t="n">
        <v>62.1298576040677</v>
      </c>
      <c r="E16" s="15" t="n">
        <v>63.7511982392582</v>
      </c>
      <c r="F16" s="15" t="n">
        <v>62.07506502524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71109721077111</v>
      </c>
      <c r="C17" s="15" t="n">
        <v>8.58325439259008</v>
      </c>
      <c r="D17" s="15" t="n">
        <v>2.95633329982555</v>
      </c>
      <c r="E17" s="15" t="n">
        <v>6.44106387516731</v>
      </c>
      <c r="F17" s="15" t="n">
        <v>7.767219868704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7779307815776</v>
      </c>
      <c r="C20" s="15" t="n">
        <v>73.0000582167167</v>
      </c>
      <c r="D20" s="15" t="n">
        <v>76.4458543108384</v>
      </c>
      <c r="E20" s="15" t="n">
        <v>77.6384563292077</v>
      </c>
      <c r="F20" s="15" t="n">
        <v>73.6713986765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0709115529172</v>
      </c>
      <c r="C21" s="15" t="n">
        <v>94.4670367270255</v>
      </c>
      <c r="D21" s="15" t="n">
        <v>86.9629654168979</v>
      </c>
      <c r="E21" s="15" t="n">
        <v>83.6880664161862</v>
      </c>
      <c r="F21" s="15" t="n">
        <v>88.17806050552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9.9172961274923</v>
      </c>
      <c r="C22" s="15" t="n">
        <v>51.5702344218723</v>
      </c>
      <c r="D22" s="15" t="n">
        <v>20.9177272963903</v>
      </c>
      <c r="E22" s="15" t="n">
        <v>33.3140616485293</v>
      </c>
      <c r="F22" s="15" t="n">
        <v>29.86559293731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64.601378278017</v>
      </c>
      <c r="C23" s="15" t="n">
        <v>323.543130962996</v>
      </c>
      <c r="D23" s="15" t="n">
        <v>148.873504187657</v>
      </c>
      <c r="E23" s="15" t="n">
        <v>130.524775108687</v>
      </c>
      <c r="F23" s="15" t="n">
        <v>165.3060483728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.2784802508153</v>
      </c>
      <c r="C9" s="15" t="n">
        <v>46.6897842224477</v>
      </c>
      <c r="D9" s="15" t="n">
        <v>47.5870848998633</v>
      </c>
      <c r="E9" s="15" t="n">
        <v>46.4855603270808</v>
      </c>
      <c r="F9" s="15" t="n">
        <v>46.2455563359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3.7215197491849</v>
      </c>
      <c r="C10" s="15" t="n">
        <v>53.3102157775522</v>
      </c>
      <c r="D10" s="15" t="n">
        <v>52.4129151001367</v>
      </c>
      <c r="E10" s="15" t="n">
        <v>53.5144396729193</v>
      </c>
      <c r="F10" s="15" t="n">
        <v>53.75444366403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337818661944</v>
      </c>
      <c r="C11" s="15" t="n">
        <v>17.2618400753062</v>
      </c>
      <c r="D11" s="15" t="n">
        <v>15.9739022168279</v>
      </c>
      <c r="E11" s="15" t="n">
        <v>15.1109158420175</v>
      </c>
      <c r="F11" s="15" t="n">
        <v>12.13348667839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11276120997053</v>
      </c>
      <c r="C12" s="15" t="n">
        <v>10.8592466285477</v>
      </c>
      <c r="D12" s="15" t="n">
        <v>9.77627411633773</v>
      </c>
      <c r="E12" s="15" t="n">
        <v>9.13514730237054</v>
      </c>
      <c r="F12" s="15" t="n">
        <v>4.836508607653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2709398772703</v>
      </c>
      <c r="C13" s="15" t="n">
        <v>25.1891290736983</v>
      </c>
      <c r="D13" s="15" t="n">
        <v>26.6627387669711</v>
      </c>
      <c r="E13" s="15" t="n">
        <v>29.2683765285312</v>
      </c>
      <c r="F13" s="15" t="n">
        <v>36.78444837798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2.2443873441279</v>
      </c>
      <c r="C14" s="15" t="n">
        <v>-26.47563906966</v>
      </c>
      <c r="D14" s="15" t="n">
        <v>14.685802202622</v>
      </c>
      <c r="E14" s="15" t="n">
        <v>21.294982029855</v>
      </c>
      <c r="F14" s="15" t="n">
        <v>44.01336657493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3921340113608</v>
      </c>
      <c r="C15" s="15" t="n">
        <v>22.4734219091683</v>
      </c>
      <c r="D15" s="15" t="n">
        <v>23.2054208970271</v>
      </c>
      <c r="E15" s="15" t="n">
        <v>22.1623387020415</v>
      </c>
      <c r="F15" s="15" t="n">
        <v>9.63132840640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3634786445114</v>
      </c>
      <c r="C16" s="15" t="n">
        <v>104.002217160492</v>
      </c>
      <c r="D16" s="15" t="n">
        <v>62.1087769003509</v>
      </c>
      <c r="E16" s="15" t="n">
        <v>56.5426792681034</v>
      </c>
      <c r="F16" s="15" t="n">
        <v>46.35530501866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35804110467346</v>
      </c>
      <c r="C17" s="15" t="n">
        <v>-50.6920013829393</v>
      </c>
      <c r="D17" s="15" t="n">
        <v>-9.69586180021415</v>
      </c>
      <c r="E17" s="15" t="n">
        <v>-3.02823959518418</v>
      </c>
      <c r="F17" s="15" t="n">
        <v>7.399138645369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7.7556126558723</v>
      </c>
      <c r="C20" s="15" t="n">
        <v>126.47563906966</v>
      </c>
      <c r="D20" s="15" t="n">
        <v>85.314197797378</v>
      </c>
      <c r="E20" s="15" t="n">
        <v>78.7050179701449</v>
      </c>
      <c r="F20" s="15" t="n">
        <v>55.98663342506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3747078373359</v>
      </c>
      <c r="C21" s="15" t="n">
        <v>34.6611607775801</v>
      </c>
      <c r="D21" s="15" t="n">
        <v>58.6696674799644</v>
      </c>
      <c r="E21" s="15" t="n">
        <v>67.9195332234031</v>
      </c>
      <c r="F21" s="15" t="n">
        <v>89.78682584201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2739888235363</v>
      </c>
      <c r="C22" s="15" t="n">
        <v>-16.2446917643908</v>
      </c>
      <c r="D22" s="15" t="n">
        <v>21.7559362609988</v>
      </c>
      <c r="E22" s="15" t="n">
        <v>13.8295545718022</v>
      </c>
      <c r="F22" s="15" t="n">
        <v>16.15074418949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4.266986616858</v>
      </c>
      <c r="C23" s="15" t="n">
        <v>213.208552553645</v>
      </c>
      <c r="D23" s="15" t="n">
        <v>151.00958660479</v>
      </c>
      <c r="E23" s="15" t="n">
        <v>155.236801338459</v>
      </c>
      <c r="F23" s="15" t="n">
        <v>132.6056292995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8:45Z</dcterms:created>
  <dc:creator>AA</dc:creator>
  <dc:description/>
  <dc:language>en-US</dc:language>
  <cp:lastModifiedBy>CGM34</cp:lastModifiedBy>
  <dcterms:modified xsi:type="dcterms:W3CDTF">2005-06-20T10:49:45Z</dcterms:modified>
  <cp:revision>0</cp:revision>
  <dc:subject/>
  <dc:title/>
</cp:coreProperties>
</file>