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ACTIVO 2000</t>
  </si>
  <si>
    <t xml:space="preserve">(Porcentaje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8252327766061</v>
      </c>
      <c r="C9" s="15" t="n">
        <v>25.7509433812117</v>
      </c>
      <c r="D9" s="15" t="n">
        <v>21.838794084603</v>
      </c>
      <c r="E9" s="15" t="n">
        <v>27.2825392968796</v>
      </c>
      <c r="F9" s="15" t="n">
        <v>30.41282442654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174767223394</v>
      </c>
      <c r="C10" s="15" t="n">
        <v>74.2490566187883</v>
      </c>
      <c r="D10" s="15" t="n">
        <v>78.161205915397</v>
      </c>
      <c r="E10" s="15" t="n">
        <v>72.7174607031204</v>
      </c>
      <c r="F10" s="15" t="n">
        <v>69.58717557345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.3853481740651</v>
      </c>
      <c r="C11" s="15" t="n">
        <v>33.4487353434634</v>
      </c>
      <c r="D11" s="15" t="n">
        <v>36.8950780689495</v>
      </c>
      <c r="E11" s="15" t="n">
        <v>31.2667512365538</v>
      </c>
      <c r="F11" s="15" t="n">
        <v>22.03731530435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79421993150197</v>
      </c>
      <c r="C12" s="15" t="n">
        <v>14.134366959381</v>
      </c>
      <c r="D12" s="15" t="n">
        <v>11.7343610314968</v>
      </c>
      <c r="E12" s="15" t="n">
        <v>9.91350229138025</v>
      </c>
      <c r="F12" s="15" t="n">
        <v>6.222127879095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9951991178269</v>
      </c>
      <c r="C13" s="15" t="n">
        <v>26.6659543159439</v>
      </c>
      <c r="D13" s="15" t="n">
        <v>29.5317668149508</v>
      </c>
      <c r="E13" s="15" t="n">
        <v>31.5372071751863</v>
      </c>
      <c r="F13" s="15" t="n">
        <v>41.32773239000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.8898905762141</v>
      </c>
      <c r="C14" s="15" t="n">
        <v>2.95072721497948</v>
      </c>
      <c r="D14" s="15" t="n">
        <v>7.01639369017542</v>
      </c>
      <c r="E14" s="15" t="n">
        <v>12.5212743914744</v>
      </c>
      <c r="F14" s="15" t="n">
        <v>23.55938066674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8181575415471</v>
      </c>
      <c r="C15" s="15" t="n">
        <v>8.4507520030432</v>
      </c>
      <c r="D15" s="15" t="n">
        <v>11.4119447424508</v>
      </c>
      <c r="E15" s="15" t="n">
        <v>14.0282701210209</v>
      </c>
      <c r="F15" s="15" t="n">
        <v>11.70113919890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6.2919518822388</v>
      </c>
      <c r="C16" s="15" t="n">
        <v>88.5985207819772</v>
      </c>
      <c r="D16" s="15" t="n">
        <v>81.5716615673738</v>
      </c>
      <c r="E16" s="15" t="n">
        <v>73.4504554875047</v>
      </c>
      <c r="F16" s="15" t="n">
        <v>64.73948013434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88281534115522</v>
      </c>
      <c r="C17" s="15" t="n">
        <v>-14.349464163189</v>
      </c>
      <c r="D17" s="15" t="n">
        <v>-3.41045565197683</v>
      </c>
      <c r="E17" s="15" t="n">
        <v>-0.732994784384355</v>
      </c>
      <c r="F17" s="15" t="n">
        <v>4.847695439106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8.1101094237859</v>
      </c>
      <c r="C20" s="15" t="n">
        <v>97.0492727850205</v>
      </c>
      <c r="D20" s="15" t="n">
        <v>92.9836063098246</v>
      </c>
      <c r="E20" s="15" t="n">
        <v>87.4787256085256</v>
      </c>
      <c r="F20" s="15" t="n">
        <v>76.44061933325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0.5808438593659</v>
      </c>
      <c r="C21" s="15" t="n">
        <v>46.0507928520907</v>
      </c>
      <c r="D21" s="15" t="n">
        <v>50.5888038241858</v>
      </c>
      <c r="E21" s="15" t="n">
        <v>56.4335635381024</v>
      </c>
      <c r="F21" s="15" t="n">
        <v>73.44801065813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3365196262163</v>
      </c>
      <c r="C22" s="15" t="n">
        <v>-85.8734289766156</v>
      </c>
      <c r="D22" s="15" t="n">
        <v>7.35738179718602</v>
      </c>
      <c r="E22" s="15" t="n">
        <v>14.8950815826858</v>
      </c>
      <c r="F22" s="15" t="n">
        <v>22.00276849944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5.790551160764</v>
      </c>
      <c r="C23" s="15" t="n">
        <v>223.136059318751</v>
      </c>
      <c r="D23" s="15" t="n">
        <v>153.112389287618</v>
      </c>
      <c r="E23" s="15" t="n">
        <v>142.857980294584</v>
      </c>
      <c r="F23" s="15" t="n">
        <v>133.1175520477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1194884538374</v>
      </c>
      <c r="C9" s="15" t="n">
        <v>30.3401169420399</v>
      </c>
      <c r="D9" s="15" t="n">
        <v>34.0806544482403</v>
      </c>
      <c r="E9" s="15" t="n">
        <v>38.4604192013402</v>
      </c>
      <c r="F9" s="15" t="n">
        <v>43.64907193659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8805115461628</v>
      </c>
      <c r="C10" s="15" t="n">
        <v>69.6598830579602</v>
      </c>
      <c r="D10" s="15" t="n">
        <v>65.9193455517599</v>
      </c>
      <c r="E10" s="15" t="n">
        <v>61.5395807986599</v>
      </c>
      <c r="F10" s="15" t="n">
        <v>56.35092806340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15352270119187</v>
      </c>
      <c r="C11" s="15" t="n">
        <v>7.19273658339222</v>
      </c>
      <c r="D11" s="15" t="n">
        <v>8.11970521474357</v>
      </c>
      <c r="E11" s="15" t="n">
        <v>7.89388575174626</v>
      </c>
      <c r="F11" s="15" t="n">
        <v>8.175320812039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3455947145766</v>
      </c>
      <c r="C12" s="15" t="n">
        <v>18.0173161449371</v>
      </c>
      <c r="D12" s="15" t="n">
        <v>13.7549680632569</v>
      </c>
      <c r="E12" s="15" t="n">
        <v>9.92456446862147</v>
      </c>
      <c r="F12" s="15" t="n">
        <v>3.416931431088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6924293735132</v>
      </c>
      <c r="C13" s="15" t="n">
        <v>44.4498303296309</v>
      </c>
      <c r="D13" s="15" t="n">
        <v>44.0446722737594</v>
      </c>
      <c r="E13" s="15" t="n">
        <v>43.7211305782922</v>
      </c>
      <c r="F13" s="15" t="n">
        <v>44.75867582027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8641551366315</v>
      </c>
      <c r="C14" s="15" t="n">
        <v>7.17607473629918</v>
      </c>
      <c r="D14" s="15" t="n">
        <v>15.839651632936</v>
      </c>
      <c r="E14" s="15" t="n">
        <v>22.4949873785972</v>
      </c>
      <c r="F14" s="15" t="n">
        <v>39.36227042220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4387696558325</v>
      </c>
      <c r="C15" s="15" t="n">
        <v>13.6882613662768</v>
      </c>
      <c r="D15" s="15" t="n">
        <v>15.1315136208092</v>
      </c>
      <c r="E15" s="15" t="n">
        <v>17.9204858351211</v>
      </c>
      <c r="F15" s="15" t="n">
        <v>14.24730120875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697075207536</v>
      </c>
      <c r="C16" s="15" t="n">
        <v>79.135663897424</v>
      </c>
      <c r="D16" s="15" t="n">
        <v>69.0288347462551</v>
      </c>
      <c r="E16" s="15" t="n">
        <v>59.5845267862817</v>
      </c>
      <c r="F16" s="15" t="n">
        <v>46.39042836903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18343633862677</v>
      </c>
      <c r="C17" s="15" t="n">
        <v>-9.4757808394638</v>
      </c>
      <c r="D17" s="15" t="n">
        <v>-3.10948919449522</v>
      </c>
      <c r="E17" s="15" t="n">
        <v>1.9550540123782</v>
      </c>
      <c r="F17" s="15" t="n">
        <v>9.960499694362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1358448633685</v>
      </c>
      <c r="C20" s="15" t="n">
        <v>92.8239252637008</v>
      </c>
      <c r="D20" s="15" t="n">
        <v>84.1603483670642</v>
      </c>
      <c r="E20" s="15" t="n">
        <v>77.5050126214029</v>
      </c>
      <c r="F20" s="15" t="n">
        <v>60.6377295777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2.15928048618</v>
      </c>
      <c r="C21" s="15" t="n">
        <v>78.9367819742287</v>
      </c>
      <c r="D21" s="15" t="n">
        <v>83.7326032656983</v>
      </c>
      <c r="E21" s="15" t="n">
        <v>90.0329295881303</v>
      </c>
      <c r="F21" s="15" t="n">
        <v>103.8481620995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2035771403212</v>
      </c>
      <c r="C22" s="15" t="n">
        <v>-26.2144681065013</v>
      </c>
      <c r="D22" s="15" t="n">
        <v>21.9229993652208</v>
      </c>
      <c r="E22" s="15" t="n">
        <v>22.1565976360257</v>
      </c>
      <c r="F22" s="15" t="n">
        <v>20.19632726879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2.394319024643</v>
      </c>
      <c r="C23" s="15" t="n">
        <v>207.230957323851</v>
      </c>
      <c r="D23" s="15" t="n">
        <v>126.200358368147</v>
      </c>
      <c r="E23" s="15" t="n">
        <v>132.979897791536</v>
      </c>
      <c r="F23" s="15" t="n">
        <v>99.48443251896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.7897006463553</v>
      </c>
      <c r="C9" s="15" t="n">
        <v>33.4801008634638</v>
      </c>
      <c r="D9" s="15" t="n">
        <v>34.2303456245026</v>
      </c>
      <c r="E9" s="15" t="n">
        <v>36.5426876854241</v>
      </c>
      <c r="F9" s="15" t="n">
        <v>31.57168947921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8.2102993536446</v>
      </c>
      <c r="C10" s="15" t="n">
        <v>66.5198991365362</v>
      </c>
      <c r="D10" s="15" t="n">
        <v>65.7696543754975</v>
      </c>
      <c r="E10" s="15" t="n">
        <v>63.4573123145759</v>
      </c>
      <c r="F10" s="15" t="n">
        <v>68.42831052078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2363328173907</v>
      </c>
      <c r="C11" s="15" t="n">
        <v>17.0663980565484</v>
      </c>
      <c r="D11" s="15" t="n">
        <v>18.0765923361954</v>
      </c>
      <c r="E11" s="15" t="n">
        <v>11.7918855766638</v>
      </c>
      <c r="F11" s="15" t="n">
        <v>14.27594632327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17208442433789</v>
      </c>
      <c r="C12" s="15" t="n">
        <v>12.3861008912202</v>
      </c>
      <c r="D12" s="15" t="n">
        <v>7.5321967994218</v>
      </c>
      <c r="E12" s="15" t="n">
        <v>7.05428688299392</v>
      </c>
      <c r="F12" s="15" t="n">
        <v>1.88830515966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801882111916</v>
      </c>
      <c r="C13" s="15" t="n">
        <v>37.0674001887675</v>
      </c>
      <c r="D13" s="15" t="n">
        <v>40.1608652398803</v>
      </c>
      <c r="E13" s="15" t="n">
        <v>44.6111398549182</v>
      </c>
      <c r="F13" s="15" t="n">
        <v>52.26405903784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2715665162509</v>
      </c>
      <c r="C14" s="15" t="n">
        <v>17.6176841357011</v>
      </c>
      <c r="D14" s="15" t="n">
        <v>24.9986216415207</v>
      </c>
      <c r="E14" s="15" t="n">
        <v>38.7722297899401</v>
      </c>
      <c r="F14" s="15" t="n">
        <v>35.313203487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06135600302899</v>
      </c>
      <c r="C15" s="15" t="n">
        <v>16.4667230937444</v>
      </c>
      <c r="D15" s="15" t="n">
        <v>12.6764063516048</v>
      </c>
      <c r="E15" s="15" t="n">
        <v>10.7269387235148</v>
      </c>
      <c r="F15" s="15" t="n">
        <v>8.931241912091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5.66707748072</v>
      </c>
      <c r="C16" s="15" t="n">
        <v>65.9155927705544</v>
      </c>
      <c r="D16" s="15" t="n">
        <v>62.3249720068746</v>
      </c>
      <c r="E16" s="15" t="n">
        <v>50.5008314865451</v>
      </c>
      <c r="F16" s="15" t="n">
        <v>55.75555460066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5432218729246</v>
      </c>
      <c r="C17" s="15" t="n">
        <v>0.60430636598171</v>
      </c>
      <c r="D17" s="15" t="n">
        <v>3.44468236862281</v>
      </c>
      <c r="E17" s="15" t="n">
        <v>12.9564808280308</v>
      </c>
      <c r="F17" s="15" t="n">
        <v>12.67275592011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728433483749</v>
      </c>
      <c r="C20" s="15" t="n">
        <v>82.3823158642989</v>
      </c>
      <c r="D20" s="15" t="n">
        <v>75.0013783584794</v>
      </c>
      <c r="E20" s="15" t="n">
        <v>61.2277702100599</v>
      </c>
      <c r="F20" s="15" t="n">
        <v>64.686796512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6.9585057791969</v>
      </c>
      <c r="C21" s="15" t="n">
        <v>75.0254970051326</v>
      </c>
      <c r="D21" s="15" t="n">
        <v>76.5231984926386</v>
      </c>
      <c r="E21" s="15" t="n">
        <v>102.306091240651</v>
      </c>
      <c r="F21" s="15" t="n">
        <v>97.12460863381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7550174919585</v>
      </c>
      <c r="C22" s="15" t="n">
        <v>19.005007053377</v>
      </c>
      <c r="D22" s="15" t="n">
        <v>18.7291777524227</v>
      </c>
      <c r="E22" s="15" t="n">
        <v>14.3718137853113</v>
      </c>
      <c r="F22" s="15" t="n">
        <v>23.15038199849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0.538487926056</v>
      </c>
      <c r="C23" s="15" t="n">
        <v>162.62512445522</v>
      </c>
      <c r="D23" s="15" t="n">
        <v>139.82592623093</v>
      </c>
      <c r="E23" s="15" t="n">
        <v>117.864029040329</v>
      </c>
      <c r="F23" s="15" t="n">
        <v>120.282945271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.8560805547777</v>
      </c>
      <c r="C9" s="15" t="n">
        <v>41.7103423954255</v>
      </c>
      <c r="D9" s="15" t="n">
        <v>37.8810926257123</v>
      </c>
      <c r="E9" s="15" t="n">
        <v>37.5007259408362</v>
      </c>
      <c r="F9" s="15" t="n">
        <v>55.43387256435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1439194452223</v>
      </c>
      <c r="C10" s="15" t="n">
        <v>58.2896576045745</v>
      </c>
      <c r="D10" s="15" t="n">
        <v>62.1189073742877</v>
      </c>
      <c r="E10" s="15" t="n">
        <v>62.4992740591637</v>
      </c>
      <c r="F10" s="15" t="n">
        <v>44.56612743564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17398580821378</v>
      </c>
      <c r="C11" s="15" t="n">
        <v>17.018181458857</v>
      </c>
      <c r="D11" s="15" t="n">
        <v>15.3965486593</v>
      </c>
      <c r="E11" s="15" t="n">
        <v>10.7637486246491</v>
      </c>
      <c r="F11" s="15" t="n">
        <v>8.879934339494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10222255914534</v>
      </c>
      <c r="C12" s="15" t="n">
        <v>11.5658234404022</v>
      </c>
      <c r="D12" s="15" t="n">
        <v>9.06621233705129</v>
      </c>
      <c r="E12" s="15" t="n">
        <v>5.75943971810077</v>
      </c>
      <c r="F12" s="15" t="n">
        <v>1.635834884812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8677110778631</v>
      </c>
      <c r="C13" s="15" t="n">
        <v>29.7056527053154</v>
      </c>
      <c r="D13" s="15" t="n">
        <v>37.6561463779365</v>
      </c>
      <c r="E13" s="15" t="n">
        <v>45.9760857164139</v>
      </c>
      <c r="F13" s="15" t="n">
        <v>34.05035821134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0291837922056</v>
      </c>
      <c r="C14" s="15" t="n">
        <v>11.6187483706446</v>
      </c>
      <c r="D14" s="15" t="n">
        <v>23.6386954581733</v>
      </c>
      <c r="E14" s="15" t="n">
        <v>29.5995738172127</v>
      </c>
      <c r="F14" s="15" t="n">
        <v>41.29275486949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0300102388042</v>
      </c>
      <c r="C15" s="15" t="n">
        <v>27.5290107390623</v>
      </c>
      <c r="D15" s="15" t="n">
        <v>16.4010812667712</v>
      </c>
      <c r="E15" s="15" t="n">
        <v>12.3768901490917</v>
      </c>
      <c r="F15" s="15" t="n">
        <v>18.40946644212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.9408059689901</v>
      </c>
      <c r="C16" s="15" t="n">
        <v>60.8522408902931</v>
      </c>
      <c r="D16" s="15" t="n">
        <v>59.9602232750555</v>
      </c>
      <c r="E16" s="15" t="n">
        <v>58.0235360336956</v>
      </c>
      <c r="F16" s="15" t="n">
        <v>40.29777868837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20311347623212</v>
      </c>
      <c r="C17" s="15" t="n">
        <v>-2.56258328571857</v>
      </c>
      <c r="D17" s="15" t="n">
        <v>2.15868409923221</v>
      </c>
      <c r="E17" s="15" t="n">
        <v>4.47573802546814</v>
      </c>
      <c r="F17" s="15" t="n">
        <v>4.268348747272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9708162077944</v>
      </c>
      <c r="C20" s="15" t="n">
        <v>88.3812516293554</v>
      </c>
      <c r="D20" s="15" t="n">
        <v>76.3613045418267</v>
      </c>
      <c r="E20" s="15" t="n">
        <v>70.4004261827872</v>
      </c>
      <c r="F20" s="15" t="n">
        <v>58.70724513050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1478855326314</v>
      </c>
      <c r="C21" s="15" t="n">
        <v>67.8224425952093</v>
      </c>
      <c r="D21" s="15" t="n">
        <v>77.9222560607526</v>
      </c>
      <c r="E21" s="15" t="n">
        <v>89.1630000013626</v>
      </c>
      <c r="F21" s="15" t="n">
        <v>88.55622879890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6.4767479670942</v>
      </c>
      <c r="C22" s="15" t="n">
        <v>9.21959505793158</v>
      </c>
      <c r="D22" s="15" t="n">
        <v>16.1983397296871</v>
      </c>
      <c r="E22" s="15" t="n">
        <v>25.0808527892789</v>
      </c>
      <c r="F22" s="15" t="n">
        <v>26.70385093598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7.8876906472209</v>
      </c>
      <c r="C23" s="15" t="n">
        <v>127.946592424999</v>
      </c>
      <c r="D23" s="15" t="n">
        <v>128.965683206741</v>
      </c>
      <c r="E23" s="15" t="n">
        <v>138.441185243817</v>
      </c>
      <c r="F23" s="15" t="n">
        <v>94.16021176448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299964042619</v>
      </c>
      <c r="C9" s="15" t="n">
        <v>32.1523120354171</v>
      </c>
      <c r="D9" s="15" t="n">
        <v>33.8475164958452</v>
      </c>
      <c r="E9" s="15" t="n">
        <v>32.8401336645124</v>
      </c>
      <c r="F9" s="15" t="n">
        <v>43.26415629870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7000359573808</v>
      </c>
      <c r="C10" s="15" t="n">
        <v>67.8476879645827</v>
      </c>
      <c r="D10" s="15" t="n">
        <v>66.1524835041547</v>
      </c>
      <c r="E10" s="15" t="n">
        <v>67.1598663354876</v>
      </c>
      <c r="F10" s="15" t="n">
        <v>56.73584370129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9191293786535</v>
      </c>
      <c r="C11" s="15" t="n">
        <v>20.5627240840287</v>
      </c>
      <c r="D11" s="15" t="n">
        <v>22.7391663335925</v>
      </c>
      <c r="E11" s="15" t="n">
        <v>23.9252289974422</v>
      </c>
      <c r="F11" s="15" t="n">
        <v>14.06349590631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209143072376</v>
      </c>
      <c r="C12" s="15" t="n">
        <v>16.8844768639276</v>
      </c>
      <c r="D12" s="15" t="n">
        <v>12.7091400208514</v>
      </c>
      <c r="E12" s="15" t="n">
        <v>10.3930450002489</v>
      </c>
      <c r="F12" s="15" t="n">
        <v>3.411545183326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5717635063513</v>
      </c>
      <c r="C13" s="15" t="n">
        <v>30.4004870166264</v>
      </c>
      <c r="D13" s="15" t="n">
        <v>30.7041771497108</v>
      </c>
      <c r="E13" s="15" t="n">
        <v>32.8415923377964</v>
      </c>
      <c r="F13" s="15" t="n">
        <v>39.26080261165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1627046043163</v>
      </c>
      <c r="C14" s="15" t="n">
        <v>-8.2729777554127</v>
      </c>
      <c r="D14" s="15" t="n">
        <v>5.21556306014942</v>
      </c>
      <c r="E14" s="15" t="n">
        <v>11.1244808956492</v>
      </c>
      <c r="F14" s="15" t="n">
        <v>35.88758809026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8540633858153</v>
      </c>
      <c r="C15" s="15" t="n">
        <v>17.514519535996</v>
      </c>
      <c r="D15" s="15" t="n">
        <v>19.4719400290748</v>
      </c>
      <c r="E15" s="15" t="n">
        <v>19.0475258570175</v>
      </c>
      <c r="F15" s="15" t="n">
        <v>14.42790925633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9832320098685</v>
      </c>
      <c r="C16" s="15" t="n">
        <v>90.7584582194167</v>
      </c>
      <c r="D16" s="15" t="n">
        <v>75.3124969107757</v>
      </c>
      <c r="E16" s="15" t="n">
        <v>69.8279932473333</v>
      </c>
      <c r="F16" s="15" t="n">
        <v>49.68450265339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71680394751238</v>
      </c>
      <c r="C17" s="15" t="n">
        <v>-22.9107702548339</v>
      </c>
      <c r="D17" s="15" t="n">
        <v>-9.16001340662099</v>
      </c>
      <c r="E17" s="15" t="n">
        <v>-2.6681269118457</v>
      </c>
      <c r="F17" s="15" t="n">
        <v>7.051341047904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8372953956838</v>
      </c>
      <c r="C20" s="15" t="n">
        <v>108.272977755413</v>
      </c>
      <c r="D20" s="15" t="n">
        <v>94.7844369398506</v>
      </c>
      <c r="E20" s="15" t="n">
        <v>88.8755191043507</v>
      </c>
      <c r="F20" s="15" t="n">
        <v>64.11241190973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2.297511956559</v>
      </c>
      <c r="C21" s="15" t="n">
        <v>52.099787510976</v>
      </c>
      <c r="D21" s="15" t="n">
        <v>57.6442409312161</v>
      </c>
      <c r="E21" s="15" t="n">
        <v>61.9159098341931</v>
      </c>
      <c r="F21" s="15" t="n">
        <v>85.88663570342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8309745581136</v>
      </c>
      <c r="C22" s="15" t="n">
        <v>20.452763283179</v>
      </c>
      <c r="D22" s="15" t="n">
        <v>39.2327896740292</v>
      </c>
      <c r="E22" s="15" t="n">
        <v>24.6151444823163</v>
      </c>
      <c r="F22" s="15" t="n">
        <v>23.74249681862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6.064840125287</v>
      </c>
      <c r="C23" s="15" t="n">
        <v>197.191506016708</v>
      </c>
      <c r="D23" s="15" t="n">
        <v>143.93890230971</v>
      </c>
      <c r="E23" s="15" t="n">
        <v>140.034790206327</v>
      </c>
      <c r="F23" s="15" t="n">
        <v>112.6692499358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5859665094084</v>
      </c>
      <c r="C9" s="15" t="n">
        <v>27.511893123773</v>
      </c>
      <c r="D9" s="15" t="n">
        <v>27.8915751709922</v>
      </c>
      <c r="E9" s="15" t="n">
        <v>31.2011709360203</v>
      </c>
      <c r="F9" s="15" t="n">
        <v>37.6388163659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4140334905917</v>
      </c>
      <c r="C10" s="15" t="n">
        <v>72.4881068762274</v>
      </c>
      <c r="D10" s="15" t="n">
        <v>72.1084248290077</v>
      </c>
      <c r="E10" s="15" t="n">
        <v>68.7988290639802</v>
      </c>
      <c r="F10" s="15" t="n">
        <v>62.36118363403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2900064871728</v>
      </c>
      <c r="C11" s="15" t="n">
        <v>10.6305077762788</v>
      </c>
      <c r="D11" s="15" t="n">
        <v>12.5161264864728</v>
      </c>
      <c r="E11" s="15" t="n">
        <v>21.0746343084679</v>
      </c>
      <c r="F11" s="15" t="n">
        <v>17.18282578264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3624081999046</v>
      </c>
      <c r="C12" s="15" t="n">
        <v>20.632612712797</v>
      </c>
      <c r="D12" s="15" t="n">
        <v>16.9101767172202</v>
      </c>
      <c r="E12" s="15" t="n">
        <v>12.0659150084453</v>
      </c>
      <c r="F12" s="15" t="n">
        <v>4.972674537130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877861834284</v>
      </c>
      <c r="C13" s="15" t="n">
        <v>41.2249863871515</v>
      </c>
      <c r="D13" s="15" t="n">
        <v>42.6821216253147</v>
      </c>
      <c r="E13" s="15" t="n">
        <v>35.6582797470671</v>
      </c>
      <c r="F13" s="15" t="n">
        <v>40.20568331426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8994104843089</v>
      </c>
      <c r="C14" s="15" t="n">
        <v>1.26023335949924</v>
      </c>
      <c r="D14" s="15" t="n">
        <v>10.2651282967707</v>
      </c>
      <c r="E14" s="15" t="n">
        <v>22.3300590404959</v>
      </c>
      <c r="F14" s="15" t="n">
        <v>28.44377496775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8237628975301</v>
      </c>
      <c r="C15" s="15" t="n">
        <v>14.3149806702085</v>
      </c>
      <c r="D15" s="15" t="n">
        <v>13.8112984173394</v>
      </c>
      <c r="E15" s="15" t="n">
        <v>15.9514806956668</v>
      </c>
      <c r="F15" s="15" t="n">
        <v>17.0730428873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2768266181613</v>
      </c>
      <c r="C16" s="15" t="n">
        <v>84.4247859702919</v>
      </c>
      <c r="D16" s="15" t="n">
        <v>75.92357328589</v>
      </c>
      <c r="E16" s="15" t="n">
        <v>61.7184602638376</v>
      </c>
      <c r="F16" s="15" t="n">
        <v>54.4831821448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13720687243036</v>
      </c>
      <c r="C17" s="15" t="n">
        <v>-11.9366790940646</v>
      </c>
      <c r="D17" s="15" t="n">
        <v>-3.81514845688233</v>
      </c>
      <c r="E17" s="15" t="n">
        <v>7.08036880014262</v>
      </c>
      <c r="F17" s="15" t="n">
        <v>7.878001489182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1005895156914</v>
      </c>
      <c r="C20" s="15" t="n">
        <v>98.7397666405005</v>
      </c>
      <c r="D20" s="15" t="n">
        <v>89.7348717032294</v>
      </c>
      <c r="E20" s="15" t="n">
        <v>77.6699409595044</v>
      </c>
      <c r="F20" s="15" t="n">
        <v>71.55622503224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9591824471034</v>
      </c>
      <c r="C21" s="15" t="n">
        <v>73.2694769539783</v>
      </c>
      <c r="D21" s="15" t="n">
        <v>78.4898494149376</v>
      </c>
      <c r="E21" s="15" t="n">
        <v>77.3256405806273</v>
      </c>
      <c r="F21" s="15" t="n">
        <v>82.92165779025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9776540431103</v>
      </c>
      <c r="C22" s="15" t="n">
        <v>326.23747373628</v>
      </c>
      <c r="D22" s="15" t="n">
        <v>49.9509177673632</v>
      </c>
      <c r="E22" s="15" t="n">
        <v>19.8653603203555</v>
      </c>
      <c r="F22" s="15" t="n">
        <v>16.05516864439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6.5056055600893</v>
      </c>
      <c r="C23" s="15" t="n">
        <v>224.302734925617</v>
      </c>
      <c r="D23" s="15" t="n">
        <v>148.84407920004</v>
      </c>
      <c r="E23" s="15" t="n">
        <v>92.7807043851356</v>
      </c>
      <c r="F23" s="15" t="n">
        <v>69.5722337473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0230202647658</v>
      </c>
      <c r="C9" s="15" t="n">
        <v>22.8484928968336</v>
      </c>
      <c r="D9" s="15" t="n">
        <v>23.4467589713085</v>
      </c>
      <c r="E9" s="15" t="n">
        <v>22.7462155032198</v>
      </c>
      <c r="F9" s="15" t="n">
        <v>44.37848864979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9769797352343</v>
      </c>
      <c r="C10" s="15" t="n">
        <v>77.1515071031666</v>
      </c>
      <c r="D10" s="15" t="n">
        <v>76.5532410286915</v>
      </c>
      <c r="E10" s="15" t="n">
        <v>77.2537844967805</v>
      </c>
      <c r="F10" s="15" t="n">
        <v>55.62151135020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6435390095275</v>
      </c>
      <c r="C11" s="15" t="n">
        <v>18.2404880449773</v>
      </c>
      <c r="D11" s="15" t="n">
        <v>19.6251136550307</v>
      </c>
      <c r="E11" s="15" t="n">
        <v>20.7885203534175</v>
      </c>
      <c r="F11" s="15" t="n">
        <v>11.05829025338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5474756481725</v>
      </c>
      <c r="C12" s="15" t="n">
        <v>15.1806606374162</v>
      </c>
      <c r="D12" s="15" t="n">
        <v>12.3581506443745</v>
      </c>
      <c r="E12" s="15" t="n">
        <v>10.4763366541151</v>
      </c>
      <c r="F12" s="15" t="n">
        <v>3.140667199200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6786931608895</v>
      </c>
      <c r="C13" s="15" t="n">
        <v>43.7303584207731</v>
      </c>
      <c r="D13" s="15" t="n">
        <v>44.5699767292863</v>
      </c>
      <c r="E13" s="15" t="n">
        <v>45.988927489248</v>
      </c>
      <c r="F13" s="15" t="n">
        <v>41.42255389762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2556774547122</v>
      </c>
      <c r="C14" s="15" t="n">
        <v>11.9636683228383</v>
      </c>
      <c r="D14" s="15" t="n">
        <v>19.7126996378533</v>
      </c>
      <c r="E14" s="15" t="n">
        <v>21.3908112729521</v>
      </c>
      <c r="F14" s="15" t="n">
        <v>33.06118528822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830035076941</v>
      </c>
      <c r="C15" s="15" t="n">
        <v>12.4142604494365</v>
      </c>
      <c r="D15" s="15" t="n">
        <v>10.7489550217522</v>
      </c>
      <c r="E15" s="15" t="n">
        <v>10.4273032149785</v>
      </c>
      <c r="F15" s="15" t="n">
        <v>19.38209998595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9142874683469</v>
      </c>
      <c r="C16" s="15" t="n">
        <v>75.6220712277255</v>
      </c>
      <c r="D16" s="15" t="n">
        <v>69.5383453403943</v>
      </c>
      <c r="E16" s="15" t="n">
        <v>68.1818855120697</v>
      </c>
      <c r="F16" s="15" t="n">
        <v>47.55671472581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06269226688732</v>
      </c>
      <c r="C17" s="15" t="n">
        <v>1.52943587544112</v>
      </c>
      <c r="D17" s="15" t="n">
        <v>7.01489568829718</v>
      </c>
      <c r="E17" s="15" t="n">
        <v>9.07189898471082</v>
      </c>
      <c r="F17" s="15" t="n">
        <v>8.064796624384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7443225452879</v>
      </c>
      <c r="C20" s="15" t="n">
        <v>88.036331677162</v>
      </c>
      <c r="D20" s="15" t="n">
        <v>80.2873003621465</v>
      </c>
      <c r="E20" s="15" t="n">
        <v>78.6091887270482</v>
      </c>
      <c r="F20" s="15" t="n">
        <v>66.93881471177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6793439545502</v>
      </c>
      <c r="C21" s="15" t="n">
        <v>77.9018851266145</v>
      </c>
      <c r="D21" s="15" t="n">
        <v>81.8658066926877</v>
      </c>
      <c r="E21" s="15" t="n">
        <v>82.8156389622981</v>
      </c>
      <c r="F21" s="15" t="n">
        <v>93.70542383708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0626241439177</v>
      </c>
      <c r="C22" s="15" t="n">
        <v>80.4533891178886</v>
      </c>
      <c r="D22" s="15" t="n">
        <v>26.5279723035452</v>
      </c>
      <c r="E22" s="15" t="n">
        <v>25.7928052082309</v>
      </c>
      <c r="F22" s="15" t="n">
        <v>20.7664531415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5.954673268013</v>
      </c>
      <c r="C23" s="15" t="n">
        <v>345.699459213055</v>
      </c>
      <c r="D23" s="15" t="n">
        <v>179.96395722683</v>
      </c>
      <c r="E23" s="15" t="n">
        <v>190.935804103619</v>
      </c>
      <c r="F23" s="15" t="n">
        <v>142.3810214139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2890735678129</v>
      </c>
      <c r="C9" s="15" t="n">
        <v>32.1189021534965</v>
      </c>
      <c r="D9" s="15" t="n">
        <v>32.86135871382</v>
      </c>
      <c r="E9" s="15" t="n">
        <v>32.8993526709353</v>
      </c>
      <c r="F9" s="15" t="n">
        <v>42.81966843448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.710926432188</v>
      </c>
      <c r="C10" s="15" t="n">
        <v>67.881097846504</v>
      </c>
      <c r="D10" s="15" t="n">
        <v>67.1386412861804</v>
      </c>
      <c r="E10" s="15" t="n">
        <v>67.1006473290646</v>
      </c>
      <c r="F10" s="15" t="n">
        <v>57.18033156551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.0996466480165</v>
      </c>
      <c r="C11" s="15" t="n">
        <v>38.3419702082898</v>
      </c>
      <c r="D11" s="15" t="n">
        <v>37.6174130477028</v>
      </c>
      <c r="E11" s="15" t="n">
        <v>36.7125655483084</v>
      </c>
      <c r="F11" s="15" t="n">
        <v>22.91556171947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10982743355196</v>
      </c>
      <c r="C12" s="15" t="n">
        <v>12.5700356301535</v>
      </c>
      <c r="D12" s="15" t="n">
        <v>11.6024714020128</v>
      </c>
      <c r="E12" s="15" t="n">
        <v>10.9820629115829</v>
      </c>
      <c r="F12" s="15" t="n">
        <v>5.150650363046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5014523506195</v>
      </c>
      <c r="C13" s="15" t="n">
        <v>16.9690920080607</v>
      </c>
      <c r="D13" s="15" t="n">
        <v>17.9187568364649</v>
      </c>
      <c r="E13" s="15" t="n">
        <v>19.4060188691733</v>
      </c>
      <c r="F13" s="15" t="n">
        <v>29.11411948299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1620434844587</v>
      </c>
      <c r="C14" s="15" t="n">
        <v>6.39365116138215</v>
      </c>
      <c r="D14" s="15" t="n">
        <v>10.9798137326277</v>
      </c>
      <c r="E14" s="15" t="n">
        <v>12.7433847050622</v>
      </c>
      <c r="F14" s="15" t="n">
        <v>30.05016360293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3883464649373</v>
      </c>
      <c r="C15" s="15" t="n">
        <v>11.4831775993619</v>
      </c>
      <c r="D15" s="15" t="n">
        <v>12.2791228485586</v>
      </c>
      <c r="E15" s="15" t="n">
        <v>14.5004168675593</v>
      </c>
      <c r="F15" s="15" t="n">
        <v>13.41125336910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4496100506044</v>
      </c>
      <c r="C16" s="15" t="n">
        <v>82.1231712392567</v>
      </c>
      <c r="D16" s="15" t="n">
        <v>76.7410634188139</v>
      </c>
      <c r="E16" s="15" t="n">
        <v>72.7561984273784</v>
      </c>
      <c r="F16" s="15" t="n">
        <v>56.53858302796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738683618416418</v>
      </c>
      <c r="C17" s="15" t="n">
        <v>-14.2420733927527</v>
      </c>
      <c r="D17" s="15" t="n">
        <v>-9.60242213263348</v>
      </c>
      <c r="E17" s="15" t="n">
        <v>-5.65555109831375</v>
      </c>
      <c r="F17" s="15" t="n">
        <v>0.6417485375555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8379565155417</v>
      </c>
      <c r="C20" s="15" t="n">
        <v>93.6063488386186</v>
      </c>
      <c r="D20" s="15" t="n">
        <v>89.0201862673726</v>
      </c>
      <c r="E20" s="15" t="n">
        <v>87.2566152949377</v>
      </c>
      <c r="F20" s="15" t="n">
        <v>69.94983639706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6.5374268318346</v>
      </c>
      <c r="C21" s="15" t="n">
        <v>35.9692973279797</v>
      </c>
      <c r="D21" s="15" t="n">
        <v>38.4686202188335</v>
      </c>
      <c r="E21" s="15" t="n">
        <v>41.7670005272309</v>
      </c>
      <c r="F21" s="15" t="n">
        <v>60.6042246037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4743773127044</v>
      </c>
      <c r="C22" s="15" t="n">
        <v>155.22856700639</v>
      </c>
      <c r="D22" s="15" t="n">
        <v>83.9779404235723</v>
      </c>
      <c r="E22" s="15" t="n">
        <v>45.9610527533052</v>
      </c>
      <c r="F22" s="15" t="n">
        <v>20.46252284351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89.172651041994</v>
      </c>
      <c r="C23" s="15" t="n">
        <v>214.914198557992</v>
      </c>
      <c r="D23" s="15" t="n">
        <v>160.057711713494</v>
      </c>
      <c r="E23" s="15" t="n">
        <v>157.297918209565</v>
      </c>
      <c r="F23" s="15" t="n">
        <v>192.857060503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44651965753</v>
      </c>
      <c r="C9" s="15" t="n">
        <v>51.4638391730836</v>
      </c>
      <c r="D9" s="15" t="n">
        <v>56.2305628513511</v>
      </c>
      <c r="E9" s="15" t="n">
        <v>58.1620026820529</v>
      </c>
      <c r="F9" s="15" t="n">
        <v>63.48271458980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5534803424703</v>
      </c>
      <c r="C10" s="15" t="n">
        <v>48.5361608269165</v>
      </c>
      <c r="D10" s="15" t="n">
        <v>43.769437148649</v>
      </c>
      <c r="E10" s="15" t="n">
        <v>41.8379973179471</v>
      </c>
      <c r="F10" s="15" t="n">
        <v>36.51728541019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01866365219337</v>
      </c>
      <c r="C11" s="15" t="n">
        <v>10.0945218834154</v>
      </c>
      <c r="D11" s="15" t="n">
        <v>9.33068939852733</v>
      </c>
      <c r="E11" s="15" t="n">
        <v>9.60773039712276</v>
      </c>
      <c r="F11" s="15" t="n">
        <v>5.40554434216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17777110845763</v>
      </c>
      <c r="C12" s="15" t="n">
        <v>18.7344095138689</v>
      </c>
      <c r="D12" s="15" t="n">
        <v>15.990250030965</v>
      </c>
      <c r="E12" s="15" t="n">
        <v>14.1373017369859</v>
      </c>
      <c r="F12" s="15" t="n">
        <v>5.752463388406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.3570455818193</v>
      </c>
      <c r="C13" s="15" t="n">
        <v>19.7072294296322</v>
      </c>
      <c r="D13" s="15" t="n">
        <v>18.4484977191567</v>
      </c>
      <c r="E13" s="15" t="n">
        <v>18.0929651838385</v>
      </c>
      <c r="F13" s="15" t="n">
        <v>25.35927767961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8123129277637</v>
      </c>
      <c r="C14" s="15" t="n">
        <v>7.34068993685294</v>
      </c>
      <c r="D14" s="15" t="n">
        <v>11.7915461313109</v>
      </c>
      <c r="E14" s="15" t="n">
        <v>13.3153482698494</v>
      </c>
      <c r="F14" s="15" t="n">
        <v>32.89086600018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3297880492305</v>
      </c>
      <c r="C15" s="15" t="n">
        <v>19.504830746077</v>
      </c>
      <c r="D15" s="15" t="n">
        <v>22.9809646278639</v>
      </c>
      <c r="E15" s="15" t="n">
        <v>24.9328177836755</v>
      </c>
      <c r="F15" s="15" t="n">
        <v>23.32308887596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857899023006</v>
      </c>
      <c r="C16" s="15" t="n">
        <v>73.1544793170702</v>
      </c>
      <c r="D16" s="15" t="n">
        <v>65.2274892408254</v>
      </c>
      <c r="E16" s="15" t="n">
        <v>61.751833946475</v>
      </c>
      <c r="F16" s="15" t="n">
        <v>43.7860451238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.30441868053565</v>
      </c>
      <c r="C17" s="15" t="n">
        <v>-24.6183184901537</v>
      </c>
      <c r="D17" s="15" t="n">
        <v>-21.4580520921764</v>
      </c>
      <c r="E17" s="15" t="n">
        <v>-19.9138366285279</v>
      </c>
      <c r="F17" s="15" t="n">
        <v>-7.268759713658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1876870722364</v>
      </c>
      <c r="C20" s="15" t="n">
        <v>92.6593100631472</v>
      </c>
      <c r="D20" s="15" t="n">
        <v>88.2084538686893</v>
      </c>
      <c r="E20" s="15" t="n">
        <v>86.6846517301505</v>
      </c>
      <c r="F20" s="15" t="n">
        <v>67.10913399981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.2988276209187</v>
      </c>
      <c r="C21" s="15" t="n">
        <v>52.5485784361682</v>
      </c>
      <c r="D21" s="15" t="n">
        <v>52.7979049185396</v>
      </c>
      <c r="E21" s="15" t="n">
        <v>52.1932141299007</v>
      </c>
      <c r="F21" s="15" t="n">
        <v>71.05401042734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9361163418727</v>
      </c>
      <c r="C22" s="15" t="n">
        <v>221.077315606021</v>
      </c>
      <c r="D22" s="15" t="n">
        <v>103.059377269117</v>
      </c>
      <c r="E22" s="15" t="n">
        <v>57.3294001229394</v>
      </c>
      <c r="F22" s="15" t="n">
        <v>17.8005740090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7.673427586363</v>
      </c>
      <c r="C23" s="15" t="n">
        <v>276.636043715124</v>
      </c>
      <c r="D23" s="15" t="n">
        <v>193.23601056558</v>
      </c>
      <c r="E23" s="15" t="n">
        <v>175.08213560076</v>
      </c>
      <c r="F23" s="15" t="n">
        <v>92.13073649331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6.0782313235074</v>
      </c>
      <c r="C9" s="15" t="n">
        <v>21.7821281956652</v>
      </c>
      <c r="D9" s="15" t="n">
        <v>43.1144334367075</v>
      </c>
      <c r="E9" s="15" t="n">
        <v>54.533015728773</v>
      </c>
      <c r="F9" s="15" t="n">
        <v>66.26948727778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.9217686764925</v>
      </c>
      <c r="C10" s="15" t="n">
        <v>78.217871804335</v>
      </c>
      <c r="D10" s="15" t="n">
        <v>56.8855665632925</v>
      </c>
      <c r="E10" s="15" t="n">
        <v>45.4669842712299</v>
      </c>
      <c r="F10" s="15" t="n">
        <v>33.73051272221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00914001768821</v>
      </c>
      <c r="C11" s="15" t="n">
        <v>2.70734724959183</v>
      </c>
      <c r="D11" s="15" t="n">
        <v>0.819985958761745</v>
      </c>
      <c r="E11" s="15" t="n">
        <v>0.124512974826134</v>
      </c>
      <c r="F11" s="15" t="n">
        <v>1.010864050847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903583862132808</v>
      </c>
      <c r="C12" s="15" t="n">
        <v>21.7488663618349</v>
      </c>
      <c r="D12" s="15" t="n">
        <v>16.0495227956503</v>
      </c>
      <c r="E12" s="15" t="n">
        <v>15.2135503585148</v>
      </c>
      <c r="F12" s="15" t="n">
        <v>0.7619109550684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0090447966715</v>
      </c>
      <c r="C13" s="15" t="n">
        <v>53.7616581929082</v>
      </c>
      <c r="D13" s="15" t="n">
        <v>40.0160578088805</v>
      </c>
      <c r="E13" s="15" t="n">
        <v>30.128920937889</v>
      </c>
      <c r="F13" s="15" t="n">
        <v>31.9577377162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0749631241967</v>
      </c>
      <c r="C14" s="15" t="n">
        <v>-53.3961765567327</v>
      </c>
      <c r="D14" s="15" t="n">
        <v>-8.02199674471198</v>
      </c>
      <c r="E14" s="15" t="n">
        <v>23.9021342441856</v>
      </c>
      <c r="F14" s="15" t="n">
        <v>39.43339692325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0.4315286574492</v>
      </c>
      <c r="C15" s="15" t="n">
        <v>5.87385540007373</v>
      </c>
      <c r="D15" s="15" t="n">
        <v>21.62519963875</v>
      </c>
      <c r="E15" s="15" t="n">
        <v>25.5111693092362</v>
      </c>
      <c r="F15" s="15" t="n">
        <v>30.51881825936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0.493508218354</v>
      </c>
      <c r="C16" s="15" t="n">
        <v>147.52232115666</v>
      </c>
      <c r="D16" s="15" t="n">
        <v>86.3967971059621</v>
      </c>
      <c r="E16" s="15" t="n">
        <v>50.5866964465802</v>
      </c>
      <c r="F16" s="15" t="n">
        <v>30.0477848173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42826045813854</v>
      </c>
      <c r="C17" s="15" t="n">
        <v>-69.3044493523246</v>
      </c>
      <c r="D17" s="15" t="n">
        <v>-29.5112305426695</v>
      </c>
      <c r="E17" s="15" t="n">
        <v>-5.11971217535024</v>
      </c>
      <c r="F17" s="15" t="n">
        <v>3.68272790482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9250368758032</v>
      </c>
      <c r="C20" s="15" t="n">
        <v>153.396176556733</v>
      </c>
      <c r="D20" s="15" t="n">
        <v>108.021996744712</v>
      </c>
      <c r="E20" s="15" t="n">
        <v>76.0978657558163</v>
      </c>
      <c r="F20" s="15" t="n">
        <v>60.56660307674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7.933230978633</v>
      </c>
      <c r="C21" s="15" t="n">
        <v>51.1858300240244</v>
      </c>
      <c r="D21" s="15" t="n">
        <v>64.8931239149626</v>
      </c>
      <c r="E21" s="15" t="n">
        <v>89.6331930753488</v>
      </c>
      <c r="F21" s="15" t="n">
        <v>108.8920493481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.34866059397258</v>
      </c>
      <c r="C22" s="15" t="n">
        <v>-97.3010277024306</v>
      </c>
      <c r="D22" s="15" t="n">
        <v>-461.109939740939</v>
      </c>
      <c r="E22" s="15" t="n">
        <v>129.045024299813</v>
      </c>
      <c r="F22" s="15" t="n">
        <v>3.510828730570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2.0541475629949</v>
      </c>
      <c r="C23" s="15" t="n">
        <v>225.673374183711</v>
      </c>
      <c r="D23" s="15" t="n">
        <v>130.501680362459</v>
      </c>
      <c r="E23" s="15" t="n">
        <v>73.294733500537</v>
      </c>
      <c r="F23" s="15" t="n">
        <v>31.26368742424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.9041599819162</v>
      </c>
      <c r="C9" s="15" t="n">
        <v>66.2236806941617</v>
      </c>
      <c r="D9" s="15" t="n">
        <v>72.3661277214314</v>
      </c>
      <c r="E9" s="15" t="n">
        <v>75.0863022462929</v>
      </c>
      <c r="F9" s="15" t="n">
        <v>75.47888566256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0958400180838</v>
      </c>
      <c r="C10" s="15" t="n">
        <v>33.7763193058385</v>
      </c>
      <c r="D10" s="15" t="n">
        <v>27.6338722785686</v>
      </c>
      <c r="E10" s="15" t="n">
        <v>24.913697753707</v>
      </c>
      <c r="F10" s="15" t="n">
        <v>24.5211143374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60663945019072</v>
      </c>
      <c r="C11" s="15" t="n">
        <v>9.82658288328495</v>
      </c>
      <c r="D11" s="15" t="n">
        <v>7.79330350248903</v>
      </c>
      <c r="E11" s="15" t="n">
        <v>6.77916733015776</v>
      </c>
      <c r="F11" s="15" t="n">
        <v>5.388862342193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65487006883773</v>
      </c>
      <c r="C12" s="15" t="n">
        <v>10.2845370685812</v>
      </c>
      <c r="D12" s="15" t="n">
        <v>7.91465118950584</v>
      </c>
      <c r="E12" s="15" t="n">
        <v>6.7962049687252</v>
      </c>
      <c r="F12" s="15" t="n">
        <v>5.33986801965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.8343304990554</v>
      </c>
      <c r="C13" s="15" t="n">
        <v>13.6651993539724</v>
      </c>
      <c r="D13" s="15" t="n">
        <v>11.9259175865737</v>
      </c>
      <c r="E13" s="15" t="n">
        <v>11.338325454824</v>
      </c>
      <c r="F13" s="15" t="n">
        <v>13.792383975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.0565967191754</v>
      </c>
      <c r="C14" s="15" t="n">
        <v>44.4219752460785</v>
      </c>
      <c r="D14" s="15" t="n">
        <v>47.6670756814952</v>
      </c>
      <c r="E14" s="15" t="n">
        <v>51.3966320813074</v>
      </c>
      <c r="F14" s="15" t="n">
        <v>55.68130067942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883058068675</v>
      </c>
      <c r="C15" s="15" t="n">
        <v>11.2925981141694</v>
      </c>
      <c r="D15" s="15" t="n">
        <v>12.1825006022084</v>
      </c>
      <c r="E15" s="15" t="n">
        <v>12.1268285856262</v>
      </c>
      <c r="F15" s="15" t="n">
        <v>13.8792449097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.0603452121495</v>
      </c>
      <c r="C16" s="15" t="n">
        <v>44.2854266397522</v>
      </c>
      <c r="D16" s="15" t="n">
        <v>40.1504237162963</v>
      </c>
      <c r="E16" s="15" t="n">
        <v>36.4765393330664</v>
      </c>
      <c r="F16" s="15" t="n">
        <v>30.43945441083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96450519406563</v>
      </c>
      <c r="C17" s="15" t="n">
        <v>-10.5091073339138</v>
      </c>
      <c r="D17" s="15" t="n">
        <v>-12.5165514377278</v>
      </c>
      <c r="E17" s="15" t="n">
        <v>-11.5628415793595</v>
      </c>
      <c r="F17" s="15" t="n">
        <v>-5.91834007339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7.9434032808245</v>
      </c>
      <c r="C20" s="15" t="n">
        <v>55.5780247539216</v>
      </c>
      <c r="D20" s="15" t="n">
        <v>52.3329243185047</v>
      </c>
      <c r="E20" s="15" t="n">
        <v>48.6033679186927</v>
      </c>
      <c r="F20" s="15" t="n">
        <v>44.31869932057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5.5875889126714</v>
      </c>
      <c r="C21" s="15" t="n">
        <v>54.0804012511316</v>
      </c>
      <c r="D21" s="15" t="n">
        <v>49.4155900228435</v>
      </c>
      <c r="E21" s="15" t="n">
        <v>49.715600095621</v>
      </c>
      <c r="F21" s="15" t="n">
        <v>62.85346556156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0.541011287839714</v>
      </c>
      <c r="C22" s="15" t="n">
        <v>2.19810584196784</v>
      </c>
      <c r="D22" s="15" t="n">
        <v>0.974402203529307</v>
      </c>
      <c r="E22" s="15" t="n">
        <v>-0.167864181245101</v>
      </c>
      <c r="F22" s="15" t="n">
        <v>0.4646896203309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6.6084084415534</v>
      </c>
      <c r="C23" s="15" t="n">
        <v>35.357171989096</v>
      </c>
      <c r="D23" s="15" t="n">
        <v>20.4792067977636</v>
      </c>
      <c r="E23" s="15" t="n">
        <v>15.3409749917539</v>
      </c>
      <c r="F23" s="15" t="n">
        <v>11.87390795207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1561252023587</v>
      </c>
      <c r="C9" s="15" t="n">
        <v>55.8590038642505</v>
      </c>
      <c r="D9" s="15" t="n">
        <v>61.3118476170619</v>
      </c>
      <c r="E9" s="15" t="n">
        <v>64.4588233627174</v>
      </c>
      <c r="F9" s="15" t="n">
        <v>55.01517103040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8438747976414</v>
      </c>
      <c r="C10" s="15" t="n">
        <v>44.1409961357493</v>
      </c>
      <c r="D10" s="15" t="n">
        <v>38.688152382938</v>
      </c>
      <c r="E10" s="15" t="n">
        <v>35.5411766372824</v>
      </c>
      <c r="F10" s="15" t="n">
        <v>44.98482896959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9069409015204</v>
      </c>
      <c r="C11" s="15" t="n">
        <v>9.0856833706586</v>
      </c>
      <c r="D11" s="15" t="n">
        <v>10.7175324000868</v>
      </c>
      <c r="E11" s="15" t="n">
        <v>11.2419569394616</v>
      </c>
      <c r="F11" s="15" t="n">
        <v>21.36097089592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50693658698573</v>
      </c>
      <c r="C12" s="15" t="n">
        <v>10.5451961574192</v>
      </c>
      <c r="D12" s="15" t="n">
        <v>7.35295810267519</v>
      </c>
      <c r="E12" s="15" t="n">
        <v>5.99670235173686</v>
      </c>
      <c r="F12" s="15" t="n">
        <v>3.00240163590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4299973091352</v>
      </c>
      <c r="C13" s="15" t="n">
        <v>24.5101166076715</v>
      </c>
      <c r="D13" s="15" t="n">
        <v>20.617661880176</v>
      </c>
      <c r="E13" s="15" t="n">
        <v>18.3025173460839</v>
      </c>
      <c r="F13" s="15" t="n">
        <v>20.62145643776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0708169314806</v>
      </c>
      <c r="C14" s="15" t="n">
        <v>25.7925895504793</v>
      </c>
      <c r="D14" s="15" t="n">
        <v>42.819706160124</v>
      </c>
      <c r="E14" s="15" t="n">
        <v>46.0158216932168</v>
      </c>
      <c r="F14" s="15" t="n">
        <v>39.41385574140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.0344840453356</v>
      </c>
      <c r="C15" s="15" t="n">
        <v>24.6481015556175</v>
      </c>
      <c r="D15" s="15" t="n">
        <v>22.8195753515848</v>
      </c>
      <c r="E15" s="15" t="n">
        <v>24.2120969192078</v>
      </c>
      <c r="F15" s="15" t="n">
        <v>26.39005132788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.8946990231838</v>
      </c>
      <c r="C16" s="15" t="n">
        <v>49.5593088939032</v>
      </c>
      <c r="D16" s="15" t="n">
        <v>34.3607184882911</v>
      </c>
      <c r="E16" s="15" t="n">
        <v>29.7720813875753</v>
      </c>
      <c r="F16" s="15" t="n">
        <v>34.19609293070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94917577445752</v>
      </c>
      <c r="C17" s="15" t="n">
        <v>-5.41831275815388</v>
      </c>
      <c r="D17" s="15" t="n">
        <v>4.32743389464688</v>
      </c>
      <c r="E17" s="15" t="n">
        <v>5.76909524970704</v>
      </c>
      <c r="F17" s="15" t="n">
        <v>10.78873603888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9291830685195</v>
      </c>
      <c r="C20" s="15" t="n">
        <v>74.2074104495207</v>
      </c>
      <c r="D20" s="15" t="n">
        <v>57.1802938398759</v>
      </c>
      <c r="E20" s="15" t="n">
        <v>53.9841783067831</v>
      </c>
      <c r="F20" s="15" t="n">
        <v>60.58614425859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0.621467621672</v>
      </c>
      <c r="C21" s="15" t="n">
        <v>70.7340629792423</v>
      </c>
      <c r="D21" s="15" t="n">
        <v>81.4028961367106</v>
      </c>
      <c r="E21" s="15" t="n">
        <v>81.6174703457633</v>
      </c>
      <c r="F21" s="15" t="n">
        <v>69.08350062546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2382344491745</v>
      </c>
      <c r="C22" s="15" t="n">
        <v>18.7140738273489</v>
      </c>
      <c r="D22" s="15" t="n">
        <v>12.5888549765007</v>
      </c>
      <c r="E22" s="15" t="n">
        <v>9.92592201004845</v>
      </c>
      <c r="F22" s="15" t="n">
        <v>16.02990038796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.8664992535977</v>
      </c>
      <c r="C23" s="15" t="n">
        <v>105.330566452047</v>
      </c>
      <c r="D23" s="15" t="n">
        <v>38.9323851646227</v>
      </c>
      <c r="E23" s="15" t="n">
        <v>22.4400369304352</v>
      </c>
      <c r="F23" s="15" t="n">
        <v>24.99413482857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.5823491156127</v>
      </c>
      <c r="C9" s="15" t="n">
        <v>36.4171635922374</v>
      </c>
      <c r="D9" s="15" t="n">
        <v>38.5772256978602</v>
      </c>
      <c r="E9" s="15" t="n">
        <v>43.4527815865451</v>
      </c>
      <c r="F9" s="15" t="n">
        <v>60.325694305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.4176508843873</v>
      </c>
      <c r="C10" s="15" t="n">
        <v>63.582836407763</v>
      </c>
      <c r="D10" s="15" t="n">
        <v>61.4227743021392</v>
      </c>
      <c r="E10" s="15" t="n">
        <v>56.5472184134549</v>
      </c>
      <c r="F10" s="15" t="n">
        <v>39.67430569449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26700345810276</v>
      </c>
      <c r="C11" s="15" t="n">
        <v>2.68108645080099</v>
      </c>
      <c r="D11" s="15" t="n">
        <v>2.54139188628003</v>
      </c>
      <c r="E11" s="15" t="n">
        <v>2.90406685423139</v>
      </c>
      <c r="F11" s="15" t="n">
        <v>4.328176293650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37295260722316</v>
      </c>
      <c r="C12" s="15" t="n">
        <v>25.1833467595369</v>
      </c>
      <c r="D12" s="15" t="n">
        <v>18.8297050096651</v>
      </c>
      <c r="E12" s="15" t="n">
        <v>13.6910089667606</v>
      </c>
      <c r="F12" s="15" t="n">
        <v>2.855123895752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7776948190614</v>
      </c>
      <c r="C13" s="15" t="n">
        <v>35.7184031974251</v>
      </c>
      <c r="D13" s="15" t="n">
        <v>40.0516774061941</v>
      </c>
      <c r="E13" s="15" t="n">
        <v>39.952142592463</v>
      </c>
      <c r="F13" s="15" t="n">
        <v>32.49100550509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4277482740834</v>
      </c>
      <c r="C14" s="15" t="n">
        <v>8.37367101411156</v>
      </c>
      <c r="D14" s="15" t="n">
        <v>18.7886638411355</v>
      </c>
      <c r="E14" s="15" t="n">
        <v>29.8322773411461</v>
      </c>
      <c r="F14" s="15" t="n">
        <v>37.92440580930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7290588262026</v>
      </c>
      <c r="C15" s="15" t="n">
        <v>13.1523203620851</v>
      </c>
      <c r="D15" s="15" t="n">
        <v>13.3723334856734</v>
      </c>
      <c r="E15" s="15" t="n">
        <v>16.0893595586863</v>
      </c>
      <c r="F15" s="15" t="n">
        <v>24.08422766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.8431928997144</v>
      </c>
      <c r="C16" s="15" t="n">
        <v>78.4740086238042</v>
      </c>
      <c r="D16" s="15" t="n">
        <v>67.8390026731906</v>
      </c>
      <c r="E16" s="15" t="n">
        <v>54.0783631001671</v>
      </c>
      <c r="F16" s="15" t="n">
        <v>37.99136652891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57445798467293</v>
      </c>
      <c r="C17" s="15" t="n">
        <v>-14.8911722160412</v>
      </c>
      <c r="D17" s="15" t="n">
        <v>-6.41622837105137</v>
      </c>
      <c r="E17" s="15" t="n">
        <v>2.46885531328782</v>
      </c>
      <c r="F17" s="15" t="n">
        <v>1.6829391655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572251725917</v>
      </c>
      <c r="C20" s="15" t="n">
        <v>91.6263289858892</v>
      </c>
      <c r="D20" s="15" t="n">
        <v>81.211336158864</v>
      </c>
      <c r="E20" s="15" t="n">
        <v>70.1677226588534</v>
      </c>
      <c r="F20" s="15" t="n">
        <v>62.07559419069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0681664599986</v>
      </c>
      <c r="C21" s="15" t="n">
        <v>77.6075429623053</v>
      </c>
      <c r="D21" s="15" t="n">
        <v>86.7957665880142</v>
      </c>
      <c r="E21" s="15" t="n">
        <v>99.1952205725283</v>
      </c>
      <c r="F21" s="15" t="n">
        <v>93.03726775382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6850548304723</v>
      </c>
      <c r="C22" s="15" t="n">
        <v>109.361718281048</v>
      </c>
      <c r="D22" s="15" t="n">
        <v>68.7059429284643</v>
      </c>
      <c r="E22" s="15" t="n">
        <v>33.1862025571861</v>
      </c>
      <c r="F22" s="15" t="n">
        <v>15.98825472758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9.2651959896301</v>
      </c>
      <c r="C23" s="15" t="n">
        <v>325.356929800075</v>
      </c>
      <c r="D23" s="15" t="n">
        <v>150.000305979017</v>
      </c>
      <c r="E23" s="15" t="n">
        <v>124.142904276648</v>
      </c>
      <c r="F23" s="15" t="n">
        <v>66.10357497524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640210524935</v>
      </c>
      <c r="C9" s="15" t="n">
        <v>46.7543185022572</v>
      </c>
      <c r="D9" s="15" t="n">
        <v>48.1394062003785</v>
      </c>
      <c r="E9" s="15" t="n">
        <v>47.4134209406777</v>
      </c>
      <c r="F9" s="15" t="n">
        <v>63.36678972870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3597894750649</v>
      </c>
      <c r="C10" s="15" t="n">
        <v>53.2456814977429</v>
      </c>
      <c r="D10" s="15" t="n">
        <v>51.8605937996215</v>
      </c>
      <c r="E10" s="15" t="n">
        <v>52.5865790593221</v>
      </c>
      <c r="F10" s="15" t="n">
        <v>36.63321027129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1650092211536</v>
      </c>
      <c r="C11" s="15" t="n">
        <v>1.10943959145788</v>
      </c>
      <c r="D11" s="15" t="n">
        <v>1.22686545405658</v>
      </c>
      <c r="E11" s="15" t="n">
        <v>1.1964275031092</v>
      </c>
      <c r="F11" s="15" t="n">
        <v>1.219083855845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36713941946814</v>
      </c>
      <c r="C12" s="15" t="n">
        <v>22.7420737812124</v>
      </c>
      <c r="D12" s="15" t="n">
        <v>18.1175401154172</v>
      </c>
      <c r="E12" s="15" t="n">
        <v>15.6901043513559</v>
      </c>
      <c r="F12" s="15" t="n">
        <v>6.18634406614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7761491334815</v>
      </c>
      <c r="C13" s="15" t="n">
        <v>29.3941681250726</v>
      </c>
      <c r="D13" s="15" t="n">
        <v>32.5161882301477</v>
      </c>
      <c r="E13" s="15" t="n">
        <v>35.700047204857</v>
      </c>
      <c r="F13" s="15" t="n">
        <v>29.22778234930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2344839448195</v>
      </c>
      <c r="C14" s="15" t="n">
        <v>2.41054221652775</v>
      </c>
      <c r="D14" s="15" t="n">
        <v>11.4844723625871</v>
      </c>
      <c r="E14" s="15" t="n">
        <v>18.7325196974999</v>
      </c>
      <c r="F14" s="15" t="n">
        <v>29.82348176302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.4995315727694</v>
      </c>
      <c r="C15" s="15" t="n">
        <v>17.5113325811981</v>
      </c>
      <c r="D15" s="15" t="n">
        <v>20.0627024970175</v>
      </c>
      <c r="E15" s="15" t="n">
        <v>19.9708468112045</v>
      </c>
      <c r="F15" s="15" t="n">
        <v>22.8364295491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2659844824111</v>
      </c>
      <c r="C16" s="15" t="n">
        <v>80.0781252022741</v>
      </c>
      <c r="D16" s="15" t="n">
        <v>68.4528251403956</v>
      </c>
      <c r="E16" s="15" t="n">
        <v>61.2966334912954</v>
      </c>
      <c r="F16" s="15" t="n">
        <v>47.34008868786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.9061950073461</v>
      </c>
      <c r="C17" s="15" t="n">
        <v>-26.8324437045313</v>
      </c>
      <c r="D17" s="15" t="n">
        <v>-16.5922313407741</v>
      </c>
      <c r="E17" s="15" t="n">
        <v>-8.71005443197338</v>
      </c>
      <c r="F17" s="15" t="n">
        <v>-10.7068784165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7655160551805</v>
      </c>
      <c r="C20" s="15" t="n">
        <v>97.5894577834722</v>
      </c>
      <c r="D20" s="15" t="n">
        <v>88.515527637413</v>
      </c>
      <c r="E20" s="15" t="n">
        <v>81.2674803024999</v>
      </c>
      <c r="F20" s="15" t="n">
        <v>70.17651823697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5.3933752530826</v>
      </c>
      <c r="C21" s="15" t="n">
        <v>65.1067214355867</v>
      </c>
      <c r="D21" s="15" t="n">
        <v>73.9687927294688</v>
      </c>
      <c r="E21" s="15" t="n">
        <v>83.83845674577</v>
      </c>
      <c r="F21" s="15" t="n">
        <v>74.80790044343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9243750160534</v>
      </c>
      <c r="C22" s="15" t="n">
        <v>-43.8838075532833</v>
      </c>
      <c r="D22" s="15" t="n">
        <v>14.3351724778799</v>
      </c>
      <c r="E22" s="15" t="n">
        <v>12.1025835268642</v>
      </c>
      <c r="F22" s="15" t="n">
        <v>17.25515105807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4.90338056335</v>
      </c>
      <c r="C23" s="15" t="n">
        <v>235.372878570997</v>
      </c>
      <c r="D23" s="15" t="n">
        <v>151.851126056184</v>
      </c>
      <c r="E23" s="15" t="n">
        <v>138.650860847275</v>
      </c>
      <c r="F23" s="15" t="n">
        <v>99.17190779747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1812054915182</v>
      </c>
      <c r="C9" s="15" t="n">
        <v>51.9638864757686</v>
      </c>
      <c r="D9" s="15" t="n">
        <v>58.9283096107668</v>
      </c>
      <c r="E9" s="15" t="n">
        <v>60.8796040622068</v>
      </c>
      <c r="F9" s="15" t="n">
        <v>62.79541564794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8187945084818</v>
      </c>
      <c r="C10" s="15" t="n">
        <v>48.0361135242313</v>
      </c>
      <c r="D10" s="15" t="n">
        <v>41.071690389233</v>
      </c>
      <c r="E10" s="15" t="n">
        <v>39.1203959377932</v>
      </c>
      <c r="F10" s="15" t="n">
        <v>37.20458435205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79219823612342</v>
      </c>
      <c r="C11" s="15" t="n">
        <v>1.89075327361594</v>
      </c>
      <c r="D11" s="15" t="n">
        <v>1.36086143866887</v>
      </c>
      <c r="E11" s="15" t="n">
        <v>0.993350511045348</v>
      </c>
      <c r="F11" s="15" t="n">
        <v>1.891161784534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16737412403615</v>
      </c>
      <c r="C12" s="15" t="n">
        <v>23.6241367593638</v>
      </c>
      <c r="D12" s="15" t="n">
        <v>19.1466373843373</v>
      </c>
      <c r="E12" s="15" t="n">
        <v>16.598291015942</v>
      </c>
      <c r="F12" s="15" t="n">
        <v>6.26493948226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8592221483222</v>
      </c>
      <c r="C13" s="15" t="n">
        <v>22.5212234912516</v>
      </c>
      <c r="D13" s="15" t="n">
        <v>20.5641915662269</v>
      </c>
      <c r="E13" s="15" t="n">
        <v>21.5287544108058</v>
      </c>
      <c r="F13" s="15" t="n">
        <v>29.04848308525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4066663541331</v>
      </c>
      <c r="C14" s="15" t="n">
        <v>17.0718804832155</v>
      </c>
      <c r="D14" s="15" t="n">
        <v>20.7400279828041</v>
      </c>
      <c r="E14" s="15" t="n">
        <v>22.739977999192</v>
      </c>
      <c r="F14" s="15" t="n">
        <v>32.09703596278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7404295556971</v>
      </c>
      <c r="C15" s="15" t="n">
        <v>20.3136855142295</v>
      </c>
      <c r="D15" s="15" t="n">
        <v>25.9732891877743</v>
      </c>
      <c r="E15" s="15" t="n">
        <v>28.8399534063711</v>
      </c>
      <c r="F15" s="15" t="n">
        <v>23.221096844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8529040901696</v>
      </c>
      <c r="C16" s="15" t="n">
        <v>62.6144340025549</v>
      </c>
      <c r="D16" s="15" t="n">
        <v>53.2866828294216</v>
      </c>
      <c r="E16" s="15" t="n">
        <v>48.4200685944369</v>
      </c>
      <c r="F16" s="15" t="n">
        <v>44.68186719248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03410958168787</v>
      </c>
      <c r="C17" s="15" t="n">
        <v>-14.5783204783236</v>
      </c>
      <c r="D17" s="15" t="n">
        <v>-12.2149924401886</v>
      </c>
      <c r="E17" s="15" t="n">
        <v>-9.29967265664367</v>
      </c>
      <c r="F17" s="15" t="n">
        <v>-7.477282840430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5933336458668</v>
      </c>
      <c r="C20" s="15" t="n">
        <v>82.9281195167845</v>
      </c>
      <c r="D20" s="15" t="n">
        <v>79.2599720171959</v>
      </c>
      <c r="E20" s="15" t="n">
        <v>77.2600220008079</v>
      </c>
      <c r="F20" s="15" t="n">
        <v>67.90296403721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8.5699335455659</v>
      </c>
      <c r="C21" s="15" t="n">
        <v>73.6976401459326</v>
      </c>
      <c r="D21" s="15" t="n">
        <v>74.522989313642</v>
      </c>
      <c r="E21" s="15" t="n">
        <v>78.7422375339807</v>
      </c>
      <c r="F21" s="15" t="n">
        <v>79.03300552636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4.8031575821775</v>
      </c>
      <c r="C22" s="15" t="n">
        <v>44.367727086283</v>
      </c>
      <c r="D22" s="15" t="n">
        <v>41.5108443718897</v>
      </c>
      <c r="E22" s="15" t="n">
        <v>37.2186215904392</v>
      </c>
      <c r="F22" s="15" t="n">
        <v>23.02459067347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1.890334783845</v>
      </c>
      <c r="C23" s="15" t="n">
        <v>211.357511976972</v>
      </c>
      <c r="D23" s="15" t="n">
        <v>129.419997551961</v>
      </c>
      <c r="E23" s="15" t="n">
        <v>107.590772017759</v>
      </c>
      <c r="F23" s="15" t="n">
        <v>96.5278150628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5126890351442</v>
      </c>
      <c r="C9" s="15" t="n">
        <v>40.9223959253706</v>
      </c>
      <c r="D9" s="15" t="n">
        <v>49.7254528613003</v>
      </c>
      <c r="E9" s="15" t="n">
        <v>51.8191007655552</v>
      </c>
      <c r="F9" s="15" t="n">
        <v>56.8601169315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4873109648558</v>
      </c>
      <c r="C10" s="15" t="n">
        <v>59.0776040746296</v>
      </c>
      <c r="D10" s="15" t="n">
        <v>50.2745471386995</v>
      </c>
      <c r="E10" s="15" t="n">
        <v>48.1808992344447</v>
      </c>
      <c r="F10" s="15" t="n">
        <v>43.1398830684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90645463554442</v>
      </c>
      <c r="C11" s="15" t="n">
        <v>2.12128602698674</v>
      </c>
      <c r="D11" s="15" t="n">
        <v>1.82251822141289</v>
      </c>
      <c r="E11" s="15" t="n">
        <v>2.16632237350448</v>
      </c>
      <c r="F11" s="15" t="n">
        <v>9.282959742442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4038759540264</v>
      </c>
      <c r="C12" s="15" t="n">
        <v>25.0269054576428</v>
      </c>
      <c r="D12" s="15" t="n">
        <v>19.6129906034389</v>
      </c>
      <c r="E12" s="15" t="n">
        <v>15.1051808501038</v>
      </c>
      <c r="F12" s="15" t="n">
        <v>4.154949911636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7404687339088</v>
      </c>
      <c r="C13" s="15" t="n">
        <v>31.9294125900001</v>
      </c>
      <c r="D13" s="15" t="n">
        <v>28.8390383138477</v>
      </c>
      <c r="E13" s="15" t="n">
        <v>30.9093960108364</v>
      </c>
      <c r="F13" s="15" t="n">
        <v>29.70197341439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6132795955005</v>
      </c>
      <c r="C14" s="15" t="n">
        <v>5.88831829310961</v>
      </c>
      <c r="D14" s="15" t="n">
        <v>10.6727539788573</v>
      </c>
      <c r="E14" s="15" t="n">
        <v>22.3286769649902</v>
      </c>
      <c r="F14" s="15" t="n">
        <v>37.66223412748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2557748920149</v>
      </c>
      <c r="C15" s="15" t="n">
        <v>12.2574097595405</v>
      </c>
      <c r="D15" s="15" t="n">
        <v>16.820544035633</v>
      </c>
      <c r="E15" s="15" t="n">
        <v>16.9663428589318</v>
      </c>
      <c r="F15" s="15" t="n">
        <v>18.3537839118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1309455124845</v>
      </c>
      <c r="C16" s="15" t="n">
        <v>81.8542719473498</v>
      </c>
      <c r="D16" s="15" t="n">
        <v>72.5067019855097</v>
      </c>
      <c r="E16" s="15" t="n">
        <v>60.7049801760781</v>
      </c>
      <c r="F16" s="15" t="n">
        <v>43.98398196068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.64363454762867</v>
      </c>
      <c r="C17" s="15" t="n">
        <v>-22.7766678727202</v>
      </c>
      <c r="D17" s="15" t="n">
        <v>-22.2321548468101</v>
      </c>
      <c r="E17" s="15" t="n">
        <v>-12.5240809416334</v>
      </c>
      <c r="F17" s="15" t="n">
        <v>-0.8440988922084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3867204044994</v>
      </c>
      <c r="C20" s="15" t="n">
        <v>94.1116817068904</v>
      </c>
      <c r="D20" s="15" t="n">
        <v>89.3272460211426</v>
      </c>
      <c r="E20" s="15" t="n">
        <v>77.6713230350099</v>
      </c>
      <c r="F20" s="15" t="n">
        <v>62.33776587251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6.6233810008376</v>
      </c>
      <c r="C21" s="15" t="n">
        <v>69.5825846258558</v>
      </c>
      <c r="D21" s="15" t="n">
        <v>66.8242074049509</v>
      </c>
      <c r="E21" s="15" t="n">
        <v>75.8003325715163</v>
      </c>
      <c r="F21" s="15" t="n">
        <v>76.9755756909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.98613092087346</v>
      </c>
      <c r="C22" s="15" t="n">
        <v>128.983314544356</v>
      </c>
      <c r="D22" s="15" t="n">
        <v>73.2636813074939</v>
      </c>
      <c r="E22" s="15" t="n">
        <v>37.1305755017124</v>
      </c>
      <c r="F22" s="15" t="n">
        <v>1.879452200671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0.0747342446809</v>
      </c>
      <c r="C23" s="15" t="n">
        <v>233.532320511645</v>
      </c>
      <c r="D23" s="15" t="n">
        <v>149.005278527997</v>
      </c>
      <c r="E23" s="15" t="n">
        <v>120.826023034545</v>
      </c>
      <c r="F23" s="15" t="n">
        <v>76.8119667041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7162307258619</v>
      </c>
      <c r="C9" s="15" t="n">
        <v>48.9941440716509</v>
      </c>
      <c r="D9" s="15" t="n">
        <v>53.9458051086746</v>
      </c>
      <c r="E9" s="15" t="n">
        <v>59.4266325514225</v>
      </c>
      <c r="F9" s="15" t="n">
        <v>63.5372731989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2837692741381</v>
      </c>
      <c r="C10" s="15" t="n">
        <v>51.0058559283492</v>
      </c>
      <c r="D10" s="15" t="n">
        <v>46.0541948913254</v>
      </c>
      <c r="E10" s="15" t="n">
        <v>40.5733674485775</v>
      </c>
      <c r="F10" s="15" t="n">
        <v>36.46272680106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82397281735179</v>
      </c>
      <c r="C11" s="15" t="n">
        <v>8.34994436346002</v>
      </c>
      <c r="D11" s="15" t="n">
        <v>7.5304488226739</v>
      </c>
      <c r="E11" s="15" t="n">
        <v>6.63067693178912</v>
      </c>
      <c r="F11" s="15" t="n">
        <v>4.075145075714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.1955546033095</v>
      </c>
      <c r="C12" s="15" t="n">
        <v>23.1797287430343</v>
      </c>
      <c r="D12" s="15" t="n">
        <v>18.1436741351865</v>
      </c>
      <c r="E12" s="15" t="n">
        <v>14.5877700913778</v>
      </c>
      <c r="F12" s="15" t="n">
        <v>9.318433512398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2642418534768</v>
      </c>
      <c r="C13" s="15" t="n">
        <v>19.4761828218549</v>
      </c>
      <c r="D13" s="15" t="n">
        <v>20.380071933465</v>
      </c>
      <c r="E13" s="15" t="n">
        <v>19.3549204254106</v>
      </c>
      <c r="F13" s="15" t="n">
        <v>23.06914821295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6230481409672</v>
      </c>
      <c r="C14" s="15" t="n">
        <v>-19.8224988557417</v>
      </c>
      <c r="D14" s="15" t="n">
        <v>-6.11595404042144</v>
      </c>
      <c r="E14" s="15" t="n">
        <v>-0.297222848472596</v>
      </c>
      <c r="F14" s="15" t="n">
        <v>39.32621893005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.8907249318701</v>
      </c>
      <c r="C15" s="15" t="n">
        <v>16.3940731000477</v>
      </c>
      <c r="D15" s="15" t="n">
        <v>20.8016932644378</v>
      </c>
      <c r="E15" s="15" t="n">
        <v>24.2797664744855</v>
      </c>
      <c r="F15" s="15" t="n">
        <v>20.59216544445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4862269271627</v>
      </c>
      <c r="C16" s="15" t="n">
        <v>103.428425755694</v>
      </c>
      <c r="D16" s="15" t="n">
        <v>85.3142607759835</v>
      </c>
      <c r="E16" s="15" t="n">
        <v>76.017456373987</v>
      </c>
      <c r="F16" s="15" t="n">
        <v>40.08161562548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.2024576530245</v>
      </c>
      <c r="C17" s="15" t="n">
        <v>-52.4225698273452</v>
      </c>
      <c r="D17" s="15" t="n">
        <v>-39.2600658846581</v>
      </c>
      <c r="E17" s="15" t="n">
        <v>-35.4440889254095</v>
      </c>
      <c r="F17" s="15" t="n">
        <v>-3.61888882441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3769518590327</v>
      </c>
      <c r="C20" s="15" t="n">
        <v>119.822498855742</v>
      </c>
      <c r="D20" s="15" t="n">
        <v>106.115954040421</v>
      </c>
      <c r="E20" s="15" t="n">
        <v>100.297222848472</v>
      </c>
      <c r="F20" s="15" t="n">
        <v>60.67378106994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6.2750981669899</v>
      </c>
      <c r="C21" s="15" t="n">
        <v>41.2419615335204</v>
      </c>
      <c r="D21" s="15" t="n">
        <v>45.1551073856297</v>
      </c>
      <c r="E21" s="15" t="n">
        <v>44.6511789999902</v>
      </c>
      <c r="F21" s="15" t="n">
        <v>80.80408242016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7725816209056</v>
      </c>
      <c r="C22" s="15" t="n">
        <v>-75.468026533576</v>
      </c>
      <c r="D22" s="15" t="n">
        <v>-128.362809181214</v>
      </c>
      <c r="E22" s="15" t="n">
        <v>-1373.27389441348</v>
      </c>
      <c r="F22" s="15" t="n">
        <v>10.35675335803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3050980166516</v>
      </c>
      <c r="C23" s="15" t="n">
        <v>227.824641323089</v>
      </c>
      <c r="D23" s="15" t="n">
        <v>152.149318582997</v>
      </c>
      <c r="E23" s="15" t="n">
        <v>128.155704199537</v>
      </c>
      <c r="F23" s="15" t="n">
        <v>78.61480846916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7.4678755153749</v>
      </c>
      <c r="C9" s="15" t="n">
        <v>49.2516434713391</v>
      </c>
      <c r="D9" s="15" t="n">
        <v>55.1897039961099</v>
      </c>
      <c r="E9" s="15" t="n">
        <v>59.8095676910575</v>
      </c>
      <c r="F9" s="15" t="n">
        <v>87.72510976460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.5321244846251</v>
      </c>
      <c r="C10" s="15" t="n">
        <v>50.7483565286609</v>
      </c>
      <c r="D10" s="15" t="n">
        <v>44.8102960038901</v>
      </c>
      <c r="E10" s="15" t="n">
        <v>40.1904323089425</v>
      </c>
      <c r="F10" s="15" t="n">
        <v>12.27489023539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771813659871171</v>
      </c>
      <c r="C11" s="15" t="n">
        <v>6.7149796296491</v>
      </c>
      <c r="D11" s="15" t="n">
        <v>3.53800273789633</v>
      </c>
      <c r="E11" s="15" t="n">
        <v>3.15936624707411</v>
      </c>
      <c r="F11" s="15" t="n">
        <v>0.7492269399511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280206358268622</v>
      </c>
      <c r="C12" s="15" t="n">
        <v>10.3463219098153</v>
      </c>
      <c r="D12" s="15" t="n">
        <v>7.45789414512692</v>
      </c>
      <c r="E12" s="15" t="n">
        <v>2.64936542861293</v>
      </c>
      <c r="F12" s="15" t="n">
        <v>0.2526831968664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.4801044664853</v>
      </c>
      <c r="C13" s="15" t="n">
        <v>33.6870549891965</v>
      </c>
      <c r="D13" s="15" t="n">
        <v>33.8143991208669</v>
      </c>
      <c r="E13" s="15" t="n">
        <v>34.3817006332554</v>
      </c>
      <c r="F13" s="15" t="n">
        <v>11.27298009857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7074275675819</v>
      </c>
      <c r="C14" s="15" t="n">
        <v>31.9001748037751</v>
      </c>
      <c r="D14" s="15" t="n">
        <v>29.2239823868073</v>
      </c>
      <c r="E14" s="15" t="n">
        <v>1.22884550991723</v>
      </c>
      <c r="F14" s="15" t="n">
        <v>38.00548951761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3.0803024947907</v>
      </c>
      <c r="C15" s="15" t="n">
        <v>13.9249359666067</v>
      </c>
      <c r="D15" s="15" t="n">
        <v>27.1774428174442</v>
      </c>
      <c r="E15" s="15" t="n">
        <v>31.2508709673788</v>
      </c>
      <c r="F15" s="15" t="n">
        <v>43.19438638651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2122699376274</v>
      </c>
      <c r="C16" s="15" t="n">
        <v>54.1748892296182</v>
      </c>
      <c r="D16" s="15" t="n">
        <v>43.5985747957485</v>
      </c>
      <c r="E16" s="15" t="n">
        <v>67.5202835227039</v>
      </c>
      <c r="F16" s="15" t="n">
        <v>18.8001240958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68014545300227</v>
      </c>
      <c r="C17" s="15" t="n">
        <v>-3.42653270095734</v>
      </c>
      <c r="D17" s="15" t="n">
        <v>1.21172120814159</v>
      </c>
      <c r="E17" s="15" t="n">
        <v>-27.3298512137614</v>
      </c>
      <c r="F17" s="15" t="n">
        <v>-6.525233860475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2925724324181</v>
      </c>
      <c r="C20" s="15" t="n">
        <v>68.0998251962249</v>
      </c>
      <c r="D20" s="15" t="n">
        <v>70.7760176131927</v>
      </c>
      <c r="E20" s="15" t="n">
        <v>98.7711544900827</v>
      </c>
      <c r="F20" s="15" t="n">
        <v>61.99451048238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1.2125004642022</v>
      </c>
      <c r="C21" s="15" t="n">
        <v>81.2800497152435</v>
      </c>
      <c r="D21" s="15" t="n">
        <v>94.6643174905305</v>
      </c>
      <c r="E21" s="15" t="n">
        <v>54.8443580652569</v>
      </c>
      <c r="F21" s="15" t="n">
        <v>61.30631498318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9838001752612</v>
      </c>
      <c r="C22" s="15" t="n">
        <v>16.796011400598</v>
      </c>
      <c r="D22" s="15" t="n">
        <v>32.2298313366665</v>
      </c>
      <c r="E22" s="15" t="n">
        <v>4016.24241202604</v>
      </c>
      <c r="F22" s="15" t="n">
        <v>12.9454322181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1859516879464</v>
      </c>
      <c r="C23" s="15" t="n">
        <v>113.137093213227</v>
      </c>
      <c r="D23" s="15" t="n">
        <v>90.1277245544917</v>
      </c>
      <c r="E23" s="15" t="n">
        <v>65.789965370987</v>
      </c>
      <c r="F23" s="15" t="n">
        <v>19.74037818928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3958126807982</v>
      </c>
      <c r="C9" s="15" t="n">
        <v>28.7140720740323</v>
      </c>
      <c r="D9" s="15" t="n">
        <v>28.377230827537</v>
      </c>
      <c r="E9" s="15" t="n">
        <v>36.701347446175</v>
      </c>
      <c r="F9" s="15" t="n">
        <v>44.38803462351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6041873192018</v>
      </c>
      <c r="C10" s="15" t="n">
        <v>71.2859279259677</v>
      </c>
      <c r="D10" s="15" t="n">
        <v>71.622769172463</v>
      </c>
      <c r="E10" s="15" t="n">
        <v>63.298652553825</v>
      </c>
      <c r="F10" s="15" t="n">
        <v>55.61196537648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2221999919093</v>
      </c>
      <c r="C11" s="15" t="n">
        <v>8.36249729420281</v>
      </c>
      <c r="D11" s="15" t="n">
        <v>12.2335768105871</v>
      </c>
      <c r="E11" s="15" t="n">
        <v>12.2817776717318</v>
      </c>
      <c r="F11" s="15" t="n">
        <v>15.57156650542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96281453223436</v>
      </c>
      <c r="C12" s="15" t="n">
        <v>20.0781580700306</v>
      </c>
      <c r="D12" s="15" t="n">
        <v>16.8340857806744</v>
      </c>
      <c r="E12" s="15" t="n">
        <v>7.68996260844542</v>
      </c>
      <c r="F12" s="15" t="n">
        <v>6.530987509194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4191727950582</v>
      </c>
      <c r="C13" s="15" t="n">
        <v>42.8452725617343</v>
      </c>
      <c r="D13" s="15" t="n">
        <v>42.5551065812015</v>
      </c>
      <c r="E13" s="15" t="n">
        <v>43.3269122736478</v>
      </c>
      <c r="F13" s="15" t="n">
        <v>33.5094113618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7.6527197135534</v>
      </c>
      <c r="C14" s="15" t="n">
        <v>27.9796746371183</v>
      </c>
      <c r="D14" s="15" t="n">
        <v>23.2952272829298</v>
      </c>
      <c r="E14" s="15" t="n">
        <v>23.3145929130342</v>
      </c>
      <c r="F14" s="15" t="n">
        <v>50.1578286967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1001456351477</v>
      </c>
      <c r="C15" s="15" t="n">
        <v>15.5780706684112</v>
      </c>
      <c r="D15" s="15" t="n">
        <v>18.3755152481523</v>
      </c>
      <c r="E15" s="15" t="n">
        <v>16.6452617706093</v>
      </c>
      <c r="F15" s="15" t="n">
        <v>9.381226948486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2471346512989</v>
      </c>
      <c r="C16" s="15" t="n">
        <v>56.4422546944705</v>
      </c>
      <c r="D16" s="15" t="n">
        <v>58.3292574689179</v>
      </c>
      <c r="E16" s="15" t="n">
        <v>60.0401453163565</v>
      </c>
      <c r="F16" s="15" t="n">
        <v>40.46094435475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3570526679029</v>
      </c>
      <c r="C17" s="15" t="n">
        <v>14.8436732314972</v>
      </c>
      <c r="D17" s="15" t="n">
        <v>13.2935117035451</v>
      </c>
      <c r="E17" s="15" t="n">
        <v>3.25850723746849</v>
      </c>
      <c r="F17" s="15" t="n">
        <v>15.15102102173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2.3472802864466</v>
      </c>
      <c r="C20" s="15" t="n">
        <v>72.0203253628818</v>
      </c>
      <c r="D20" s="15" t="n">
        <v>76.7047727170702</v>
      </c>
      <c r="E20" s="15" t="n">
        <v>76.6854070869659</v>
      </c>
      <c r="F20" s="15" t="n">
        <v>49.84217130323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9521751447829</v>
      </c>
      <c r="C21" s="15" t="n">
        <v>111.482843788537</v>
      </c>
      <c r="D21" s="15" t="n">
        <v>101.817158213479</v>
      </c>
      <c r="E21" s="15" t="n">
        <v>84.9712714938997</v>
      </c>
      <c r="F21" s="15" t="n">
        <v>98.96061377113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4.8203330956109</v>
      </c>
      <c r="C22" s="15" t="n">
        <v>17.824417100634</v>
      </c>
      <c r="D22" s="15" t="n">
        <v>47.5230879942608</v>
      </c>
      <c r="E22" s="15" t="n">
        <v>24.5211074662027</v>
      </c>
      <c r="F22" s="15" t="n">
        <v>24.60482644888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7.245656560739</v>
      </c>
      <c r="C23" s="15" t="n">
        <v>201.40000179991</v>
      </c>
      <c r="D23" s="15" t="n">
        <v>161.614388782407</v>
      </c>
      <c r="E23" s="15" t="n">
        <v>152.890094359557</v>
      </c>
      <c r="F23" s="15" t="n">
        <v>134.8930897305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512384529557</v>
      </c>
      <c r="C9" s="15" t="n">
        <v>33.0359052797345</v>
      </c>
      <c r="D9" s="15" t="n">
        <v>38.0836314388644</v>
      </c>
      <c r="E9" s="15" t="n">
        <v>37.2566188540305</v>
      </c>
      <c r="F9" s="15" t="n">
        <v>36.42269762918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487615470443</v>
      </c>
      <c r="C10" s="15" t="n">
        <v>66.9640947202654</v>
      </c>
      <c r="D10" s="15" t="n">
        <v>61.9163685611357</v>
      </c>
      <c r="E10" s="15" t="n">
        <v>62.7433811459696</v>
      </c>
      <c r="F10" s="15" t="n">
        <v>63.57730237081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4139411848839</v>
      </c>
      <c r="C11" s="15" t="n">
        <v>17.2425075741774</v>
      </c>
      <c r="D11" s="15" t="n">
        <v>14.8379884434049</v>
      </c>
      <c r="E11" s="15" t="n">
        <v>12.6814538385865</v>
      </c>
      <c r="F11" s="15" t="n">
        <v>13.33625152067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12130262588006</v>
      </c>
      <c r="C12" s="15" t="n">
        <v>12.5415837894533</v>
      </c>
      <c r="D12" s="15" t="n">
        <v>11.0270157461712</v>
      </c>
      <c r="E12" s="15" t="n">
        <v>11.3314217546825</v>
      </c>
      <c r="F12" s="15" t="n">
        <v>6.315206130261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952371659679</v>
      </c>
      <c r="C13" s="15" t="n">
        <v>37.1800033566346</v>
      </c>
      <c r="D13" s="15" t="n">
        <v>36.0513643715596</v>
      </c>
      <c r="E13" s="15" t="n">
        <v>38.7305055527006</v>
      </c>
      <c r="F13" s="15" t="n">
        <v>43.92584471987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6109331044664</v>
      </c>
      <c r="C14" s="15" t="n">
        <v>6.13698162837592</v>
      </c>
      <c r="D14" s="15" t="n">
        <v>13.0231038052829</v>
      </c>
      <c r="E14" s="15" t="n">
        <v>21.7102685541852</v>
      </c>
      <c r="F14" s="15" t="n">
        <v>34.2881146054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8788399534966</v>
      </c>
      <c r="C15" s="15" t="n">
        <v>18.1696047334088</v>
      </c>
      <c r="D15" s="15" t="n">
        <v>18.527664984151</v>
      </c>
      <c r="E15" s="15" t="n">
        <v>17.1098545151597</v>
      </c>
      <c r="F15" s="15" t="n">
        <v>11.981230318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5.5102269420368</v>
      </c>
      <c r="C16" s="15" t="n">
        <v>75.6934136382152</v>
      </c>
      <c r="D16" s="15" t="n">
        <v>68.4492312105663</v>
      </c>
      <c r="E16" s="15" t="n">
        <v>61.1798769306553</v>
      </c>
      <c r="F16" s="15" t="n">
        <v>53.7306550763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97738852840614</v>
      </c>
      <c r="C17" s="15" t="n">
        <v>-8.72931891794983</v>
      </c>
      <c r="D17" s="15" t="n">
        <v>-6.53286264943055</v>
      </c>
      <c r="E17" s="15" t="n">
        <v>1.56350421531434</v>
      </c>
      <c r="F17" s="15" t="n">
        <v>9.846647294477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3890668955334</v>
      </c>
      <c r="C20" s="15" t="n">
        <v>93.863018371624</v>
      </c>
      <c r="D20" s="15" t="n">
        <v>86.9768961947172</v>
      </c>
      <c r="E20" s="15" t="n">
        <v>78.289731445815</v>
      </c>
      <c r="F20" s="15" t="n">
        <v>65.7118853945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2062143212736</v>
      </c>
      <c r="C21" s="15" t="n">
        <v>65.688128935151</v>
      </c>
      <c r="D21" s="15" t="n">
        <v>68.7785374431838</v>
      </c>
      <c r="E21" s="15" t="n">
        <v>81.8274403593948</v>
      </c>
      <c r="F21" s="15" t="n">
        <v>93.50537561613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4.5119690779525</v>
      </c>
      <c r="C22" s="15" t="n">
        <v>49.817224917487</v>
      </c>
      <c r="D22" s="15" t="n">
        <v>36.0477701731023</v>
      </c>
      <c r="E22" s="15" t="n">
        <v>28.2561024296247</v>
      </c>
      <c r="F22" s="15" t="n">
        <v>23.90975972605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9.956525741568</v>
      </c>
      <c r="C23" s="15" t="n">
        <v>191.784518336802</v>
      </c>
      <c r="D23" s="15" t="n">
        <v>143.126407735913</v>
      </c>
      <c r="E23" s="15" t="n">
        <v>146.234051341165</v>
      </c>
      <c r="F23" s="15" t="n">
        <v>126.0265127859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.7675002679735</v>
      </c>
      <c r="C9" s="15" t="n">
        <v>30.1218239101828</v>
      </c>
      <c r="D9" s="15" t="n">
        <v>30.6718987624627</v>
      </c>
      <c r="E9" s="15" t="n">
        <v>29.7380905277531</v>
      </c>
      <c r="F9" s="15" t="n">
        <v>23.06575172150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.2324997320265</v>
      </c>
      <c r="C10" s="15" t="n">
        <v>69.8781760898172</v>
      </c>
      <c r="D10" s="15" t="n">
        <v>69.3281012375372</v>
      </c>
      <c r="E10" s="15" t="n">
        <v>70.261909472247</v>
      </c>
      <c r="F10" s="15" t="n">
        <v>76.93424827849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0862501179271</v>
      </c>
      <c r="C11" s="15" t="n">
        <v>12.3513380817024</v>
      </c>
      <c r="D11" s="15" t="n">
        <v>15.4635323265948</v>
      </c>
      <c r="E11" s="15" t="n">
        <v>14.565261994172</v>
      </c>
      <c r="F11" s="15" t="n">
        <v>19.60014105366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9331819551726</v>
      </c>
      <c r="C12" s="15" t="n">
        <v>18.2771838268276</v>
      </c>
      <c r="D12" s="15" t="n">
        <v>14.3120790781575</v>
      </c>
      <c r="E12" s="15" t="n">
        <v>11.3582827872629</v>
      </c>
      <c r="F12" s="15" t="n">
        <v>3.797333774424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4529314185821</v>
      </c>
      <c r="C13" s="15" t="n">
        <v>39.2496541812872</v>
      </c>
      <c r="D13" s="15" t="n">
        <v>39.5524898327849</v>
      </c>
      <c r="E13" s="15" t="n">
        <v>44.338364690812</v>
      </c>
      <c r="F13" s="15" t="n">
        <v>53.53677345040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6736723035741</v>
      </c>
      <c r="C14" s="15" t="n">
        <v>9.11131011241581</v>
      </c>
      <c r="D14" s="15" t="n">
        <v>16.8235476850917</v>
      </c>
      <c r="E14" s="15" t="n">
        <v>27.1280483764591</v>
      </c>
      <c r="F14" s="15" t="n">
        <v>32.6179116871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62662463145332</v>
      </c>
      <c r="C15" s="15" t="n">
        <v>10.0016975615085</v>
      </c>
      <c r="D15" s="15" t="n">
        <v>12.4226210617513</v>
      </c>
      <c r="E15" s="15" t="n">
        <v>14.0449392628252</v>
      </c>
      <c r="F15" s="15" t="n">
        <v>8.093536824317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6997030649726</v>
      </c>
      <c r="C16" s="15" t="n">
        <v>80.8869923260758</v>
      </c>
      <c r="D16" s="15" t="n">
        <v>70.7538312531569</v>
      </c>
      <c r="E16" s="15" t="n">
        <v>58.8270123607157</v>
      </c>
      <c r="F16" s="15" t="n">
        <v>59.28855148851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6.5327966670539</v>
      </c>
      <c r="C17" s="15" t="n">
        <v>-11.0088162362586</v>
      </c>
      <c r="D17" s="15" t="n">
        <v>-1.42573001561966</v>
      </c>
      <c r="E17" s="15" t="n">
        <v>11.4348971115313</v>
      </c>
      <c r="F17" s="15" t="n">
        <v>17.64569678997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3263276964259</v>
      </c>
      <c r="C20" s="15" t="n">
        <v>90.8886898875843</v>
      </c>
      <c r="D20" s="15" t="n">
        <v>83.1764523149082</v>
      </c>
      <c r="E20" s="15" t="n">
        <v>72.8719516235409</v>
      </c>
      <c r="F20" s="15" t="n">
        <v>67.38208831283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7228372675586</v>
      </c>
      <c r="C21" s="15" t="n">
        <v>71.1200112079945</v>
      </c>
      <c r="D21" s="15" t="n">
        <v>76.1295437390736</v>
      </c>
      <c r="E21" s="15" t="n">
        <v>94.6786947746964</v>
      </c>
      <c r="F21" s="15" t="n">
        <v>96.7035047836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4419228192386</v>
      </c>
      <c r="C22" s="15" t="n">
        <v>15.3317241822586</v>
      </c>
      <c r="D22" s="15" t="n">
        <v>37.1086573989587</v>
      </c>
      <c r="E22" s="15" t="n">
        <v>20.0980523619058</v>
      </c>
      <c r="F22" s="15" t="n">
        <v>22.44019512616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5.44652515298</v>
      </c>
      <c r="C23" s="15" t="n">
        <v>180.121841968276</v>
      </c>
      <c r="D23" s="15" t="n">
        <v>149.96369970274</v>
      </c>
      <c r="E23" s="15" t="n">
        <v>154.662766482725</v>
      </c>
      <c r="F23" s="15" t="n">
        <v>121.9830765338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.5862584252404</v>
      </c>
      <c r="C9" s="15" t="n">
        <v>32.3193430743398</v>
      </c>
      <c r="D9" s="15" t="n">
        <v>33.2720359017477</v>
      </c>
      <c r="E9" s="15" t="n">
        <v>27.199227386106</v>
      </c>
      <c r="F9" s="15" t="n">
        <v>24.37404096834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5.4137415747597</v>
      </c>
      <c r="C10" s="15" t="n">
        <v>67.6806569256602</v>
      </c>
      <c r="D10" s="15" t="n">
        <v>66.7279640982524</v>
      </c>
      <c r="E10" s="15" t="n">
        <v>72.800772613894</v>
      </c>
      <c r="F10" s="15" t="n">
        <v>75.62595903165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2879027566859</v>
      </c>
      <c r="C11" s="15" t="n">
        <v>12.4697300943739</v>
      </c>
      <c r="D11" s="15" t="n">
        <v>13.2433264925922</v>
      </c>
      <c r="E11" s="15" t="n">
        <v>14.5920325236797</v>
      </c>
      <c r="F11" s="15" t="n">
        <v>15.34500882262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41763831329468</v>
      </c>
      <c r="C12" s="15" t="n">
        <v>16.6855948514641</v>
      </c>
      <c r="D12" s="15" t="n">
        <v>12.5450164309763</v>
      </c>
      <c r="E12" s="15" t="n">
        <v>10.8117448397515</v>
      </c>
      <c r="F12" s="15" t="n">
        <v>5.117332461315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7082005047791</v>
      </c>
      <c r="C13" s="15" t="n">
        <v>38.5253319798221</v>
      </c>
      <c r="D13" s="15" t="n">
        <v>40.9396211746839</v>
      </c>
      <c r="E13" s="15" t="n">
        <v>47.3969952504628</v>
      </c>
      <c r="F13" s="15" t="n">
        <v>55.16361774771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6384937185856</v>
      </c>
      <c r="C14" s="15" t="n">
        <v>15.1165520244561</v>
      </c>
      <c r="D14" s="15" t="n">
        <v>17.1419641071596</v>
      </c>
      <c r="E14" s="15" t="n">
        <v>11.4947549408735</v>
      </c>
      <c r="F14" s="15" t="n">
        <v>32.51232896156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49032083421602</v>
      </c>
      <c r="C15" s="15" t="n">
        <v>12.4575776549827</v>
      </c>
      <c r="D15" s="15" t="n">
        <v>12.4393970790121</v>
      </c>
      <c r="E15" s="15" t="n">
        <v>12.8440314424846</v>
      </c>
      <c r="F15" s="15" t="n">
        <v>7.243638102464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8711854471985</v>
      </c>
      <c r="C16" s="15" t="n">
        <v>72.425870320561</v>
      </c>
      <c r="D16" s="15" t="n">
        <v>70.4186388138283</v>
      </c>
      <c r="E16" s="15" t="n">
        <v>75.6612136166419</v>
      </c>
      <c r="F16" s="15" t="n">
        <v>60.24403293597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5425561275613</v>
      </c>
      <c r="C17" s="15" t="n">
        <v>-4.74521339490086</v>
      </c>
      <c r="D17" s="15" t="n">
        <v>-3.69067471557593</v>
      </c>
      <c r="E17" s="15" t="n">
        <v>-2.8604410027479</v>
      </c>
      <c r="F17" s="15" t="n">
        <v>15.38192609568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3615062814145</v>
      </c>
      <c r="C20" s="15" t="n">
        <v>84.8834479755438</v>
      </c>
      <c r="D20" s="15" t="n">
        <v>82.8580358928404</v>
      </c>
      <c r="E20" s="15" t="n">
        <v>88.5052450591265</v>
      </c>
      <c r="F20" s="15" t="n">
        <v>67.48767103843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775534559334</v>
      </c>
      <c r="C21" s="15" t="n">
        <v>76.2309470178536</v>
      </c>
      <c r="D21" s="15" t="n">
        <v>75.9523877578237</v>
      </c>
      <c r="E21" s="15" t="n">
        <v>76.9333946784739</v>
      </c>
      <c r="F21" s="15" t="n">
        <v>100.0612795512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4045682527642</v>
      </c>
      <c r="C22" s="15" t="n">
        <v>39.2754236330871</v>
      </c>
      <c r="D22" s="15" t="n">
        <v>32.6354194624462</v>
      </c>
      <c r="E22" s="15" t="n">
        <v>-0.127604615297884</v>
      </c>
      <c r="F22" s="15" t="n">
        <v>15.43094368652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8.394796320348</v>
      </c>
      <c r="C23" s="15" t="n">
        <v>214.950601755785</v>
      </c>
      <c r="D23" s="15" t="n">
        <v>154.861888118685</v>
      </c>
      <c r="E23" s="15" t="n">
        <v>150.856456707171</v>
      </c>
      <c r="F23" s="15" t="n">
        <v>126.9970887079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5841228999001</v>
      </c>
      <c r="C9" s="15" t="n">
        <v>36.8506815148715</v>
      </c>
      <c r="D9" s="15" t="n">
        <v>36.8036300458283</v>
      </c>
      <c r="E9" s="15" t="n">
        <v>27.6951991961894</v>
      </c>
      <c r="F9" s="15" t="n">
        <v>29.5799523332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4158771001</v>
      </c>
      <c r="C10" s="15" t="n">
        <v>63.1493184851286</v>
      </c>
      <c r="D10" s="15" t="n">
        <v>63.1963699541717</v>
      </c>
      <c r="E10" s="15" t="n">
        <v>72.3048008038106</v>
      </c>
      <c r="F10" s="15" t="n">
        <v>70.4200476667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037265319996</v>
      </c>
      <c r="C11" s="15" t="n">
        <v>13.6176138678999</v>
      </c>
      <c r="D11" s="15" t="n">
        <v>10.1954802788555</v>
      </c>
      <c r="E11" s="15" t="n">
        <v>18.5879641461997</v>
      </c>
      <c r="F11" s="15" t="n">
        <v>13.9521570553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55470984666842</v>
      </c>
      <c r="C12" s="15" t="n">
        <v>13.5716918839064</v>
      </c>
      <c r="D12" s="15" t="n">
        <v>12.2039072754218</v>
      </c>
      <c r="E12" s="15" t="n">
        <v>8.35278446165386</v>
      </c>
      <c r="F12" s="15" t="n">
        <v>1.322684017952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8239019334355</v>
      </c>
      <c r="C13" s="15" t="n">
        <v>35.9600127333223</v>
      </c>
      <c r="D13" s="15" t="n">
        <v>40.7969823998944</v>
      </c>
      <c r="E13" s="15" t="n">
        <v>45.364052195957</v>
      </c>
      <c r="F13" s="15" t="n">
        <v>55.1452065934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8845244941525</v>
      </c>
      <c r="C14" s="15" t="n">
        <v>28.0049642408391</v>
      </c>
      <c r="D14" s="15" t="n">
        <v>26.6947952588642</v>
      </c>
      <c r="E14" s="15" t="n">
        <v>25.9255946874427</v>
      </c>
      <c r="F14" s="15" t="n">
        <v>28.96673344069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84594875789245</v>
      </c>
      <c r="C15" s="15" t="n">
        <v>20.5486104168306</v>
      </c>
      <c r="D15" s="15" t="n">
        <v>13.8430697888886</v>
      </c>
      <c r="E15" s="15" t="n">
        <v>12.6846986682408</v>
      </c>
      <c r="F15" s="15" t="n">
        <v>9.744272849162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2695267479552</v>
      </c>
      <c r="C16" s="15" t="n">
        <v>51.4464253423304</v>
      </c>
      <c r="D16" s="15" t="n">
        <v>59.4621349522472</v>
      </c>
      <c r="E16" s="15" t="n">
        <v>61.3897066443165</v>
      </c>
      <c r="F16" s="15" t="n">
        <v>61.28899371014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14635035214478</v>
      </c>
      <c r="C17" s="15" t="n">
        <v>11.7028931427982</v>
      </c>
      <c r="D17" s="15" t="n">
        <v>3.73423500192449</v>
      </c>
      <c r="E17" s="15" t="n">
        <v>10.9150941594941</v>
      </c>
      <c r="F17" s="15" t="n">
        <v>9.131053956646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1154755058476</v>
      </c>
      <c r="C20" s="15" t="n">
        <v>71.995035759161</v>
      </c>
      <c r="D20" s="15" t="n">
        <v>73.3052047411358</v>
      </c>
      <c r="E20" s="15" t="n">
        <v>74.0744053125573</v>
      </c>
      <c r="F20" s="15" t="n">
        <v>71.03326655930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0173775978864</v>
      </c>
      <c r="C21" s="15" t="n">
        <v>96.2782239730731</v>
      </c>
      <c r="D21" s="15" t="n">
        <v>89.1338491594359</v>
      </c>
      <c r="E21" s="15" t="n">
        <v>87.5013737544615</v>
      </c>
      <c r="F21" s="15" t="n">
        <v>92.1338191298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4.1726199054292</v>
      </c>
      <c r="C22" s="15" t="n">
        <v>47.0923758467479</v>
      </c>
      <c r="D22" s="15" t="n">
        <v>19.7425177945815</v>
      </c>
      <c r="E22" s="15" t="n">
        <v>25.1042377045208</v>
      </c>
      <c r="F22" s="15" t="n">
        <v>34.418698887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71.613810043998</v>
      </c>
      <c r="C23" s="15" t="n">
        <v>260.679122349442</v>
      </c>
      <c r="D23" s="15" t="n">
        <v>152.526838735718</v>
      </c>
      <c r="E23" s="15" t="n">
        <v>135.903786026741</v>
      </c>
      <c r="F23" s="15" t="n">
        <v>172.4395011874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7406561383682</v>
      </c>
      <c r="C9" s="15" t="n">
        <v>45.949532777421</v>
      </c>
      <c r="D9" s="15" t="n">
        <v>45.4613540321241</v>
      </c>
      <c r="E9" s="15" t="n">
        <v>45.6826981235684</v>
      </c>
      <c r="F9" s="15" t="n">
        <v>47.86536158597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2593438616319</v>
      </c>
      <c r="C10" s="15" t="n">
        <v>54.0504672225789</v>
      </c>
      <c r="D10" s="15" t="n">
        <v>54.5386459678759</v>
      </c>
      <c r="E10" s="15" t="n">
        <v>54.3173018764317</v>
      </c>
      <c r="F10" s="15" t="n">
        <v>52.13463841402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2840731077449</v>
      </c>
      <c r="C11" s="15" t="n">
        <v>18.0719360281666</v>
      </c>
      <c r="D11" s="15" t="n">
        <v>16.2106015487434</v>
      </c>
      <c r="E11" s="15" t="n">
        <v>15.8156081195103</v>
      </c>
      <c r="F11" s="15" t="n">
        <v>12.05212477409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307101874066</v>
      </c>
      <c r="C12" s="15" t="n">
        <v>10.1719165916693</v>
      </c>
      <c r="D12" s="15" t="n">
        <v>10.6166658381594</v>
      </c>
      <c r="E12" s="15" t="n">
        <v>8.87999386208088</v>
      </c>
      <c r="F12" s="15" t="n">
        <v>3.705212713311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9445605664804</v>
      </c>
      <c r="C13" s="15" t="n">
        <v>25.806614602743</v>
      </c>
      <c r="D13" s="15" t="n">
        <v>27.7113785809731</v>
      </c>
      <c r="E13" s="15" t="n">
        <v>29.6216998948405</v>
      </c>
      <c r="F13" s="15" t="n">
        <v>36.37730092662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0665485158833</v>
      </c>
      <c r="C14" s="15" t="n">
        <v>-25.5974933418012</v>
      </c>
      <c r="D14" s="15" t="n">
        <v>17.1365711696665</v>
      </c>
      <c r="E14" s="15" t="n">
        <v>23.7554916345085</v>
      </c>
      <c r="F14" s="15" t="n">
        <v>40.4075484696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4343171735612</v>
      </c>
      <c r="C15" s="15" t="n">
        <v>19.0740019017544</v>
      </c>
      <c r="D15" s="15" t="n">
        <v>20.723316913147</v>
      </c>
      <c r="E15" s="15" t="n">
        <v>20.4037838149104</v>
      </c>
      <c r="F15" s="15" t="n">
        <v>13.02153626973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4991343105555</v>
      </c>
      <c r="C16" s="15" t="n">
        <v>106.523491440047</v>
      </c>
      <c r="D16" s="15" t="n">
        <v>62.1401119171865</v>
      </c>
      <c r="E16" s="15" t="n">
        <v>55.8407245505812</v>
      </c>
      <c r="F16" s="15" t="n">
        <v>46.57091526062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76020955107644</v>
      </c>
      <c r="C17" s="15" t="n">
        <v>-52.4730242174679</v>
      </c>
      <c r="D17" s="15" t="n">
        <v>-7.60146594931054</v>
      </c>
      <c r="E17" s="15" t="n">
        <v>-1.52342267414941</v>
      </c>
      <c r="F17" s="15" t="n">
        <v>5.563723153403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9334514841167</v>
      </c>
      <c r="C20" s="15" t="n">
        <v>125.597493341801</v>
      </c>
      <c r="D20" s="15" t="n">
        <v>82.8634288303335</v>
      </c>
      <c r="E20" s="15" t="n">
        <v>76.2445083654915</v>
      </c>
      <c r="F20" s="15" t="n">
        <v>59.5924515303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1599985644444</v>
      </c>
      <c r="C21" s="15" t="n">
        <v>33.7752083676882</v>
      </c>
      <c r="D21" s="15" t="n">
        <v>61.6800376385095</v>
      </c>
      <c r="E21" s="15" t="n">
        <v>68.9491299885376</v>
      </c>
      <c r="F21" s="15" t="n">
        <v>86.06769571871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2845166359665</v>
      </c>
      <c r="C22" s="15" t="n">
        <v>-10.0320127585997</v>
      </c>
      <c r="D22" s="15" t="n">
        <v>19.3754463476839</v>
      </c>
      <c r="E22" s="15" t="n">
        <v>11.9192242335489</v>
      </c>
      <c r="F22" s="15" t="n">
        <v>10.10385561923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2.280434956878</v>
      </c>
      <c r="C23" s="15" t="n">
        <v>218.424857184472</v>
      </c>
      <c r="D23" s="15" t="n">
        <v>150.703033073828</v>
      </c>
      <c r="E23" s="15" t="n">
        <v>150.250851889855</v>
      </c>
      <c r="F23" s="15" t="n">
        <v>130.7547338050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8:56Z</dcterms:created>
  <dc:creator>AA</dc:creator>
  <dc:description/>
  <dc:language>en-US</dc:language>
  <cp:lastModifiedBy>CGM34</cp:lastModifiedBy>
  <dcterms:modified xsi:type="dcterms:W3CDTF">2005-06-20T10:50:20Z</dcterms:modified>
  <cp:revision>0</cp:revision>
  <dc:subject/>
  <dc:title/>
</cp:coreProperties>
</file>