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">
  <si>
    <t xml:space="preserve">ESTRUCTURA PATRIMONIAL Y COEFICIENTES ANALÍTICOS SEGÚN ACTIVO 2001</t>
  </si>
  <si>
    <t xml:space="preserve">(Porcentaje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ESTRUCTURA VERTICAL DE MASAS PATRIMONIALES</t>
  </si>
  <si>
    <t xml:space="preserve"> </t>
  </si>
  <si>
    <t xml:space="preserve">     Activo fijo</t>
  </si>
  <si>
    <t xml:space="preserve">     Activo circulante</t>
  </si>
  <si>
    <t xml:space="preserve">     Existencias</t>
  </si>
  <si>
    <t xml:space="preserve">     Disponible</t>
  </si>
  <si>
    <t xml:space="preserve">     Realizable</t>
  </si>
  <si>
    <t xml:space="preserve">     Recursos propios</t>
  </si>
  <si>
    <t xml:space="preserve">     Exigible L.P.</t>
  </si>
  <si>
    <t xml:space="preserve">     Pasivo circulante</t>
  </si>
  <si>
    <t xml:space="preserve">     Fondo de maniobra</t>
  </si>
  <si>
    <t xml:space="preserve">COEFICIENTES ANALÍTICOS</t>
  </si>
  <si>
    <t xml:space="preserve">     Endeudamiento total</t>
  </si>
  <si>
    <t xml:space="preserve">     Tesorería</t>
  </si>
  <si>
    <t xml:space="preserve">     Rentabilidad financiera</t>
  </si>
  <si>
    <t xml:space="preserve">     Ingresos sobre activ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0.4331085583834</v>
      </c>
      <c r="C9" s="15" t="n">
        <v>24.5330189698207</v>
      </c>
      <c r="D9" s="15" t="n">
        <v>21.5448165716079</v>
      </c>
      <c r="E9" s="15" t="n">
        <v>27.0055919487725</v>
      </c>
      <c r="F9" s="15" t="n">
        <v>31.1871994411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9.5668914416167</v>
      </c>
      <c r="C10" s="15" t="n">
        <v>75.4669810301793</v>
      </c>
      <c r="D10" s="15" t="n">
        <v>78.4551834283923</v>
      </c>
      <c r="E10" s="15" t="n">
        <v>72.9944080512275</v>
      </c>
      <c r="F10" s="15" t="n">
        <v>68.81280055882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2.9593434723485</v>
      </c>
      <c r="C11" s="15" t="n">
        <v>34.2623871609378</v>
      </c>
      <c r="D11" s="15" t="n">
        <v>36.5770105265732</v>
      </c>
      <c r="E11" s="15" t="n">
        <v>31.2283528176731</v>
      </c>
      <c r="F11" s="15" t="n">
        <v>21.50451609099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05229013604164</v>
      </c>
      <c r="C12" s="15" t="n">
        <v>14.1255885300363</v>
      </c>
      <c r="D12" s="15" t="n">
        <v>13.0590748448712</v>
      </c>
      <c r="E12" s="15" t="n">
        <v>11.2382378145805</v>
      </c>
      <c r="F12" s="15" t="n">
        <v>6.328215893387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5552578332265</v>
      </c>
      <c r="C13" s="15" t="n">
        <v>27.0790053392051</v>
      </c>
      <c r="D13" s="15" t="n">
        <v>28.8190980569478</v>
      </c>
      <c r="E13" s="15" t="n">
        <v>30.5278174189739</v>
      </c>
      <c r="F13" s="15" t="n">
        <v>40.980068574442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4.4274285344086</v>
      </c>
      <c r="C14" s="15" t="n">
        <v>-1.56813361608055</v>
      </c>
      <c r="D14" s="15" t="n">
        <v>5.68071594094762</v>
      </c>
      <c r="E14" s="15" t="n">
        <v>12.1495940261854</v>
      </c>
      <c r="F14" s="15" t="n">
        <v>26.68662073990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1.1612414476667</v>
      </c>
      <c r="C15" s="15" t="n">
        <v>8.65437220918271</v>
      </c>
      <c r="D15" s="15" t="n">
        <v>11.1161938551686</v>
      </c>
      <c r="E15" s="15" t="n">
        <v>13.2438319428551</v>
      </c>
      <c r="F15" s="15" t="n">
        <v>11.026229140528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4.4113300179248</v>
      </c>
      <c r="C16" s="15" t="n">
        <v>92.9137614068979</v>
      </c>
      <c r="D16" s="15" t="n">
        <v>83.2030902038839</v>
      </c>
      <c r="E16" s="15" t="n">
        <v>74.6065740309594</v>
      </c>
      <c r="F16" s="15" t="n">
        <v>62.287150119563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15556142369186</v>
      </c>
      <c r="C17" s="15" t="n">
        <v>-17.4467803767186</v>
      </c>
      <c r="D17" s="15" t="n">
        <v>-4.74790677549168</v>
      </c>
      <c r="E17" s="15" t="n">
        <v>-1.61216597973189</v>
      </c>
      <c r="F17" s="15" t="n">
        <v>6.525650439265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5.5725714655915</v>
      </c>
      <c r="C20" s="15" t="n">
        <v>101.568133616081</v>
      </c>
      <c r="D20" s="15" t="n">
        <v>94.3192840590525</v>
      </c>
      <c r="E20" s="15" t="n">
        <v>87.8504059738146</v>
      </c>
      <c r="F20" s="15" t="n">
        <v>73.313379260091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2.3592385940453</v>
      </c>
      <c r="C21" s="15" t="n">
        <v>44.3471378677631</v>
      </c>
      <c r="D21" s="15" t="n">
        <v>50.332472987721</v>
      </c>
      <c r="E21" s="15" t="n">
        <v>55.9817358939747</v>
      </c>
      <c r="F21" s="15" t="n">
        <v>75.95191685126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6065589707412</v>
      </c>
      <c r="C22" s="15" t="n">
        <v>265.182394405227</v>
      </c>
      <c r="D22" s="15" t="n">
        <v>1.07889786385036</v>
      </c>
      <c r="E22" s="15" t="n">
        <v>8.70987813749659</v>
      </c>
      <c r="F22" s="15" t="n">
        <v>16.25366068441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9.875435790768</v>
      </c>
      <c r="C23" s="15" t="n">
        <v>204.578594727972</v>
      </c>
      <c r="D23" s="15" t="n">
        <v>154.071595712913</v>
      </c>
      <c r="E23" s="15" t="n">
        <v>142.542830538908</v>
      </c>
      <c r="F23" s="15" t="n">
        <v>137.96430696820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1897195450104</v>
      </c>
      <c r="C9" s="15" t="n">
        <v>29.6393953562178</v>
      </c>
      <c r="D9" s="15" t="n">
        <v>33.9758046191024</v>
      </c>
      <c r="E9" s="15" t="n">
        <v>37.9751335267656</v>
      </c>
      <c r="F9" s="15" t="n">
        <v>44.8102708352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8102804549897</v>
      </c>
      <c r="C10" s="15" t="n">
        <v>70.3606046437821</v>
      </c>
      <c r="D10" s="15" t="n">
        <v>66.0241953808976</v>
      </c>
      <c r="E10" s="15" t="n">
        <v>62.0248664732346</v>
      </c>
      <c r="F10" s="15" t="n">
        <v>55.18972916474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7.99169417528174</v>
      </c>
      <c r="C11" s="15" t="n">
        <v>7.30666447904851</v>
      </c>
      <c r="D11" s="15" t="n">
        <v>8.23406357763574</v>
      </c>
      <c r="E11" s="15" t="n">
        <v>8.32295770245012</v>
      </c>
      <c r="F11" s="15" t="n">
        <v>7.975220358777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04481436033149</v>
      </c>
      <c r="C12" s="15" t="n">
        <v>19.0067476413106</v>
      </c>
      <c r="D12" s="15" t="n">
        <v>13.2419751312583</v>
      </c>
      <c r="E12" s="15" t="n">
        <v>10.0519160824812</v>
      </c>
      <c r="F12" s="15" t="n">
        <v>3.451654753019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3.7737719193765</v>
      </c>
      <c r="C13" s="15" t="n">
        <v>44.047192523423</v>
      </c>
      <c r="D13" s="15" t="n">
        <v>44.5481566720035</v>
      </c>
      <c r="E13" s="15" t="n">
        <v>43.6499926883032</v>
      </c>
      <c r="F13" s="15" t="n">
        <v>43.76285405295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802081912451</v>
      </c>
      <c r="C14" s="15" t="n">
        <v>-6.3399801201443</v>
      </c>
      <c r="D14" s="15" t="n">
        <v>18.054282294162</v>
      </c>
      <c r="E14" s="15" t="n">
        <v>23.3456420588474</v>
      </c>
      <c r="F14" s="15" t="n">
        <v>40.31976649402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4.2253582048187</v>
      </c>
      <c r="C15" s="15" t="n">
        <v>14.449332805071</v>
      </c>
      <c r="D15" s="15" t="n">
        <v>13.5291641601149</v>
      </c>
      <c r="E15" s="15" t="n">
        <v>16.7117959628716</v>
      </c>
      <c r="F15" s="15" t="n">
        <v>14.1117315822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9725598827304</v>
      </c>
      <c r="C16" s="15" t="n">
        <v>91.8906473150734</v>
      </c>
      <c r="D16" s="15" t="n">
        <v>68.4165535457231</v>
      </c>
      <c r="E16" s="15" t="n">
        <v>59.9425619782812</v>
      </c>
      <c r="F16" s="15" t="n">
        <v>45.56850192373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83772057225938</v>
      </c>
      <c r="C17" s="15" t="n">
        <v>-21.5300426712913</v>
      </c>
      <c r="D17" s="15" t="n">
        <v>-2.39235816482545</v>
      </c>
      <c r="E17" s="15" t="n">
        <v>2.08230449495339</v>
      </c>
      <c r="F17" s="15" t="n">
        <v>9.621227241016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197918087549</v>
      </c>
      <c r="C20" s="15" t="n">
        <v>106.339980120144</v>
      </c>
      <c r="D20" s="15" t="n">
        <v>81.945717705838</v>
      </c>
      <c r="E20" s="15" t="n">
        <v>76.6543579411528</v>
      </c>
      <c r="F20" s="15" t="n">
        <v>59.68023350597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1.801107708606</v>
      </c>
      <c r="C21" s="15" t="n">
        <v>68.6184524835647</v>
      </c>
      <c r="D21" s="15" t="n">
        <v>84.4680545982786</v>
      </c>
      <c r="E21" s="15" t="n">
        <v>89.5889448139406</v>
      </c>
      <c r="F21" s="15" t="n">
        <v>103.6121593046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6567482101105</v>
      </c>
      <c r="C22" s="15" t="n">
        <v>22.4871708163446</v>
      </c>
      <c r="D22" s="15" t="n">
        <v>17.4458716171399</v>
      </c>
      <c r="E22" s="15" t="n">
        <v>15.0897746487393</v>
      </c>
      <c r="F22" s="15" t="n">
        <v>14.62862014349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9.1841445260371</v>
      </c>
      <c r="C23" s="15" t="n">
        <v>172.059183202047</v>
      </c>
      <c r="D23" s="15" t="n">
        <v>127.306519842106</v>
      </c>
      <c r="E23" s="15" t="n">
        <v>132.974972910365</v>
      </c>
      <c r="F23" s="15" t="n">
        <v>96.39273610642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1.3130360072722</v>
      </c>
      <c r="C9" s="15" t="n">
        <v>31.7805411842969</v>
      </c>
      <c r="D9" s="15" t="n">
        <v>32.3827172826859</v>
      </c>
      <c r="E9" s="15" t="n">
        <v>37.3794950502197</v>
      </c>
      <c r="F9" s="15" t="n">
        <v>31.08278756465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8.6869639927278</v>
      </c>
      <c r="C10" s="15" t="n">
        <v>68.2194588157031</v>
      </c>
      <c r="D10" s="15" t="n">
        <v>67.6172827173142</v>
      </c>
      <c r="E10" s="15" t="n">
        <v>62.6205049497803</v>
      </c>
      <c r="F10" s="15" t="n">
        <v>68.91721243534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9957227198535</v>
      </c>
      <c r="C11" s="15" t="n">
        <v>19.7056471060302</v>
      </c>
      <c r="D11" s="15" t="n">
        <v>17.9021893620309</v>
      </c>
      <c r="E11" s="15" t="n">
        <v>12.8326528442016</v>
      </c>
      <c r="F11" s="15" t="n">
        <v>15.02526811569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35498794914655</v>
      </c>
      <c r="C12" s="15" t="n">
        <v>11.54696732532</v>
      </c>
      <c r="D12" s="15" t="n">
        <v>9.28423615300416</v>
      </c>
      <c r="E12" s="15" t="n">
        <v>6.40371904390799</v>
      </c>
      <c r="F12" s="15" t="n">
        <v>2.1029701405763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1.3362533237278</v>
      </c>
      <c r="C13" s="15" t="n">
        <v>36.9668443843529</v>
      </c>
      <c r="D13" s="15" t="n">
        <v>40.4308572022792</v>
      </c>
      <c r="E13" s="15" t="n">
        <v>43.3841330616707</v>
      </c>
      <c r="F13" s="15" t="n">
        <v>51.78897417907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8.0717791647944</v>
      </c>
      <c r="C14" s="15" t="n">
        <v>16.878415949376</v>
      </c>
      <c r="D14" s="15" t="n">
        <v>28.3561788813363</v>
      </c>
      <c r="E14" s="15" t="n">
        <v>35.9255581088216</v>
      </c>
      <c r="F14" s="15" t="n">
        <v>38.3235374694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26663965765873</v>
      </c>
      <c r="C15" s="15" t="n">
        <v>15.9396412590153</v>
      </c>
      <c r="D15" s="15" t="n">
        <v>11.6496449416614</v>
      </c>
      <c r="E15" s="15" t="n">
        <v>11.8542370511131</v>
      </c>
      <c r="F15" s="15" t="n">
        <v>8.076783294691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3.6615811775469</v>
      </c>
      <c r="C16" s="15" t="n">
        <v>67.1819427916087</v>
      </c>
      <c r="D16" s="15" t="n">
        <v>59.9941761770023</v>
      </c>
      <c r="E16" s="15" t="n">
        <v>52.2202048400653</v>
      </c>
      <c r="F16" s="15" t="n">
        <v>53.599679235820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025382815181</v>
      </c>
      <c r="C17" s="15" t="n">
        <v>1.03751602409441</v>
      </c>
      <c r="D17" s="15" t="n">
        <v>7.62310654031187</v>
      </c>
      <c r="E17" s="15" t="n">
        <v>10.400300109715</v>
      </c>
      <c r="F17" s="15" t="n">
        <v>15.3175331995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1.9282208352056</v>
      </c>
      <c r="C20" s="15" t="n">
        <v>83.121584050624</v>
      </c>
      <c r="D20" s="15" t="n">
        <v>71.6438211186637</v>
      </c>
      <c r="E20" s="15" t="n">
        <v>64.0744418911784</v>
      </c>
      <c r="F20" s="15" t="n">
        <v>61.676462530512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0.055272496033</v>
      </c>
      <c r="C21" s="15" t="n">
        <v>72.2125763170584</v>
      </c>
      <c r="D21" s="15" t="n">
        <v>82.8665322590774</v>
      </c>
      <c r="E21" s="15" t="n">
        <v>95.3421233372483</v>
      </c>
      <c r="F21" s="15" t="n">
        <v>100.54527394192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463225445436</v>
      </c>
      <c r="C22" s="15" t="n">
        <v>36.9704924778679</v>
      </c>
      <c r="D22" s="15" t="n">
        <v>17.595063642523</v>
      </c>
      <c r="E22" s="15" t="n">
        <v>8.12960382703637</v>
      </c>
      <c r="F22" s="15" t="n">
        <v>20.879082630348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7.218193443408</v>
      </c>
      <c r="C23" s="15" t="n">
        <v>235.678509399006</v>
      </c>
      <c r="D23" s="15" t="n">
        <v>142.58547129561</v>
      </c>
      <c r="E23" s="15" t="n">
        <v>116.189955703861</v>
      </c>
      <c r="F23" s="15" t="n">
        <v>116.612309557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3.7170481506637</v>
      </c>
      <c r="C9" s="15" t="n">
        <v>39.5849624260455</v>
      </c>
      <c r="D9" s="15" t="n">
        <v>36.0756752747883</v>
      </c>
      <c r="E9" s="15" t="n">
        <v>36.6088758408971</v>
      </c>
      <c r="F9" s="15" t="n">
        <v>55.38141545743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6.2829518493363</v>
      </c>
      <c r="C10" s="15" t="n">
        <v>60.4150375739545</v>
      </c>
      <c r="D10" s="15" t="n">
        <v>63.9243247252118</v>
      </c>
      <c r="E10" s="15" t="n">
        <v>63.391124159103</v>
      </c>
      <c r="F10" s="15" t="n">
        <v>44.6185845425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9.00193602993971</v>
      </c>
      <c r="C11" s="15" t="n">
        <v>17.2402120818611</v>
      </c>
      <c r="D11" s="15" t="n">
        <v>15.2586956986244</v>
      </c>
      <c r="E11" s="15" t="n">
        <v>11.2577117093553</v>
      </c>
      <c r="F11" s="15" t="n">
        <v>8.6638185969822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2.30029470756134</v>
      </c>
      <c r="C12" s="15" t="n">
        <v>12.9600292105963</v>
      </c>
      <c r="D12" s="15" t="n">
        <v>10.1681136369374</v>
      </c>
      <c r="E12" s="15" t="n">
        <v>5.25757932012367</v>
      </c>
      <c r="F12" s="15" t="n">
        <v>1.86474799192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4.9807211118353</v>
      </c>
      <c r="C13" s="15" t="n">
        <v>30.2147962814971</v>
      </c>
      <c r="D13" s="15" t="n">
        <v>38.4975153896499</v>
      </c>
      <c r="E13" s="15" t="n">
        <v>46.875833129624</v>
      </c>
      <c r="F13" s="15" t="n">
        <v>34.09001795365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1.9287739015172</v>
      </c>
      <c r="C14" s="15" t="n">
        <v>9.20248538127087</v>
      </c>
      <c r="D14" s="15" t="n">
        <v>23.8858716893425</v>
      </c>
      <c r="E14" s="15" t="n">
        <v>32.333623006956</v>
      </c>
      <c r="F14" s="15" t="n">
        <v>43.17690076046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7.2437445850342</v>
      </c>
      <c r="C15" s="15" t="n">
        <v>25.9672068277102</v>
      </c>
      <c r="D15" s="15" t="n">
        <v>15.0641373658587</v>
      </c>
      <c r="E15" s="15" t="n">
        <v>12.647435983724</v>
      </c>
      <c r="F15" s="15" t="n">
        <v>17.56401448199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8274815134486</v>
      </c>
      <c r="C16" s="15" t="n">
        <v>64.8303077910188</v>
      </c>
      <c r="D16" s="15" t="n">
        <v>61.0499909447987</v>
      </c>
      <c r="E16" s="15" t="n">
        <v>55.0189410093201</v>
      </c>
      <c r="F16" s="15" t="n">
        <v>39.25908475753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5.45547033588774</v>
      </c>
      <c r="C17" s="15" t="n">
        <v>-4.41527021706437</v>
      </c>
      <c r="D17" s="15" t="n">
        <v>2.87433378041303</v>
      </c>
      <c r="E17" s="15" t="n">
        <v>8.37218314978289</v>
      </c>
      <c r="F17" s="15" t="n">
        <v>5.35949978502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8.0712260984828</v>
      </c>
      <c r="C20" s="15" t="n">
        <v>90.797514618729</v>
      </c>
      <c r="D20" s="15" t="n">
        <v>76.1141283106574</v>
      </c>
      <c r="E20" s="15" t="n">
        <v>67.6663769930441</v>
      </c>
      <c r="F20" s="15" t="n">
        <v>56.823099239534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1.3135330356251</v>
      </c>
      <c r="C21" s="15" t="n">
        <v>66.5966690012762</v>
      </c>
      <c r="D21" s="15" t="n">
        <v>79.7143918835152</v>
      </c>
      <c r="E21" s="15" t="n">
        <v>94.7553905861555</v>
      </c>
      <c r="F21" s="15" t="n">
        <v>91.58330146420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3.2863958092337</v>
      </c>
      <c r="C22" s="15" t="n">
        <v>-17.2733723037516</v>
      </c>
      <c r="D22" s="15" t="n">
        <v>12.3265270892275</v>
      </c>
      <c r="E22" s="15" t="n">
        <v>21.8010533291878</v>
      </c>
      <c r="F22" s="15" t="n">
        <v>23.541556346089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9.8382450463223</v>
      </c>
      <c r="C23" s="15" t="n">
        <v>129.692627919864</v>
      </c>
      <c r="D23" s="15" t="n">
        <v>132.42401016283</v>
      </c>
      <c r="E23" s="15" t="n">
        <v>138.347830313908</v>
      </c>
      <c r="F23" s="15" t="n">
        <v>96.25002716635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1843550394121</v>
      </c>
      <c r="C9" s="15" t="n">
        <v>31.1201501908196</v>
      </c>
      <c r="D9" s="15" t="n">
        <v>32.5163727242471</v>
      </c>
      <c r="E9" s="15" t="n">
        <v>32.3455691692241</v>
      </c>
      <c r="F9" s="15" t="n">
        <v>44.303280398367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8156449605879</v>
      </c>
      <c r="C10" s="15" t="n">
        <v>68.8798498091804</v>
      </c>
      <c r="D10" s="15" t="n">
        <v>67.4836272757531</v>
      </c>
      <c r="E10" s="15" t="n">
        <v>67.6544308307758</v>
      </c>
      <c r="F10" s="15" t="n">
        <v>55.696719601632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6210974910046</v>
      </c>
      <c r="C11" s="15" t="n">
        <v>21.6228875922668</v>
      </c>
      <c r="D11" s="15" t="n">
        <v>23.1281161304247</v>
      </c>
      <c r="E11" s="15" t="n">
        <v>24.0183507494751</v>
      </c>
      <c r="F11" s="15" t="n">
        <v>13.718194531116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3336570308148</v>
      </c>
      <c r="C12" s="15" t="n">
        <v>15.9269591992365</v>
      </c>
      <c r="D12" s="15" t="n">
        <v>12.4003395839799</v>
      </c>
      <c r="E12" s="15" t="n">
        <v>9.78624690413285</v>
      </c>
      <c r="F12" s="15" t="n">
        <v>3.95215754821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7.5611817665018</v>
      </c>
      <c r="C13" s="15" t="n">
        <v>31.3300030176771</v>
      </c>
      <c r="D13" s="15" t="n">
        <v>31.9551715613484</v>
      </c>
      <c r="E13" s="15" t="n">
        <v>33.8498331771678</v>
      </c>
      <c r="F13" s="15" t="n">
        <v>38.026367522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0313511845694</v>
      </c>
      <c r="C14" s="15" t="n">
        <v>-11.3422098598811</v>
      </c>
      <c r="D14" s="15" t="n">
        <v>7.22810523861159</v>
      </c>
      <c r="E14" s="15" t="n">
        <v>11.4164461118139</v>
      </c>
      <c r="F14" s="15" t="n">
        <v>35.66220935004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7730863549043</v>
      </c>
      <c r="C15" s="15" t="n">
        <v>16.6146435557449</v>
      </c>
      <c r="D15" s="15" t="n">
        <v>17.2966577866629</v>
      </c>
      <c r="E15" s="15" t="n">
        <v>17.8411965349849</v>
      </c>
      <c r="F15" s="15" t="n">
        <v>16.69555441013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1955624605263</v>
      </c>
      <c r="C16" s="15" t="n">
        <v>94.7275663041362</v>
      </c>
      <c r="D16" s="15" t="n">
        <v>75.4752369747257</v>
      </c>
      <c r="E16" s="15" t="n">
        <v>70.742357353201</v>
      </c>
      <c r="F16" s="15" t="n">
        <v>47.64223623982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6.62008250006156</v>
      </c>
      <c r="C17" s="15" t="n">
        <v>-25.8477164949558</v>
      </c>
      <c r="D17" s="15" t="n">
        <v>-7.99160969897258</v>
      </c>
      <c r="E17" s="15" t="n">
        <v>-3.08792652242525</v>
      </c>
      <c r="F17" s="15" t="n">
        <v>8.054483361807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9686488154306</v>
      </c>
      <c r="C20" s="15" t="n">
        <v>111.342209859881</v>
      </c>
      <c r="D20" s="15" t="n">
        <v>92.7718947613885</v>
      </c>
      <c r="E20" s="15" t="n">
        <v>88.5835538881859</v>
      </c>
      <c r="F20" s="15" t="n">
        <v>64.33779064995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0603141019985</v>
      </c>
      <c r="C21" s="15" t="n">
        <v>49.8872335273435</v>
      </c>
      <c r="D21" s="15" t="n">
        <v>58.7682966271198</v>
      </c>
      <c r="E21" s="15" t="n">
        <v>61.6831014881725</v>
      </c>
      <c r="F21" s="15" t="n">
        <v>88.11199553942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065457691451</v>
      </c>
      <c r="C22" s="15" t="n">
        <v>20.9210839319498</v>
      </c>
      <c r="D22" s="15" t="n">
        <v>18.8641139793211</v>
      </c>
      <c r="E22" s="15" t="n">
        <v>16.7630421477207</v>
      </c>
      <c r="F22" s="15" t="n">
        <v>10.95301460768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18.97034204411</v>
      </c>
      <c r="C23" s="15" t="n">
        <v>190.276115704838</v>
      </c>
      <c r="D23" s="15" t="n">
        <v>142.593460403706</v>
      </c>
      <c r="E23" s="15" t="n">
        <v>141.49310191395</v>
      </c>
      <c r="F23" s="15" t="n">
        <v>115.97897570280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6162795174482</v>
      </c>
      <c r="C9" s="15" t="n">
        <v>26.5271756737567</v>
      </c>
      <c r="D9" s="15" t="n">
        <v>27.2782207123593</v>
      </c>
      <c r="E9" s="15" t="n">
        <v>30.7871432464352</v>
      </c>
      <c r="F9" s="15" t="n">
        <v>37.679463234952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383720482552</v>
      </c>
      <c r="C10" s="15" t="n">
        <v>73.4728243262438</v>
      </c>
      <c r="D10" s="15" t="n">
        <v>72.7217792876409</v>
      </c>
      <c r="E10" s="15" t="n">
        <v>69.212856753565</v>
      </c>
      <c r="F10" s="15" t="n">
        <v>62.32053676504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7.4975983893456</v>
      </c>
      <c r="C11" s="15" t="n">
        <v>10.9142474249141</v>
      </c>
      <c r="D11" s="15" t="n">
        <v>12.7395287037567</v>
      </c>
      <c r="E11" s="15" t="n">
        <v>21.6711210861683</v>
      </c>
      <c r="F11" s="15" t="n">
        <v>17.3510393595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9015425614563</v>
      </c>
      <c r="C12" s="15" t="n">
        <v>20.8475456527911</v>
      </c>
      <c r="D12" s="15" t="n">
        <v>17.1559051742645</v>
      </c>
      <c r="E12" s="15" t="n">
        <v>12.1675515191881</v>
      </c>
      <c r="F12" s="15" t="n">
        <v>4.755408575019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9.8959678370608</v>
      </c>
      <c r="C13" s="15" t="n">
        <v>41.7110312485386</v>
      </c>
      <c r="D13" s="15" t="n">
        <v>42.8263454096197</v>
      </c>
      <c r="E13" s="15" t="n">
        <v>35.3741841482086</v>
      </c>
      <c r="F13" s="15" t="n">
        <v>40.21408883048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5513269064088</v>
      </c>
      <c r="C14" s="15" t="n">
        <v>2.83901475957751</v>
      </c>
      <c r="D14" s="15" t="n">
        <v>13.2555329033068</v>
      </c>
      <c r="E14" s="15" t="n">
        <v>23.6815919744711</v>
      </c>
      <c r="F14" s="15" t="n">
        <v>28.8167557733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8.031869091568</v>
      </c>
      <c r="C15" s="15" t="n">
        <v>13.0086279471356</v>
      </c>
      <c r="D15" s="15" t="n">
        <v>12.6978949125699</v>
      </c>
      <c r="E15" s="15" t="n">
        <v>15.5436686495177</v>
      </c>
      <c r="F15" s="15" t="n">
        <v>18.544333300708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4168040020233</v>
      </c>
      <c r="C16" s="15" t="n">
        <v>84.1523572932868</v>
      </c>
      <c r="D16" s="15" t="n">
        <v>74.0465721841235</v>
      </c>
      <c r="E16" s="15" t="n">
        <v>60.7747393760114</v>
      </c>
      <c r="F16" s="15" t="n">
        <v>52.63891092593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96691648052867</v>
      </c>
      <c r="C17" s="15" t="n">
        <v>-10.679532967043</v>
      </c>
      <c r="D17" s="15" t="n">
        <v>-1.3247928964826</v>
      </c>
      <c r="E17" s="15" t="n">
        <v>8.43811737755359</v>
      </c>
      <c r="F17" s="15" t="n">
        <v>9.681625839110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4486730935913</v>
      </c>
      <c r="C20" s="15" t="n">
        <v>97.1609852404225</v>
      </c>
      <c r="D20" s="15" t="n">
        <v>86.7444670966934</v>
      </c>
      <c r="E20" s="15" t="n">
        <v>76.3184080255291</v>
      </c>
      <c r="F20" s="15" t="n">
        <v>71.18324422664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323441875602</v>
      </c>
      <c r="C21" s="15" t="n">
        <v>74.3396607219228</v>
      </c>
      <c r="D21" s="15" t="n">
        <v>81.0061138748366</v>
      </c>
      <c r="E21" s="15" t="n">
        <v>78.2261448679483</v>
      </c>
      <c r="F21" s="15" t="n">
        <v>85.430144002754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6.0339335243751</v>
      </c>
      <c r="C22" s="15" t="n">
        <v>99.1598781876956</v>
      </c>
      <c r="D22" s="15" t="n">
        <v>34.7465149864386</v>
      </c>
      <c r="E22" s="15" t="n">
        <v>16.6817463433991</v>
      </c>
      <c r="F22" s="15" t="n">
        <v>15.55190734740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5.9563405821437</v>
      </c>
      <c r="C23" s="15" t="n">
        <v>223.288875521331</v>
      </c>
      <c r="D23" s="15" t="n">
        <v>154.495674041426</v>
      </c>
      <c r="E23" s="15" t="n">
        <v>93.0232578624354</v>
      </c>
      <c r="F23" s="15" t="n">
        <v>69.2460478675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4.398524356216</v>
      </c>
      <c r="C9" s="15" t="n">
        <v>22.6202486759295</v>
      </c>
      <c r="D9" s="15" t="n">
        <v>22.8007227472119</v>
      </c>
      <c r="E9" s="15" t="n">
        <v>22.8338978861734</v>
      </c>
      <c r="F9" s="15" t="n">
        <v>45.82261833227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5.601475643784</v>
      </c>
      <c r="C10" s="15" t="n">
        <v>77.3797513240706</v>
      </c>
      <c r="D10" s="15" t="n">
        <v>77.1992772527885</v>
      </c>
      <c r="E10" s="15" t="n">
        <v>77.1661021138266</v>
      </c>
      <c r="F10" s="15" t="n">
        <v>54.17738166772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147943987863</v>
      </c>
      <c r="C11" s="15" t="n">
        <v>17.8487982563412</v>
      </c>
      <c r="D11" s="15" t="n">
        <v>19.9143026078407</v>
      </c>
      <c r="E11" s="15" t="n">
        <v>20.6057776797866</v>
      </c>
      <c r="F11" s="15" t="n">
        <v>10.54823318608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87135714089317</v>
      </c>
      <c r="C12" s="15" t="n">
        <v>15.9533625200237</v>
      </c>
      <c r="D12" s="15" t="n">
        <v>13.1954752900839</v>
      </c>
      <c r="E12" s="15" t="n">
        <v>10.9224949205447</v>
      </c>
      <c r="F12" s="15" t="n">
        <v>3.345155894589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0.5821745150278</v>
      </c>
      <c r="C13" s="15" t="n">
        <v>43.5775905477057</v>
      </c>
      <c r="D13" s="15" t="n">
        <v>44.0894993548639</v>
      </c>
      <c r="E13" s="15" t="n">
        <v>45.6378295134953</v>
      </c>
      <c r="F13" s="15" t="n">
        <v>40.28399258705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0017014726892</v>
      </c>
      <c r="C14" s="15" t="n">
        <v>15.1906845629153</v>
      </c>
      <c r="D14" s="15" t="n">
        <v>19.0576350478705</v>
      </c>
      <c r="E14" s="15" t="n">
        <v>23.3175590796029</v>
      </c>
      <c r="F14" s="15" t="n">
        <v>34.81496800370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1687953289872</v>
      </c>
      <c r="C15" s="15" t="n">
        <v>11.4367088164909</v>
      </c>
      <c r="D15" s="15" t="n">
        <v>12.5083790914204</v>
      </c>
      <c r="E15" s="15" t="n">
        <v>10.3470127315165</v>
      </c>
      <c r="F15" s="15" t="n">
        <v>19.7096202063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6.8295031983236</v>
      </c>
      <c r="C16" s="15" t="n">
        <v>73.3726066205943</v>
      </c>
      <c r="D16" s="15" t="n">
        <v>68.4339858607092</v>
      </c>
      <c r="E16" s="15" t="n">
        <v>66.3354281888805</v>
      </c>
      <c r="F16" s="15" t="n">
        <v>45.47541178990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8.77197244546041</v>
      </c>
      <c r="C17" s="15" t="n">
        <v>4.00714470347629</v>
      </c>
      <c r="D17" s="15" t="n">
        <v>8.76529139207932</v>
      </c>
      <c r="E17" s="15" t="n">
        <v>10.8306739249461</v>
      </c>
      <c r="F17" s="15" t="n">
        <v>8.7019698778210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9982985273108</v>
      </c>
      <c r="C20" s="15" t="n">
        <v>84.8093154370852</v>
      </c>
      <c r="D20" s="15" t="n">
        <v>80.9423649521296</v>
      </c>
      <c r="E20" s="15" t="n">
        <v>76.682440920397</v>
      </c>
      <c r="F20" s="15" t="n">
        <v>65.18503199629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9263362194121</v>
      </c>
      <c r="C21" s="15" t="n">
        <v>81.1351208708731</v>
      </c>
      <c r="D21" s="15" t="n">
        <v>83.7083708108803</v>
      </c>
      <c r="E21" s="15" t="n">
        <v>85.2641280508399</v>
      </c>
      <c r="F21" s="15" t="n">
        <v>95.94008446412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2.3724930870446</v>
      </c>
      <c r="C22" s="15" t="n">
        <v>50.4834227737068</v>
      </c>
      <c r="D22" s="15" t="n">
        <v>25.3224726071269</v>
      </c>
      <c r="E22" s="15" t="n">
        <v>22.1243755818028</v>
      </c>
      <c r="F22" s="15" t="n">
        <v>22.29669624625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7.546042028281</v>
      </c>
      <c r="C23" s="15" t="n">
        <v>291.175324803244</v>
      </c>
      <c r="D23" s="15" t="n">
        <v>186.510265243127</v>
      </c>
      <c r="E23" s="15" t="n">
        <v>190.300100176221</v>
      </c>
      <c r="F23" s="15" t="n">
        <v>144.3265980968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9.4151335735569</v>
      </c>
      <c r="C9" s="15" t="n">
        <v>30.8287715369995</v>
      </c>
      <c r="D9" s="15" t="n">
        <v>31.6010125363301</v>
      </c>
      <c r="E9" s="15" t="n">
        <v>32.19254210806</v>
      </c>
      <c r="F9" s="15" t="n">
        <v>40.6605304201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0.5848664264458</v>
      </c>
      <c r="C10" s="15" t="n">
        <v>69.1712284630006</v>
      </c>
      <c r="D10" s="15" t="n">
        <v>68.39898746367</v>
      </c>
      <c r="E10" s="15" t="n">
        <v>67.8074578919411</v>
      </c>
      <c r="F10" s="15" t="n">
        <v>59.33946957987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4.6672619010203</v>
      </c>
      <c r="C11" s="15" t="n">
        <v>39.286059118393</v>
      </c>
      <c r="D11" s="15" t="n">
        <v>38.5544529546819</v>
      </c>
      <c r="E11" s="15" t="n">
        <v>37.2725709500129</v>
      </c>
      <c r="F11" s="15" t="n">
        <v>22.49188196525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02999911006286</v>
      </c>
      <c r="C12" s="15" t="n">
        <v>12.795203180621</v>
      </c>
      <c r="D12" s="15" t="n">
        <v>11.792328842495</v>
      </c>
      <c r="E12" s="15" t="n">
        <v>11.1658834740325</v>
      </c>
      <c r="F12" s="15" t="n">
        <v>5.114599519692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8876054153626</v>
      </c>
      <c r="C13" s="15" t="n">
        <v>17.0899661639867</v>
      </c>
      <c r="D13" s="15" t="n">
        <v>18.0522056664931</v>
      </c>
      <c r="E13" s="15" t="n">
        <v>19.3690034678957</v>
      </c>
      <c r="F13" s="15" t="n">
        <v>31.73298809492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6297264731762</v>
      </c>
      <c r="C14" s="15" t="n">
        <v>13.4266103553039</v>
      </c>
      <c r="D14" s="15" t="n">
        <v>17.4293255487876</v>
      </c>
      <c r="E14" s="15" t="n">
        <v>16.6538123027238</v>
      </c>
      <c r="F14" s="15" t="n">
        <v>31.797034209983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8668029070333</v>
      </c>
      <c r="C15" s="15" t="n">
        <v>10.0651670064504</v>
      </c>
      <c r="D15" s="15" t="n">
        <v>10.7285221751231</v>
      </c>
      <c r="E15" s="15" t="n">
        <v>12.9455002801947</v>
      </c>
      <c r="F15" s="15" t="n">
        <v>13.050888310859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7.503470619793</v>
      </c>
      <c r="C16" s="15" t="n">
        <v>76.508222638246</v>
      </c>
      <c r="D16" s="15" t="n">
        <v>71.8421522760895</v>
      </c>
      <c r="E16" s="15" t="n">
        <v>70.4006874170822</v>
      </c>
      <c r="F16" s="15" t="n">
        <v>55.1520774791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08139580665283</v>
      </c>
      <c r="C17" s="15" t="n">
        <v>-7.33699417524544</v>
      </c>
      <c r="D17" s="15" t="n">
        <v>-3.44316481241949</v>
      </c>
      <c r="E17" s="15" t="n">
        <v>-2.59322952514112</v>
      </c>
      <c r="F17" s="15" t="n">
        <v>4.187392100712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3702735268262</v>
      </c>
      <c r="C20" s="15" t="n">
        <v>86.5733896446964</v>
      </c>
      <c r="D20" s="15" t="n">
        <v>82.5706744512126</v>
      </c>
      <c r="E20" s="15" t="n">
        <v>83.346187697277</v>
      </c>
      <c r="F20" s="15" t="n">
        <v>68.20296579001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2.4616290778498</v>
      </c>
      <c r="C21" s="15" t="n">
        <v>39.0613823116944</v>
      </c>
      <c r="D21" s="15" t="n">
        <v>41.541815721633</v>
      </c>
      <c r="E21" s="15" t="n">
        <v>43.3729954382791</v>
      </c>
      <c r="F21" s="15" t="n">
        <v>66.81087875346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6477035016464</v>
      </c>
      <c r="C22" s="15" t="n">
        <v>72.8542602719916</v>
      </c>
      <c r="D22" s="15" t="n">
        <v>52.1559438096363</v>
      </c>
      <c r="E22" s="15" t="n">
        <v>32.4133837801352</v>
      </c>
      <c r="F22" s="15" t="n">
        <v>19.699147824218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4.715011901621</v>
      </c>
      <c r="C23" s="15" t="n">
        <v>207.546721119501</v>
      </c>
      <c r="D23" s="15" t="n">
        <v>161.506258156417</v>
      </c>
      <c r="E23" s="15" t="n">
        <v>159.809991698746</v>
      </c>
      <c r="F23" s="15" t="n">
        <v>198.90508712970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3.7258787819856</v>
      </c>
      <c r="C9" s="15" t="n">
        <v>49.7191616467794</v>
      </c>
      <c r="D9" s="15" t="n">
        <v>54.7028906679189</v>
      </c>
      <c r="E9" s="15" t="n">
        <v>56.4365152962577</v>
      </c>
      <c r="F9" s="15" t="n">
        <v>65.25195291839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6.2741212180142</v>
      </c>
      <c r="C10" s="15" t="n">
        <v>50.2808383532205</v>
      </c>
      <c r="D10" s="15" t="n">
        <v>45.297109332081</v>
      </c>
      <c r="E10" s="15" t="n">
        <v>43.5634847037427</v>
      </c>
      <c r="F10" s="15" t="n">
        <v>34.748047081605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5.8709433379367</v>
      </c>
      <c r="C11" s="15" t="n">
        <v>10.1588251948706</v>
      </c>
      <c r="D11" s="15" t="n">
        <v>9.7177722603808</v>
      </c>
      <c r="E11" s="15" t="n">
        <v>10.1976561391527</v>
      </c>
      <c r="F11" s="15" t="n">
        <v>5.164226268300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30472180260051</v>
      </c>
      <c r="C12" s="15" t="n">
        <v>19.959770411237</v>
      </c>
      <c r="D12" s="15" t="n">
        <v>16.8989341200447</v>
      </c>
      <c r="E12" s="15" t="n">
        <v>14.789005840834</v>
      </c>
      <c r="F12" s="15" t="n">
        <v>5.772079462177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3.098456077477</v>
      </c>
      <c r="C13" s="15" t="n">
        <v>20.1622427471129</v>
      </c>
      <c r="D13" s="15" t="n">
        <v>18.6804029516555</v>
      </c>
      <c r="E13" s="15" t="n">
        <v>18.576822723756</v>
      </c>
      <c r="F13" s="15" t="n">
        <v>23.811741351128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7971145671268</v>
      </c>
      <c r="C14" s="15" t="n">
        <v>18.6120290774968</v>
      </c>
      <c r="D14" s="15" t="n">
        <v>20.5113699758945</v>
      </c>
      <c r="E14" s="15" t="n">
        <v>17.4150064974526</v>
      </c>
      <c r="F14" s="15" t="n">
        <v>35.2052328292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3.3057768814564</v>
      </c>
      <c r="C15" s="15" t="n">
        <v>16.0466801103948</v>
      </c>
      <c r="D15" s="15" t="n">
        <v>19.7190380060682</v>
      </c>
      <c r="E15" s="15" t="n">
        <v>22.6883171075167</v>
      </c>
      <c r="F15" s="15" t="n">
        <v>23.76397132561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8971085514168</v>
      </c>
      <c r="C16" s="15" t="n">
        <v>65.3412908121078</v>
      </c>
      <c r="D16" s="15" t="n">
        <v>59.7695920180372</v>
      </c>
      <c r="E16" s="15" t="n">
        <v>59.8966763950309</v>
      </c>
      <c r="F16" s="15" t="n">
        <v>41.03079584515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62298733340265</v>
      </c>
      <c r="C17" s="15" t="n">
        <v>-15.0604524588873</v>
      </c>
      <c r="D17" s="15" t="n">
        <v>-14.4724826859563</v>
      </c>
      <c r="E17" s="15" t="n">
        <v>-16.3331916912883</v>
      </c>
      <c r="F17" s="15" t="n">
        <v>-6.2827487635462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2028854328733</v>
      </c>
      <c r="C20" s="15" t="n">
        <v>81.3879709225026</v>
      </c>
      <c r="D20" s="15" t="n">
        <v>79.4886300241054</v>
      </c>
      <c r="E20" s="15" t="n">
        <v>82.5849935025476</v>
      </c>
      <c r="F20" s="15" t="n">
        <v>64.794767170771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9.260092255202</v>
      </c>
      <c r="C21" s="15" t="n">
        <v>61.4037657653915</v>
      </c>
      <c r="D21" s="15" t="n">
        <v>59.5274885948076</v>
      </c>
      <c r="E21" s="15" t="n">
        <v>55.7056427380636</v>
      </c>
      <c r="F21" s="15" t="n">
        <v>72.10150377037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7.854196618765</v>
      </c>
      <c r="C22" s="15" t="n">
        <v>80.8910821707457</v>
      </c>
      <c r="D22" s="15" t="n">
        <v>55.1407456254866</v>
      </c>
      <c r="E22" s="15" t="n">
        <v>36.5054309487116</v>
      </c>
      <c r="F22" s="15" t="n">
        <v>14.91793978733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9.101066573327</v>
      </c>
      <c r="C23" s="15" t="n">
        <v>277.181540689647</v>
      </c>
      <c r="D23" s="15" t="n">
        <v>194.765286959861</v>
      </c>
      <c r="E23" s="15" t="n">
        <v>179.317698400408</v>
      </c>
      <c r="F23" s="15" t="n">
        <v>93.47691761932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5.9575816310609</v>
      </c>
      <c r="C9" s="15" t="n">
        <v>23.6826247521118</v>
      </c>
      <c r="D9" s="15" t="n">
        <v>42.0450889657385</v>
      </c>
      <c r="E9" s="15" t="n">
        <v>51.8401467342375</v>
      </c>
      <c r="F9" s="15" t="n">
        <v>66.1283657274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4.0424183689392</v>
      </c>
      <c r="C10" s="15" t="n">
        <v>76.3173752478884</v>
      </c>
      <c r="D10" s="15" t="n">
        <v>57.954911034262</v>
      </c>
      <c r="E10" s="15" t="n">
        <v>48.1598532657644</v>
      </c>
      <c r="F10" s="15" t="n">
        <v>33.871634272507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935353256955535</v>
      </c>
      <c r="C11" s="15" t="n">
        <v>3.10626984354307</v>
      </c>
      <c r="D11" s="15" t="n">
        <v>0.892163138559803</v>
      </c>
      <c r="E11" s="15" t="n">
        <v>0.166358671472998</v>
      </c>
      <c r="F11" s="15" t="n">
        <v>0.93550844873800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908551987813871</v>
      </c>
      <c r="C12" s="15" t="n">
        <v>22.4140250443425</v>
      </c>
      <c r="D12" s="15" t="n">
        <v>16.2819892629316</v>
      </c>
      <c r="E12" s="15" t="n">
        <v>15.1242372305446</v>
      </c>
      <c r="F12" s="15" t="n">
        <v>0.7871537788407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2.1985131241698</v>
      </c>
      <c r="C13" s="15" t="n">
        <v>50.7970803600028</v>
      </c>
      <c r="D13" s="15" t="n">
        <v>40.7807586327706</v>
      </c>
      <c r="E13" s="15" t="n">
        <v>32.8692573637467</v>
      </c>
      <c r="F13" s="15" t="n">
        <v>32.1489720449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6.3817921263929</v>
      </c>
      <c r="C14" s="15" t="n">
        <v>-3.81128819657945</v>
      </c>
      <c r="D14" s="15" t="n">
        <v>28.5948390557643</v>
      </c>
      <c r="E14" s="15" t="n">
        <v>50.9929440512397</v>
      </c>
      <c r="F14" s="15" t="n">
        <v>36.40075729396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9.488495798277</v>
      </c>
      <c r="C15" s="15" t="n">
        <v>4.00809203837431</v>
      </c>
      <c r="D15" s="15" t="n">
        <v>13.7027477040248</v>
      </c>
      <c r="E15" s="15" t="n">
        <v>16.0116867928117</v>
      </c>
      <c r="F15" s="15" t="n">
        <v>29.613396790434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4.1297120753303</v>
      </c>
      <c r="C16" s="15" t="n">
        <v>99.8031961582054</v>
      </c>
      <c r="D16" s="15" t="n">
        <v>57.7024132402108</v>
      </c>
      <c r="E16" s="15" t="n">
        <v>32.99536915595</v>
      </c>
      <c r="F16" s="15" t="n">
        <v>33.98584591560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0.0872937063910083</v>
      </c>
      <c r="C17" s="15" t="n">
        <v>-23.4858209103171</v>
      </c>
      <c r="D17" s="15" t="n">
        <v>0.252497794051111</v>
      </c>
      <c r="E17" s="15" t="n">
        <v>15.1644841098144</v>
      </c>
      <c r="F17" s="15" t="n">
        <v>-0.1142116430960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3.6182078736073</v>
      </c>
      <c r="C20" s="15" t="n">
        <v>103.81128819658</v>
      </c>
      <c r="D20" s="15" t="n">
        <v>71.4051609442356</v>
      </c>
      <c r="E20" s="15" t="n">
        <v>49.0070559487616</v>
      </c>
      <c r="F20" s="15" t="n">
        <v>63.59924270603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0036460867605</v>
      </c>
      <c r="C21" s="15" t="n">
        <v>73.3554717909965</v>
      </c>
      <c r="D21" s="15" t="n">
        <v>98.8914409145319</v>
      </c>
      <c r="E21" s="15" t="n">
        <v>145.455243635717</v>
      </c>
      <c r="F21" s="15" t="n">
        <v>96.911302150781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.15624532313465</v>
      </c>
      <c r="C22" s="15" t="n">
        <v>-1551.12942493161</v>
      </c>
      <c r="D22" s="15" t="n">
        <v>144.494242374303</v>
      </c>
      <c r="E22" s="15" t="n">
        <v>67.3711942745468</v>
      </c>
      <c r="F22" s="15" t="n">
        <v>0.3023890783441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9.6245488659206</v>
      </c>
      <c r="C23" s="15" t="n">
        <v>255.630313060147</v>
      </c>
      <c r="D23" s="15" t="n">
        <v>138.452765898315</v>
      </c>
      <c r="E23" s="15" t="n">
        <v>82.3074827123838</v>
      </c>
      <c r="F23" s="15" t="n">
        <v>28.846646472088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73.4556159176772</v>
      </c>
      <c r="C9" s="15" t="n">
        <v>65.3346653751995</v>
      </c>
      <c r="D9" s="15" t="n">
        <v>71.8728665542471</v>
      </c>
      <c r="E9" s="15" t="n">
        <v>74.7757530909637</v>
      </c>
      <c r="F9" s="15" t="n">
        <v>74.98660469923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26.5443840823227</v>
      </c>
      <c r="C10" s="15" t="n">
        <v>34.6653346248005</v>
      </c>
      <c r="D10" s="15" t="n">
        <v>28.1271334457531</v>
      </c>
      <c r="E10" s="15" t="n">
        <v>25.2242469090365</v>
      </c>
      <c r="F10" s="15" t="n">
        <v>25.0133953007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6.59666066062529</v>
      </c>
      <c r="C11" s="15" t="n">
        <v>9.83175242879663</v>
      </c>
      <c r="D11" s="15" t="n">
        <v>7.84828502246879</v>
      </c>
      <c r="E11" s="15" t="n">
        <v>6.67043027489038</v>
      </c>
      <c r="F11" s="15" t="n">
        <v>5.453109355426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55889903362069</v>
      </c>
      <c r="C12" s="15" t="n">
        <v>10.4974077524172</v>
      </c>
      <c r="D12" s="15" t="n">
        <v>7.74376218085648</v>
      </c>
      <c r="E12" s="15" t="n">
        <v>6.68559322954911</v>
      </c>
      <c r="F12" s="15" t="n">
        <v>5.273263012552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3.3888243880767</v>
      </c>
      <c r="C13" s="15" t="n">
        <v>14.3361744435867</v>
      </c>
      <c r="D13" s="15" t="n">
        <v>12.5350862424278</v>
      </c>
      <c r="E13" s="15" t="n">
        <v>11.868223404597</v>
      </c>
      <c r="F13" s="15" t="n">
        <v>14.287022932789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50.9107613022388</v>
      </c>
      <c r="C14" s="15" t="n">
        <v>42.3277974241253</v>
      </c>
      <c r="D14" s="15" t="n">
        <v>46.2448322570445</v>
      </c>
      <c r="E14" s="15" t="n">
        <v>48.8409941947352</v>
      </c>
      <c r="F14" s="15" t="n">
        <v>55.39225086461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6876902878241</v>
      </c>
      <c r="C15" s="15" t="n">
        <v>11.2202763061695</v>
      </c>
      <c r="D15" s="15" t="n">
        <v>12.1126666567347</v>
      </c>
      <c r="E15" s="15" t="n">
        <v>12.0760937278505</v>
      </c>
      <c r="F15" s="15" t="n">
        <v>13.50226267438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6.4015484099369</v>
      </c>
      <c r="C16" s="15" t="n">
        <v>46.4519262697052</v>
      </c>
      <c r="D16" s="15" t="n">
        <v>41.642501086221</v>
      </c>
      <c r="E16" s="15" t="n">
        <v>39.0829120774144</v>
      </c>
      <c r="F16" s="15" t="n">
        <v>31.10548646099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85716432761424</v>
      </c>
      <c r="C17" s="15" t="n">
        <v>-11.7865916449046</v>
      </c>
      <c r="D17" s="15" t="n">
        <v>-13.5153676404679</v>
      </c>
      <c r="E17" s="15" t="n">
        <v>-13.858665168378</v>
      </c>
      <c r="F17" s="15" t="n">
        <v>-6.092091160230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9.089238697761</v>
      </c>
      <c r="C20" s="15" t="n">
        <v>57.6722025758747</v>
      </c>
      <c r="D20" s="15" t="n">
        <v>53.7551677429557</v>
      </c>
      <c r="E20" s="15" t="n">
        <v>51.1590058052649</v>
      </c>
      <c r="F20" s="15" t="n">
        <v>44.60774913538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4.7991068870358</v>
      </c>
      <c r="C21" s="15" t="n">
        <v>53.4608232429745</v>
      </c>
      <c r="D21" s="15" t="n">
        <v>48.6974794844739</v>
      </c>
      <c r="E21" s="15" t="n">
        <v>47.4729636251136</v>
      </c>
      <c r="F21" s="15" t="n">
        <v>62.883716574783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0.860157861514372</v>
      </c>
      <c r="C22" s="15" t="n">
        <v>1.17083834868139</v>
      </c>
      <c r="D22" s="15" t="n">
        <v>0.592145202014236</v>
      </c>
      <c r="E22" s="15" t="n">
        <v>-0.580144165639979</v>
      </c>
      <c r="F22" s="15" t="n">
        <v>1.5396246635622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6.628563309488</v>
      </c>
      <c r="C23" s="15" t="n">
        <v>35.0890406800977</v>
      </c>
      <c r="D23" s="15" t="n">
        <v>20.5671957429668</v>
      </c>
      <c r="E23" s="15" t="n">
        <v>15.6152570379229</v>
      </c>
      <c r="F23" s="15" t="n">
        <v>12.01447872503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4658894708303</v>
      </c>
      <c r="C9" s="15" t="n">
        <v>55.4598077227074</v>
      </c>
      <c r="D9" s="15" t="n">
        <v>61.4021888507661</v>
      </c>
      <c r="E9" s="15" t="n">
        <v>64.1325493564278</v>
      </c>
      <c r="F9" s="15" t="n">
        <v>54.29943390262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5341105291698</v>
      </c>
      <c r="C10" s="15" t="n">
        <v>44.5401922772926</v>
      </c>
      <c r="D10" s="15" t="n">
        <v>38.5978111492339</v>
      </c>
      <c r="E10" s="15" t="n">
        <v>35.8674506435721</v>
      </c>
      <c r="F10" s="15" t="n">
        <v>45.700566097371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20.3873688678127</v>
      </c>
      <c r="C11" s="15" t="n">
        <v>8.37911965008927</v>
      </c>
      <c r="D11" s="15" t="n">
        <v>10.2156202936296</v>
      </c>
      <c r="E11" s="15" t="n">
        <v>11.3163543974135</v>
      </c>
      <c r="F11" s="15" t="n">
        <v>21.86974894157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6072305060418</v>
      </c>
      <c r="C12" s="15" t="n">
        <v>11.0665128660546</v>
      </c>
      <c r="D12" s="15" t="n">
        <v>7.80560654243338</v>
      </c>
      <c r="E12" s="15" t="n">
        <v>6.09258943189589</v>
      </c>
      <c r="F12" s="15" t="n">
        <v>3.108733694307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0.5395111553153</v>
      </c>
      <c r="C13" s="15" t="n">
        <v>25.0945597611487</v>
      </c>
      <c r="D13" s="15" t="n">
        <v>20.576584313171</v>
      </c>
      <c r="E13" s="15" t="n">
        <v>18.4585068142627</v>
      </c>
      <c r="F13" s="15" t="n">
        <v>20.72208346148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0.5758044658058</v>
      </c>
      <c r="C14" s="15" t="n">
        <v>26.8784901945877</v>
      </c>
      <c r="D14" s="15" t="n">
        <v>43.9779326399677</v>
      </c>
      <c r="E14" s="15" t="n">
        <v>46.7180381294125</v>
      </c>
      <c r="F14" s="15" t="n">
        <v>39.8904983675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6.7210750599919</v>
      </c>
      <c r="C15" s="15" t="n">
        <v>23.5890705294096</v>
      </c>
      <c r="D15" s="15" t="n">
        <v>21.8574845980859</v>
      </c>
      <c r="E15" s="15" t="n">
        <v>23.5651145419362</v>
      </c>
      <c r="F15" s="15" t="n">
        <v>27.28460604685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2.7031204742023</v>
      </c>
      <c r="C16" s="15" t="n">
        <v>49.5324392760024</v>
      </c>
      <c r="D16" s="15" t="n">
        <v>34.1645827619464</v>
      </c>
      <c r="E16" s="15" t="n">
        <v>29.7168473286513</v>
      </c>
      <c r="F16" s="15" t="n">
        <v>32.82489558558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1.8309900549676</v>
      </c>
      <c r="C17" s="15" t="n">
        <v>-4.99224699870988</v>
      </c>
      <c r="D17" s="15" t="n">
        <v>4.4332283872875</v>
      </c>
      <c r="E17" s="15" t="n">
        <v>6.15060331492076</v>
      </c>
      <c r="F17" s="15" t="n">
        <v>12.87567051178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9.4241955341942</v>
      </c>
      <c r="C20" s="15" t="n">
        <v>73.1215098054121</v>
      </c>
      <c r="D20" s="15" t="n">
        <v>56.0220673600323</v>
      </c>
      <c r="E20" s="15" t="n">
        <v>53.2819618705875</v>
      </c>
      <c r="F20" s="15" t="n">
        <v>60.1095016324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3.8362006781744</v>
      </c>
      <c r="C21" s="15" t="n">
        <v>73.0048290691039</v>
      </c>
      <c r="D21" s="15" t="n">
        <v>83.0748938260628</v>
      </c>
      <c r="E21" s="15" t="n">
        <v>82.6167593575372</v>
      </c>
      <c r="F21" s="15" t="n">
        <v>72.599826231476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23256430973</v>
      </c>
      <c r="C22" s="15" t="n">
        <v>19.5979693960143</v>
      </c>
      <c r="D22" s="15" t="n">
        <v>11.9171790550436</v>
      </c>
      <c r="E22" s="15" t="n">
        <v>10.0189769398514</v>
      </c>
      <c r="F22" s="15" t="n">
        <v>14.83345022230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25.910330058655</v>
      </c>
      <c r="C23" s="15" t="n">
        <v>109.210624235342</v>
      </c>
      <c r="D23" s="15" t="n">
        <v>38.7558504740843</v>
      </c>
      <c r="E23" s="15" t="n">
        <v>22.7475865989523</v>
      </c>
      <c r="F23" s="15" t="n">
        <v>25.048448135623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9.2622087387546</v>
      </c>
      <c r="C9" s="15" t="n">
        <v>35.7644431846061</v>
      </c>
      <c r="D9" s="15" t="n">
        <v>38.0413744706826</v>
      </c>
      <c r="E9" s="15" t="n">
        <v>43.2087732023867</v>
      </c>
      <c r="F9" s="15" t="n">
        <v>60.00634979189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0.7377912612458</v>
      </c>
      <c r="C10" s="15" t="n">
        <v>64.2355568153938</v>
      </c>
      <c r="D10" s="15" t="n">
        <v>61.9586255293177</v>
      </c>
      <c r="E10" s="15" t="n">
        <v>56.7912267976133</v>
      </c>
      <c r="F10" s="15" t="n">
        <v>39.99365020810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09260020040754</v>
      </c>
      <c r="C11" s="15" t="n">
        <v>2.70661162900273</v>
      </c>
      <c r="D11" s="15" t="n">
        <v>2.66719976576073</v>
      </c>
      <c r="E11" s="15" t="n">
        <v>2.95117787784096</v>
      </c>
      <c r="F11" s="15" t="n">
        <v>4.14381252473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3.57758360583413</v>
      </c>
      <c r="C12" s="15" t="n">
        <v>25.0966300312121</v>
      </c>
      <c r="D12" s="15" t="n">
        <v>19.1450568691697</v>
      </c>
      <c r="E12" s="15" t="n">
        <v>13.8234074807235</v>
      </c>
      <c r="F12" s="15" t="n">
        <v>3.0626014769928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3.0676074550041</v>
      </c>
      <c r="C13" s="15" t="n">
        <v>36.432315155179</v>
      </c>
      <c r="D13" s="15" t="n">
        <v>40.1463688943873</v>
      </c>
      <c r="E13" s="15" t="n">
        <v>40.0166414390489</v>
      </c>
      <c r="F13" s="15" t="n">
        <v>32.7872362063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793175061378</v>
      </c>
      <c r="C14" s="15" t="n">
        <v>8.00490467949799</v>
      </c>
      <c r="D14" s="15" t="n">
        <v>25.3125209801732</v>
      </c>
      <c r="E14" s="15" t="n">
        <v>32.8887541364637</v>
      </c>
      <c r="F14" s="15" t="n">
        <v>38.14874687601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4.3321772533014</v>
      </c>
      <c r="C15" s="15" t="n">
        <v>12.7503989104084</v>
      </c>
      <c r="D15" s="15" t="n">
        <v>11.81070754907</v>
      </c>
      <c r="E15" s="15" t="n">
        <v>15.2035955993253</v>
      </c>
      <c r="F15" s="15" t="n">
        <v>24.75487777546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37.8746476853219</v>
      </c>
      <c r="C16" s="15" t="n">
        <v>79.2446964100947</v>
      </c>
      <c r="D16" s="15" t="n">
        <v>62.8767714707567</v>
      </c>
      <c r="E16" s="15" t="n">
        <v>51.9076502642112</v>
      </c>
      <c r="F16" s="15" t="n">
        <v>37.09637534852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2.86314357592389</v>
      </c>
      <c r="C17" s="15" t="n">
        <v>-15.0091395947009</v>
      </c>
      <c r="D17" s="15" t="n">
        <v>-0.918145941439036</v>
      </c>
      <c r="E17" s="15" t="n">
        <v>4.88357653340215</v>
      </c>
      <c r="F17" s="15" t="n">
        <v>2.897274859587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2068249386232</v>
      </c>
      <c r="C20" s="15" t="n">
        <v>91.9950953205031</v>
      </c>
      <c r="D20" s="15" t="n">
        <v>74.6874790198267</v>
      </c>
      <c r="E20" s="15" t="n">
        <v>67.1112458635365</v>
      </c>
      <c r="F20" s="15" t="n">
        <v>61.85125312398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6.7538797068201</v>
      </c>
      <c r="C21" s="15" t="n">
        <v>77.6442436828531</v>
      </c>
      <c r="D21" s="15" t="n">
        <v>94.2978215590041</v>
      </c>
      <c r="E21" s="15" t="n">
        <v>103.722762725196</v>
      </c>
      <c r="F21" s="15" t="n">
        <v>96.63973190524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5.2476853997624</v>
      </c>
      <c r="C22" s="15" t="n">
        <v>105.164719226814</v>
      </c>
      <c r="D22" s="15" t="n">
        <v>45.5025989421326</v>
      </c>
      <c r="E22" s="15" t="n">
        <v>25.0444036600854</v>
      </c>
      <c r="F22" s="15" t="n">
        <v>14.744475852480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5.1886241144203</v>
      </c>
      <c r="C23" s="15" t="n">
        <v>257.264078597047</v>
      </c>
      <c r="D23" s="15" t="n">
        <v>149.445319875634</v>
      </c>
      <c r="E23" s="15" t="n">
        <v>128.114486428763</v>
      </c>
      <c r="F23" s="15" t="n">
        <v>61.96970265336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1.4060104006997</v>
      </c>
      <c r="C9" s="15" t="n">
        <v>45.1281266647812</v>
      </c>
      <c r="D9" s="15" t="n">
        <v>48.5064370900952</v>
      </c>
      <c r="E9" s="15" t="n">
        <v>47.5452661442343</v>
      </c>
      <c r="F9" s="15" t="n">
        <v>63.02499593395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8.5939895993002</v>
      </c>
      <c r="C10" s="15" t="n">
        <v>54.8718733352189</v>
      </c>
      <c r="D10" s="15" t="n">
        <v>51.4935629099047</v>
      </c>
      <c r="E10" s="15" t="n">
        <v>52.4547338557656</v>
      </c>
      <c r="F10" s="15" t="n">
        <v>36.97500406604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26715974081164</v>
      </c>
      <c r="C11" s="15" t="n">
        <v>0.980393409725035</v>
      </c>
      <c r="D11" s="15" t="n">
        <v>1.32260929130669</v>
      </c>
      <c r="E11" s="15" t="n">
        <v>1.41256026525902</v>
      </c>
      <c r="F11" s="15" t="n">
        <v>1.257685198203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87888805231301</v>
      </c>
      <c r="C12" s="15" t="n">
        <v>25.007506693939</v>
      </c>
      <c r="D12" s="15" t="n">
        <v>18.6068913496631</v>
      </c>
      <c r="E12" s="15" t="n">
        <v>17.283767776513</v>
      </c>
      <c r="F12" s="15" t="n">
        <v>6.653843942907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9.4479418061755</v>
      </c>
      <c r="C13" s="15" t="n">
        <v>28.8839732315549</v>
      </c>
      <c r="D13" s="15" t="n">
        <v>31.564062268935</v>
      </c>
      <c r="E13" s="15" t="n">
        <v>33.7584058139936</v>
      </c>
      <c r="F13" s="15" t="n">
        <v>29.06347492493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9733734195763</v>
      </c>
      <c r="C14" s="15" t="n">
        <v>0.735324526109938</v>
      </c>
      <c r="D14" s="15" t="n">
        <v>12.2250736502205</v>
      </c>
      <c r="E14" s="15" t="n">
        <v>19.2033654205083</v>
      </c>
      <c r="F14" s="15" t="n">
        <v>32.76152695857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0.7811006332226</v>
      </c>
      <c r="C15" s="15" t="n">
        <v>16.3339298014782</v>
      </c>
      <c r="D15" s="15" t="n">
        <v>19.5047033770806</v>
      </c>
      <c r="E15" s="15" t="n">
        <v>19.5310926148099</v>
      </c>
      <c r="F15" s="15" t="n">
        <v>20.96411203216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2455259472009</v>
      </c>
      <c r="C16" s="15" t="n">
        <v>82.9307456724117</v>
      </c>
      <c r="D16" s="15" t="n">
        <v>68.2702229726988</v>
      </c>
      <c r="E16" s="15" t="n">
        <v>61.2655419646817</v>
      </c>
      <c r="F16" s="15" t="n">
        <v>46.27436100925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9.65153634790073</v>
      </c>
      <c r="C17" s="15" t="n">
        <v>-28.0588723371928</v>
      </c>
      <c r="D17" s="15" t="n">
        <v>-16.776660062794</v>
      </c>
      <c r="E17" s="15" t="n">
        <v>-8.81080810891613</v>
      </c>
      <c r="F17" s="15" t="n">
        <v>-9.299356943209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0266265804235</v>
      </c>
      <c r="C20" s="15" t="n">
        <v>99.2646754738899</v>
      </c>
      <c r="D20" s="15" t="n">
        <v>87.7749263497793</v>
      </c>
      <c r="E20" s="15" t="n">
        <v>80.7966345794917</v>
      </c>
      <c r="F20" s="15" t="n">
        <v>67.23847304142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7.3684795131851</v>
      </c>
      <c r="C21" s="15" t="n">
        <v>64.9837156154038</v>
      </c>
      <c r="D21" s="15" t="n">
        <v>73.4887794912599</v>
      </c>
      <c r="E21" s="15" t="n">
        <v>83.3130205881983</v>
      </c>
      <c r="F21" s="15" t="n">
        <v>77.18597964151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1423929925491</v>
      </c>
      <c r="C22" s="15" t="n">
        <v>-201.322055294424</v>
      </c>
      <c r="D22" s="15" t="n">
        <v>11.0970750028089</v>
      </c>
      <c r="E22" s="15" t="n">
        <v>10.7546780845931</v>
      </c>
      <c r="F22" s="15" t="n">
        <v>14.381874827944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3.868124813611</v>
      </c>
      <c r="C23" s="15" t="n">
        <v>253.596341221118</v>
      </c>
      <c r="D23" s="15" t="n">
        <v>157.431453470015</v>
      </c>
      <c r="E23" s="15" t="n">
        <v>137.706426387303</v>
      </c>
      <c r="F23" s="15" t="n">
        <v>98.026710004426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0699875592262</v>
      </c>
      <c r="C9" s="15" t="n">
        <v>50.2064276209369</v>
      </c>
      <c r="D9" s="15" t="n">
        <v>57.3610217911148</v>
      </c>
      <c r="E9" s="15" t="n">
        <v>59.8778604860668</v>
      </c>
      <c r="F9" s="15" t="n">
        <v>62.880001396859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9300124407736</v>
      </c>
      <c r="C10" s="15" t="n">
        <v>49.7935723790629</v>
      </c>
      <c r="D10" s="15" t="n">
        <v>42.6389782088854</v>
      </c>
      <c r="E10" s="15" t="n">
        <v>40.122139513933</v>
      </c>
      <c r="F10" s="15" t="n">
        <v>37.11999860314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.78125941372219</v>
      </c>
      <c r="C11" s="15" t="n">
        <v>2.01886798408115</v>
      </c>
      <c r="D11" s="15" t="n">
        <v>1.28504222456506</v>
      </c>
      <c r="E11" s="15" t="n">
        <v>1.09649340888151</v>
      </c>
      <c r="F11" s="15" t="n">
        <v>1.867388770742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8.39229490898253</v>
      </c>
      <c r="C12" s="15" t="n">
        <v>24.6688636188254</v>
      </c>
      <c r="D12" s="15" t="n">
        <v>19.9589505263566</v>
      </c>
      <c r="E12" s="15" t="n">
        <v>17.0119870200706</v>
      </c>
      <c r="F12" s="15" t="n">
        <v>6.46103621122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7.7564581180689</v>
      </c>
      <c r="C13" s="15" t="n">
        <v>23.1058407761564</v>
      </c>
      <c r="D13" s="15" t="n">
        <v>21.3949854579637</v>
      </c>
      <c r="E13" s="15" t="n">
        <v>22.0136590849809</v>
      </c>
      <c r="F13" s="15" t="n">
        <v>28.79157362117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5758450976612</v>
      </c>
      <c r="C14" s="15" t="n">
        <v>21.0633312437674</v>
      </c>
      <c r="D14" s="15" t="n">
        <v>26.3448535640707</v>
      </c>
      <c r="E14" s="15" t="n">
        <v>26.9570385675275</v>
      </c>
      <c r="F14" s="15" t="n">
        <v>34.96561704138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22.4973551627213</v>
      </c>
      <c r="C15" s="15" t="n">
        <v>18.445859964869</v>
      </c>
      <c r="D15" s="15" t="n">
        <v>23.3406600255779</v>
      </c>
      <c r="E15" s="15" t="n">
        <v>26.1817539271422</v>
      </c>
      <c r="F15" s="15" t="n">
        <v>22.21599523162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3.9267997396175</v>
      </c>
      <c r="C16" s="15" t="n">
        <v>60.4908087913635</v>
      </c>
      <c r="D16" s="15" t="n">
        <v>50.3144864103517</v>
      </c>
      <c r="E16" s="15" t="n">
        <v>46.8612075053302</v>
      </c>
      <c r="F16" s="15" t="n">
        <v>42.8183877269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5.99678729884383</v>
      </c>
      <c r="C17" s="15" t="n">
        <v>-10.6972364123006</v>
      </c>
      <c r="D17" s="15" t="n">
        <v>-7.67550820146624</v>
      </c>
      <c r="E17" s="15" t="n">
        <v>-6.73906799139715</v>
      </c>
      <c r="F17" s="15" t="n">
        <v>-5.698389123847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4241549023388</v>
      </c>
      <c r="C20" s="15" t="n">
        <v>78.9366687562324</v>
      </c>
      <c r="D20" s="15" t="n">
        <v>73.6551464359295</v>
      </c>
      <c r="E20" s="15" t="n">
        <v>73.0429614324724</v>
      </c>
      <c r="F20" s="15" t="n">
        <v>65.034382958616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2.2931632655428</v>
      </c>
      <c r="C21" s="15" t="n">
        <v>78.9784520153461</v>
      </c>
      <c r="D21" s="15" t="n">
        <v>82.1909134618777</v>
      </c>
      <c r="E21" s="15" t="n">
        <v>83.2792157577514</v>
      </c>
      <c r="F21" s="15" t="n">
        <v>82.330539994102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2147442078073</v>
      </c>
      <c r="C22" s="15" t="n">
        <v>34.3881532474546</v>
      </c>
      <c r="D22" s="15" t="n">
        <v>34.0924814612882</v>
      </c>
      <c r="E22" s="15" t="n">
        <v>31.3972106740231</v>
      </c>
      <c r="F22" s="15" t="n">
        <v>19.69800644068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2.693749197115</v>
      </c>
      <c r="C23" s="15" t="n">
        <v>216.224432017481</v>
      </c>
      <c r="D23" s="15" t="n">
        <v>133.23584509871</v>
      </c>
      <c r="E23" s="15" t="n">
        <v>112.099207048637</v>
      </c>
      <c r="F23" s="15" t="n">
        <v>96.859260659401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55.0820245587442</v>
      </c>
      <c r="C9" s="15" t="n">
        <v>40.1976992298314</v>
      </c>
      <c r="D9" s="15" t="n">
        <v>48.8584193639061</v>
      </c>
      <c r="E9" s="15" t="n">
        <v>49.3570509102757</v>
      </c>
      <c r="F9" s="15" t="n">
        <v>55.440958301281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44.9179754412558</v>
      </c>
      <c r="C10" s="15" t="n">
        <v>59.8023007701687</v>
      </c>
      <c r="D10" s="15" t="n">
        <v>51.141580636094</v>
      </c>
      <c r="E10" s="15" t="n">
        <v>50.6429490897245</v>
      </c>
      <c r="F10" s="15" t="n">
        <v>44.55904169871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8.43052572332572</v>
      </c>
      <c r="C11" s="15" t="n">
        <v>2.12975019507024</v>
      </c>
      <c r="D11" s="15" t="n">
        <v>1.98245715457672</v>
      </c>
      <c r="E11" s="15" t="n">
        <v>2.4199176360327</v>
      </c>
      <c r="F11" s="15" t="n">
        <v>8.759624869343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91978427162876</v>
      </c>
      <c r="C12" s="15" t="n">
        <v>24.6880977681763</v>
      </c>
      <c r="D12" s="15" t="n">
        <v>19.0915349735624</v>
      </c>
      <c r="E12" s="15" t="n">
        <v>16.5425364792338</v>
      </c>
      <c r="F12" s="15" t="n">
        <v>4.22102794494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1.5676654463013</v>
      </c>
      <c r="C13" s="15" t="n">
        <v>32.9844528069221</v>
      </c>
      <c r="D13" s="15" t="n">
        <v>30.0675885079549</v>
      </c>
      <c r="E13" s="15" t="n">
        <v>31.680494974458</v>
      </c>
      <c r="F13" s="15" t="n">
        <v>31.578388884432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4.6199520533692</v>
      </c>
      <c r="C14" s="15" t="n">
        <v>5.58139468473295</v>
      </c>
      <c r="D14" s="15" t="n">
        <v>20.6264036225732</v>
      </c>
      <c r="E14" s="15" t="n">
        <v>26.2110282695178</v>
      </c>
      <c r="F14" s="15" t="n">
        <v>35.25290815827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6.596562512588</v>
      </c>
      <c r="C15" s="15" t="n">
        <v>11.4484518230197</v>
      </c>
      <c r="D15" s="15" t="n">
        <v>13.8228338995409</v>
      </c>
      <c r="E15" s="15" t="n">
        <v>15.3126020484468</v>
      </c>
      <c r="F15" s="15" t="n">
        <v>16.70595587636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8.7834854340428</v>
      </c>
      <c r="C16" s="15" t="n">
        <v>82.9701534922472</v>
      </c>
      <c r="D16" s="15" t="n">
        <v>65.5507624778859</v>
      </c>
      <c r="E16" s="15" t="n">
        <v>58.4763696820356</v>
      </c>
      <c r="F16" s="15" t="n">
        <v>48.0411359653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3.86550999278696</v>
      </c>
      <c r="C17" s="15" t="n">
        <v>-23.1678527220786</v>
      </c>
      <c r="D17" s="15" t="n">
        <v>-14.4091818417919</v>
      </c>
      <c r="E17" s="15" t="n">
        <v>-7.83342059231107</v>
      </c>
      <c r="F17" s="15" t="n">
        <v>-3.482094266647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5.3800479466308</v>
      </c>
      <c r="C20" s="15" t="n">
        <v>94.4186053152669</v>
      </c>
      <c r="D20" s="15" t="n">
        <v>79.3735963774268</v>
      </c>
      <c r="E20" s="15" t="n">
        <v>73.7889717304824</v>
      </c>
      <c r="F20" s="15" t="n">
        <v>64.74709184172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74.7946756843821</v>
      </c>
      <c r="C21" s="15" t="n">
        <v>69.5099962427904</v>
      </c>
      <c r="D21" s="15" t="n">
        <v>74.9939766117923</v>
      </c>
      <c r="E21" s="15" t="n">
        <v>82.4658434097463</v>
      </c>
      <c r="F21" s="15" t="n">
        <v>74.518256302646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.85129264161008</v>
      </c>
      <c r="C22" s="15" t="n">
        <v>124.379696595756</v>
      </c>
      <c r="D22" s="15" t="n">
        <v>42.7893856032649</v>
      </c>
      <c r="E22" s="15" t="n">
        <v>33.969355442599</v>
      </c>
      <c r="F22" s="15" t="n">
        <v>1.6304321892635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9.0548613693766</v>
      </c>
      <c r="C23" s="15" t="n">
        <v>228.570186430976</v>
      </c>
      <c r="D23" s="15" t="n">
        <v>145.887150237133</v>
      </c>
      <c r="E23" s="15" t="n">
        <v>122.882108277873</v>
      </c>
      <c r="F23" s="15" t="n">
        <v>75.853028551341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62.4960662898906</v>
      </c>
      <c r="C9" s="15" t="n">
        <v>46.8154842221245</v>
      </c>
      <c r="D9" s="15" t="n">
        <v>52.0188916627381</v>
      </c>
      <c r="E9" s="15" t="n">
        <v>57.199040434759</v>
      </c>
      <c r="F9" s="15" t="n">
        <v>64.8648185542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37.5039337101094</v>
      </c>
      <c r="C10" s="15" t="n">
        <v>53.1845157778757</v>
      </c>
      <c r="D10" s="15" t="n">
        <v>47.9811083372616</v>
      </c>
      <c r="E10" s="15" t="n">
        <v>42.8009595652408</v>
      </c>
      <c r="F10" s="15" t="n">
        <v>35.1351814457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4.77284774429066</v>
      </c>
      <c r="C11" s="15" t="n">
        <v>8.28164007621238</v>
      </c>
      <c r="D11" s="15" t="n">
        <v>7.51910252041168</v>
      </c>
      <c r="E11" s="15" t="n">
        <v>6.8738906465909</v>
      </c>
      <c r="F11" s="15" t="n">
        <v>4.080114857422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1.0536938526942</v>
      </c>
      <c r="C12" s="15" t="n">
        <v>24.7217945918626</v>
      </c>
      <c r="D12" s="15" t="n">
        <v>19.6280495531871</v>
      </c>
      <c r="E12" s="15" t="n">
        <v>15.827237077331</v>
      </c>
      <c r="F12" s="15" t="n">
        <v>9.0154716039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21.6773921131246</v>
      </c>
      <c r="C13" s="15" t="n">
        <v>20.1810811098007</v>
      </c>
      <c r="D13" s="15" t="n">
        <v>20.8339562636627</v>
      </c>
      <c r="E13" s="15" t="n">
        <v>20.0998318413189</v>
      </c>
      <c r="F13" s="15" t="n">
        <v>22.039594984387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0.2040072598151</v>
      </c>
      <c r="C14" s="15" t="n">
        <v>-6.32813639205266</v>
      </c>
      <c r="D14" s="15" t="n">
        <v>2.59620495579431</v>
      </c>
      <c r="E14" s="15" t="n">
        <v>2.88514021080413</v>
      </c>
      <c r="F14" s="15" t="n">
        <v>38.09129056108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9.240286694094</v>
      </c>
      <c r="C15" s="15" t="n">
        <v>13.7768922626985</v>
      </c>
      <c r="D15" s="15" t="n">
        <v>18.1619977926911</v>
      </c>
      <c r="E15" s="15" t="n">
        <v>22.3662869157718</v>
      </c>
      <c r="F15" s="15" t="n">
        <v>19.148539035327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0.5557060460909</v>
      </c>
      <c r="C16" s="15" t="n">
        <v>92.5512441293543</v>
      </c>
      <c r="D16" s="15" t="n">
        <v>79.2417972515143</v>
      </c>
      <c r="E16" s="15" t="n">
        <v>74.7485728734239</v>
      </c>
      <c r="F16" s="15" t="n">
        <v>42.760170403586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13.0517723359815</v>
      </c>
      <c r="C17" s="15" t="n">
        <v>-39.3667283514786</v>
      </c>
      <c r="D17" s="15" t="n">
        <v>-31.2606889142527</v>
      </c>
      <c r="E17" s="15" t="n">
        <v>-31.9476133081831</v>
      </c>
      <c r="F17" s="15" t="n">
        <v>-7.62498895779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9.795992740185</v>
      </c>
      <c r="C20" s="15" t="n">
        <v>106.328136392053</v>
      </c>
      <c r="D20" s="15" t="n">
        <v>97.4037950442054</v>
      </c>
      <c r="E20" s="15" t="n">
        <v>97.1148597891957</v>
      </c>
      <c r="F20" s="15" t="n">
        <v>61.90870943891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4.7426146832532</v>
      </c>
      <c r="C21" s="15" t="n">
        <v>48.5167715724111</v>
      </c>
      <c r="D21" s="15" t="n">
        <v>51.0614438595115</v>
      </c>
      <c r="E21" s="15" t="n">
        <v>48.063886088484</v>
      </c>
      <c r="F21" s="15" t="n">
        <v>72.62615255099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4.5714527139811</v>
      </c>
      <c r="C22" s="15" t="n">
        <v>-246.13148292264</v>
      </c>
      <c r="D22" s="15" t="n">
        <v>391.59091338465</v>
      </c>
      <c r="E22" s="15" t="n">
        <v>160.681785097606</v>
      </c>
      <c r="F22" s="15" t="n">
        <v>8.807325076746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93.3448739668418</v>
      </c>
      <c r="C23" s="15" t="n">
        <v>228.81704912134</v>
      </c>
      <c r="D23" s="15" t="n">
        <v>161.619992740696</v>
      </c>
      <c r="E23" s="15" t="n">
        <v>134.472229165167</v>
      </c>
      <c r="F23" s="15" t="n">
        <v>75.4542970305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88.2178787204641</v>
      </c>
      <c r="C9" s="15" t="n">
        <v>48.8615943397668</v>
      </c>
      <c r="D9" s="15" t="n">
        <v>52.9244691464117</v>
      </c>
      <c r="E9" s="15" t="n">
        <v>59.1477061115898</v>
      </c>
      <c r="F9" s="15" t="n">
        <v>88.47002813623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11.7821212795359</v>
      </c>
      <c r="C10" s="15" t="n">
        <v>51.1384056602332</v>
      </c>
      <c r="D10" s="15" t="n">
        <v>47.0755308535883</v>
      </c>
      <c r="E10" s="15" t="n">
        <v>40.8522938884102</v>
      </c>
      <c r="F10" s="15" t="n">
        <v>11.52997186376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0.617578018472302</v>
      </c>
      <c r="C11" s="15" t="n">
        <v>6.20681193806881</v>
      </c>
      <c r="D11" s="15" t="n">
        <v>4.07974847502189</v>
      </c>
      <c r="E11" s="15" t="n">
        <v>2.79841657870689</v>
      </c>
      <c r="F11" s="15" t="n">
        <v>0.59756258682759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0.164877561428422</v>
      </c>
      <c r="C12" s="15" t="n">
        <v>9.68495350549492</v>
      </c>
      <c r="D12" s="15" t="n">
        <v>8.92992428631447</v>
      </c>
      <c r="E12" s="15" t="n">
        <v>3.85755995156049</v>
      </c>
      <c r="F12" s="15" t="n">
        <v>0.1282930834926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10.9996656996352</v>
      </c>
      <c r="C13" s="15" t="n">
        <v>35.2466402166695</v>
      </c>
      <c r="D13" s="15" t="n">
        <v>34.0658580922519</v>
      </c>
      <c r="E13" s="15" t="n">
        <v>34.1963173581428</v>
      </c>
      <c r="F13" s="15" t="n">
        <v>10.80411619344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5.147916147679</v>
      </c>
      <c r="C14" s="15" t="n">
        <v>42.4969279441811</v>
      </c>
      <c r="D14" s="15" t="n">
        <v>29.7490151689974</v>
      </c>
      <c r="E14" s="15" t="n">
        <v>36.6108915238864</v>
      </c>
      <c r="F14" s="15" t="n">
        <v>35.141162814198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45.8048369686956</v>
      </c>
      <c r="C15" s="15" t="n">
        <v>10.6902284945029</v>
      </c>
      <c r="D15" s="15" t="n">
        <v>23.7944462398599</v>
      </c>
      <c r="E15" s="15" t="n">
        <v>24.0743894740036</v>
      </c>
      <c r="F15" s="15" t="n">
        <v>45.99002341035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19.0472468836254</v>
      </c>
      <c r="C16" s="15" t="n">
        <v>46.8128435613161</v>
      </c>
      <c r="D16" s="15" t="n">
        <v>46.4565385911426</v>
      </c>
      <c r="E16" s="15" t="n">
        <v>39.31471900211</v>
      </c>
      <c r="F16" s="15" t="n">
        <v>18.8688137754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-7.26512560408942</v>
      </c>
      <c r="C17" s="15" t="n">
        <v>4.32556209891711</v>
      </c>
      <c r="D17" s="15" t="n">
        <v>0.618992262445678</v>
      </c>
      <c r="E17" s="15" t="n">
        <v>1.53757488630023</v>
      </c>
      <c r="F17" s="15" t="n">
        <v>-7.338841911685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4.852083852321</v>
      </c>
      <c r="C20" s="15" t="n">
        <v>57.503072055819</v>
      </c>
      <c r="D20" s="15" t="n">
        <v>70.2509848310026</v>
      </c>
      <c r="E20" s="15" t="n">
        <v>63.3891084761136</v>
      </c>
      <c r="F20" s="15" t="n">
        <v>64.858837185801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8.6149973761386</v>
      </c>
      <c r="C21" s="15" t="n">
        <v>95.9813382481506</v>
      </c>
      <c r="D21" s="15" t="n">
        <v>92.5505508642522</v>
      </c>
      <c r="E21" s="15" t="n">
        <v>96.7929525520989</v>
      </c>
      <c r="F21" s="15" t="n">
        <v>57.939038495156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1.6963673767565</v>
      </c>
      <c r="C22" s="15" t="n">
        <v>7.94092606147303</v>
      </c>
      <c r="D22" s="15" t="n">
        <v>31.7271744755606</v>
      </c>
      <c r="E22" s="15" t="n">
        <v>55.4371899104279</v>
      </c>
      <c r="F22" s="15" t="n">
        <v>11.345285416477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4.820551829809</v>
      </c>
      <c r="C23" s="15" t="n">
        <v>121.502101034213</v>
      </c>
      <c r="D23" s="15" t="n">
        <v>93.6504785638426</v>
      </c>
      <c r="E23" s="15" t="n">
        <v>69.7025265695168</v>
      </c>
      <c r="F23" s="15" t="n">
        <v>14.328983343107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3.5602598047171</v>
      </c>
      <c r="C9" s="15" t="n">
        <v>28.251640817089</v>
      </c>
      <c r="D9" s="15" t="n">
        <v>29.7017325058677</v>
      </c>
      <c r="E9" s="15" t="n">
        <v>33.8667429341206</v>
      </c>
      <c r="F9" s="15" t="n">
        <v>44.73094734491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6.4397401952829</v>
      </c>
      <c r="C10" s="15" t="n">
        <v>71.748359182911</v>
      </c>
      <c r="D10" s="15" t="n">
        <v>70.2982674941323</v>
      </c>
      <c r="E10" s="15" t="n">
        <v>66.1332570658794</v>
      </c>
      <c r="F10" s="15" t="n">
        <v>55.26905265508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4528336634774</v>
      </c>
      <c r="C11" s="15" t="n">
        <v>8.48794310353936</v>
      </c>
      <c r="D11" s="15" t="n">
        <v>12.8758343336424</v>
      </c>
      <c r="E11" s="15" t="n">
        <v>12.6890153127847</v>
      </c>
      <c r="F11" s="15" t="n">
        <v>14.67451673684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6.71967133584381</v>
      </c>
      <c r="C12" s="15" t="n">
        <v>19.0656049380389</v>
      </c>
      <c r="D12" s="15" t="n">
        <v>17.8762086829595</v>
      </c>
      <c r="E12" s="15" t="n">
        <v>8.84554721509398</v>
      </c>
      <c r="F12" s="15" t="n">
        <v>6.176243969428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5.2672351959618</v>
      </c>
      <c r="C13" s="15" t="n">
        <v>44.1948111413328</v>
      </c>
      <c r="D13" s="15" t="n">
        <v>39.5462244775305</v>
      </c>
      <c r="E13" s="15" t="n">
        <v>44.5986945380007</v>
      </c>
      <c r="F13" s="15" t="n">
        <v>34.41829194880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49.7039918911642</v>
      </c>
      <c r="C14" s="15" t="n">
        <v>33.207699995856</v>
      </c>
      <c r="D14" s="15" t="n">
        <v>29.2355403863555</v>
      </c>
      <c r="E14" s="15" t="n">
        <v>27.0078045066954</v>
      </c>
      <c r="F14" s="15" t="n">
        <v>51.961426193667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9.39771178532649</v>
      </c>
      <c r="C15" s="15" t="n">
        <v>14.6031655639304</v>
      </c>
      <c r="D15" s="15" t="n">
        <v>16.2138218542646</v>
      </c>
      <c r="E15" s="15" t="n">
        <v>14.0954071833475</v>
      </c>
      <c r="F15" s="15" t="n">
        <v>8.849958324179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0.8982963235093</v>
      </c>
      <c r="C16" s="15" t="n">
        <v>52.1891344402137</v>
      </c>
      <c r="D16" s="15" t="n">
        <v>54.5506377593798</v>
      </c>
      <c r="E16" s="15" t="n">
        <v>58.8967883099571</v>
      </c>
      <c r="F16" s="15" t="n">
        <v>39.18861548215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5.5414438717736</v>
      </c>
      <c r="C17" s="15" t="n">
        <v>19.5592247426973</v>
      </c>
      <c r="D17" s="15" t="n">
        <v>15.7476297347525</v>
      </c>
      <c r="E17" s="15" t="n">
        <v>7.23646875592226</v>
      </c>
      <c r="F17" s="15" t="n">
        <v>16.08043717293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50.2960081088358</v>
      </c>
      <c r="C20" s="15" t="n">
        <v>66.7923000041441</v>
      </c>
      <c r="D20" s="15" t="n">
        <v>70.7644596136445</v>
      </c>
      <c r="E20" s="15" t="n">
        <v>72.9921954933047</v>
      </c>
      <c r="F20" s="15" t="n">
        <v>48.03857380633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02.661749525421</v>
      </c>
      <c r="C21" s="15" t="n">
        <v>121.213767497602</v>
      </c>
      <c r="D21" s="15" t="n">
        <v>105.264457977151</v>
      </c>
      <c r="E21" s="15" t="n">
        <v>90.7422005285462</v>
      </c>
      <c r="F21" s="15" t="n">
        <v>103.58757363276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4681308405707</v>
      </c>
      <c r="C22" s="15" t="n">
        <v>19.8514064770889</v>
      </c>
      <c r="D22" s="15" t="n">
        <v>33.9561526978291</v>
      </c>
      <c r="E22" s="15" t="n">
        <v>25.0043268340826</v>
      </c>
      <c r="F22" s="15" t="n">
        <v>20.121829457131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4.503691556032</v>
      </c>
      <c r="C23" s="15" t="n">
        <v>203.880999880125</v>
      </c>
      <c r="D23" s="15" t="n">
        <v>162.445417090863</v>
      </c>
      <c r="E23" s="15" t="n">
        <v>151.739051821347</v>
      </c>
      <c r="F23" s="15" t="n">
        <v>131.92260462632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6.3648405608314</v>
      </c>
      <c r="C9" s="15" t="n">
        <v>32.3198130257361</v>
      </c>
      <c r="D9" s="15" t="n">
        <v>36.3000739670842</v>
      </c>
      <c r="E9" s="15" t="n">
        <v>36.9827418967446</v>
      </c>
      <c r="F9" s="15" t="n">
        <v>36.38925710591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3.6351594391684</v>
      </c>
      <c r="C10" s="15" t="n">
        <v>67.6801869742639</v>
      </c>
      <c r="D10" s="15" t="n">
        <v>63.6999260329158</v>
      </c>
      <c r="E10" s="15" t="n">
        <v>63.0172581032556</v>
      </c>
      <c r="F10" s="15" t="n">
        <v>63.61074289408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3.2409533279234</v>
      </c>
      <c r="C11" s="15" t="n">
        <v>17.278814407051</v>
      </c>
      <c r="D11" s="15" t="n">
        <v>14.7106684365631</v>
      </c>
      <c r="E11" s="15" t="n">
        <v>12.7978037448671</v>
      </c>
      <c r="F11" s="15" t="n">
        <v>13.120778051028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7.4145381268996</v>
      </c>
      <c r="C12" s="15" t="n">
        <v>13.0159322766792</v>
      </c>
      <c r="D12" s="15" t="n">
        <v>11.7273147968242</v>
      </c>
      <c r="E12" s="15" t="n">
        <v>11.2715159057446</v>
      </c>
      <c r="F12" s="15" t="n">
        <v>6.602323096384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42.9796679843455</v>
      </c>
      <c r="C13" s="15" t="n">
        <v>37.3854402905337</v>
      </c>
      <c r="D13" s="15" t="n">
        <v>37.2619427995285</v>
      </c>
      <c r="E13" s="15" t="n">
        <v>38.9479384526439</v>
      </c>
      <c r="F13" s="15" t="n">
        <v>43.88764174667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3.6011088017473</v>
      </c>
      <c r="C14" s="15" t="n">
        <v>6.72827220829448</v>
      </c>
      <c r="D14" s="15" t="n">
        <v>16.3371333335029</v>
      </c>
      <c r="E14" s="15" t="n">
        <v>24.0309932346255</v>
      </c>
      <c r="F14" s="15" t="n">
        <v>36.26807622907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2.1733124112015</v>
      </c>
      <c r="C15" s="15" t="n">
        <v>16.8323883185711</v>
      </c>
      <c r="D15" s="15" t="n">
        <v>16.8727513221158</v>
      </c>
      <c r="E15" s="15" t="n">
        <v>15.4785612490727</v>
      </c>
      <c r="F15" s="15" t="n">
        <v>11.426622722484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4.2255787870511</v>
      </c>
      <c r="C16" s="15" t="n">
        <v>76.4393394731344</v>
      </c>
      <c r="D16" s="15" t="n">
        <v>66.7901153443812</v>
      </c>
      <c r="E16" s="15" t="n">
        <v>60.4904455163021</v>
      </c>
      <c r="F16" s="15" t="n">
        <v>52.305301048443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9.40958065211736</v>
      </c>
      <c r="C17" s="15" t="n">
        <v>-8.7591524988705</v>
      </c>
      <c r="D17" s="15" t="n">
        <v>-3.0901893114654</v>
      </c>
      <c r="E17" s="15" t="n">
        <v>2.52681258695353</v>
      </c>
      <c r="F17" s="15" t="n">
        <v>11.30544184564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6.3988911982526</v>
      </c>
      <c r="C20" s="15" t="n">
        <v>93.2717277917055</v>
      </c>
      <c r="D20" s="15" t="n">
        <v>83.6628666664971</v>
      </c>
      <c r="E20" s="15" t="n">
        <v>75.9690067653748</v>
      </c>
      <c r="F20" s="15" t="n">
        <v>63.73192377092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2.934381224676</v>
      </c>
      <c r="C21" s="15" t="n">
        <v>65.9364313122134</v>
      </c>
      <c r="D21" s="15" t="n">
        <v>73.348065568918</v>
      </c>
      <c r="E21" s="15" t="n">
        <v>83.0204736132328</v>
      </c>
      <c r="F21" s="15" t="n">
        <v>96.5293456513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0.0267970157536</v>
      </c>
      <c r="C22" s="15" t="n">
        <v>-0.602675071397518</v>
      </c>
      <c r="D22" s="15" t="n">
        <v>26.9447760217003</v>
      </c>
      <c r="E22" s="15" t="n">
        <v>21.6087547899694</v>
      </c>
      <c r="F22" s="15" t="n">
        <v>19.82495035762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32.746815733716</v>
      </c>
      <c r="C23" s="15" t="n">
        <v>192.548477722928</v>
      </c>
      <c r="D23" s="15" t="n">
        <v>140.037852320179</v>
      </c>
      <c r="E23" s="15" t="n">
        <v>143.43789685137</v>
      </c>
      <c r="F23" s="15" t="n">
        <v>129.72524589958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3.5405558943245</v>
      </c>
      <c r="C9" s="15" t="n">
        <v>29.9667698788068</v>
      </c>
      <c r="D9" s="15" t="n">
        <v>29.1174532650886</v>
      </c>
      <c r="E9" s="15" t="n">
        <v>29.7821819045854</v>
      </c>
      <c r="F9" s="15" t="n">
        <v>22.85433137238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6.4594441056754</v>
      </c>
      <c r="C10" s="15" t="n">
        <v>70.0332301211932</v>
      </c>
      <c r="D10" s="15" t="n">
        <v>70.8825467349113</v>
      </c>
      <c r="E10" s="15" t="n">
        <v>70.2178180954145</v>
      </c>
      <c r="F10" s="15" t="n">
        <v>77.14566862761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9.4066476560888</v>
      </c>
      <c r="C11" s="15" t="n">
        <v>12.6337962405396</v>
      </c>
      <c r="D11" s="15" t="n">
        <v>15.7313406152174</v>
      </c>
      <c r="E11" s="15" t="n">
        <v>15.2378088768577</v>
      </c>
      <c r="F11" s="15" t="n">
        <v>19.889943175827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63118767428385</v>
      </c>
      <c r="C12" s="15" t="n">
        <v>19.4334877911974</v>
      </c>
      <c r="D12" s="15" t="n">
        <v>15.4516996996406</v>
      </c>
      <c r="E12" s="15" t="n">
        <v>10.8057114460263</v>
      </c>
      <c r="F12" s="15" t="n">
        <v>3.738531617620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2.4216087753028</v>
      </c>
      <c r="C13" s="15" t="n">
        <v>37.9659460894561</v>
      </c>
      <c r="D13" s="15" t="n">
        <v>39.6995064200533</v>
      </c>
      <c r="E13" s="15" t="n">
        <v>44.1742977725305</v>
      </c>
      <c r="F13" s="15" t="n">
        <v>53.51719383416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2.9888908386905</v>
      </c>
      <c r="C14" s="15" t="n">
        <v>14.7408996238539</v>
      </c>
      <c r="D14" s="15" t="n">
        <v>19.7206961993531</v>
      </c>
      <c r="E14" s="15" t="n">
        <v>29.4391218721611</v>
      </c>
      <c r="F14" s="15" t="n">
        <v>33.770566110862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8.45211659618439</v>
      </c>
      <c r="C15" s="15" t="n">
        <v>9.12950790104596</v>
      </c>
      <c r="D15" s="15" t="n">
        <v>11.659778940717</v>
      </c>
      <c r="E15" s="15" t="n">
        <v>13.159855863871</v>
      </c>
      <c r="F15" s="15" t="n">
        <v>8.001959065760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58.5589925651251</v>
      </c>
      <c r="C16" s="15" t="n">
        <v>76.1295924751001</v>
      </c>
      <c r="D16" s="15" t="n">
        <v>68.6195248599298</v>
      </c>
      <c r="E16" s="15" t="n">
        <v>57.4010222639678</v>
      </c>
      <c r="F16" s="15" t="n">
        <v>58.22747482337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7.9004515405503</v>
      </c>
      <c r="C17" s="15" t="n">
        <v>-6.09636235390696</v>
      </c>
      <c r="D17" s="15" t="n">
        <v>2.26302187498153</v>
      </c>
      <c r="E17" s="15" t="n">
        <v>12.8167958314467</v>
      </c>
      <c r="F17" s="15" t="n">
        <v>18.918193804237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.0111091613095</v>
      </c>
      <c r="C20" s="15" t="n">
        <v>85.2591003761461</v>
      </c>
      <c r="D20" s="15" t="n">
        <v>80.2793038006468</v>
      </c>
      <c r="E20" s="15" t="n">
        <v>70.5608781278388</v>
      </c>
      <c r="F20" s="15" t="n">
        <v>66.229433889137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7.4278995427331</v>
      </c>
      <c r="C21" s="15" t="n">
        <v>75.3970066231831</v>
      </c>
      <c r="D21" s="15" t="n">
        <v>80.3724686702098</v>
      </c>
      <c r="E21" s="15" t="n">
        <v>95.7822823533045</v>
      </c>
      <c r="F21" s="15" t="n">
        <v>98.331115380604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1.9738225777292</v>
      </c>
      <c r="C22" s="15" t="n">
        <v>35.9010768622704</v>
      </c>
      <c r="D22" s="15" t="n">
        <v>24.9906833437108</v>
      </c>
      <c r="E22" s="15" t="n">
        <v>17.5061232640094</v>
      </c>
      <c r="F22" s="15" t="n">
        <v>22.172350860598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3.908315719204</v>
      </c>
      <c r="C23" s="15" t="n">
        <v>166.650398504772</v>
      </c>
      <c r="D23" s="15" t="n">
        <v>153.523936045674</v>
      </c>
      <c r="E23" s="15" t="n">
        <v>151.579390861255</v>
      </c>
      <c r="F23" s="15" t="n">
        <v>120.60079753689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26.1509556201185</v>
      </c>
      <c r="C9" s="15" t="n">
        <v>30.6228304239738</v>
      </c>
      <c r="D9" s="15" t="n">
        <v>31.7295847963089</v>
      </c>
      <c r="E9" s="15" t="n">
        <v>26.6603243182201</v>
      </c>
      <c r="F9" s="15" t="n">
        <v>26.05418318651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73.8490443798814</v>
      </c>
      <c r="C10" s="15" t="n">
        <v>69.3771695760263</v>
      </c>
      <c r="D10" s="15" t="n">
        <v>68.2704152036911</v>
      </c>
      <c r="E10" s="15" t="n">
        <v>73.3396756817799</v>
      </c>
      <c r="F10" s="15" t="n">
        <v>73.945816813489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4.0431046483757</v>
      </c>
      <c r="C11" s="15" t="n">
        <v>12.4427778915969</v>
      </c>
      <c r="D11" s="15" t="n">
        <v>14.0315467096942</v>
      </c>
      <c r="E11" s="15" t="n">
        <v>14.1918319833654</v>
      </c>
      <c r="F11" s="15" t="n">
        <v>14.04591788480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5.93305387013524</v>
      </c>
      <c r="C12" s="15" t="n">
        <v>16.7255055034296</v>
      </c>
      <c r="D12" s="15" t="n">
        <v>12.6878132677558</v>
      </c>
      <c r="E12" s="15" t="n">
        <v>11.8946360514673</v>
      </c>
      <c r="F12" s="15" t="n">
        <v>5.622711301290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3.8728858613705</v>
      </c>
      <c r="C13" s="15" t="n">
        <v>40.2088861809999</v>
      </c>
      <c r="D13" s="15" t="n">
        <v>41.5510552262412</v>
      </c>
      <c r="E13" s="15" t="n">
        <v>47.2532076469472</v>
      </c>
      <c r="F13" s="15" t="n">
        <v>54.27718762739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9.0452709885992</v>
      </c>
      <c r="C14" s="15" t="n">
        <v>17.9576935499916</v>
      </c>
      <c r="D14" s="15" t="n">
        <v>16.9150613190885</v>
      </c>
      <c r="E14" s="15" t="n">
        <v>11.7033843404373</v>
      </c>
      <c r="F14" s="15" t="n">
        <v>29.77343548782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7.42208441714437</v>
      </c>
      <c r="C15" s="15" t="n">
        <v>11.5249279737323</v>
      </c>
      <c r="D15" s="15" t="n">
        <v>11.7524129210107</v>
      </c>
      <c r="E15" s="15" t="n">
        <v>11.208080387942</v>
      </c>
      <c r="F15" s="15" t="n">
        <v>7.237235759332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3.5326445942563</v>
      </c>
      <c r="C16" s="15" t="n">
        <v>70.5173784762762</v>
      </c>
      <c r="D16" s="15" t="n">
        <v>71.332525759901</v>
      </c>
      <c r="E16" s="15" t="n">
        <v>77.0885352716208</v>
      </c>
      <c r="F16" s="15" t="n">
        <v>62.98932875283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10.316399785625</v>
      </c>
      <c r="C17" s="15" t="n">
        <v>-1.14020890024983</v>
      </c>
      <c r="D17" s="15" t="n">
        <v>-3.06211055620984</v>
      </c>
      <c r="E17" s="15" t="n">
        <v>-3.74885958984098</v>
      </c>
      <c r="F17" s="15" t="n">
        <v>10.95648806065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0.9547290114007</v>
      </c>
      <c r="C20" s="15" t="n">
        <v>82.0423064500085</v>
      </c>
      <c r="D20" s="15" t="n">
        <v>83.0849386809116</v>
      </c>
      <c r="E20" s="15" t="n">
        <v>88.2966156595628</v>
      </c>
      <c r="F20" s="15" t="n">
        <v>70.22656451217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94.1341889881166</v>
      </c>
      <c r="C21" s="15" t="n">
        <v>80.7381001884289</v>
      </c>
      <c r="D21" s="15" t="n">
        <v>76.0366577745476</v>
      </c>
      <c r="E21" s="15" t="n">
        <v>76.7271598688541</v>
      </c>
      <c r="F21" s="15" t="n">
        <v>95.095312356358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.45120385652729</v>
      </c>
      <c r="C22" s="15" t="n">
        <v>23.2644131243151</v>
      </c>
      <c r="D22" s="15" t="n">
        <v>31.7208757784596</v>
      </c>
      <c r="E22" s="15" t="n">
        <v>0.0975846345944823</v>
      </c>
      <c r="F22" s="15" t="n">
        <v>5.307159639827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4.208522253344</v>
      </c>
      <c r="C23" s="15" t="n">
        <v>217.749774191188</v>
      </c>
      <c r="D23" s="15" t="n">
        <v>151.805273201658</v>
      </c>
      <c r="E23" s="15" t="n">
        <v>149.706541606908</v>
      </c>
      <c r="F23" s="15" t="n">
        <v>122.67677905908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35.2831151779144</v>
      </c>
      <c r="C9" s="15" t="n">
        <v>38.0046768813994</v>
      </c>
      <c r="D9" s="15" t="n">
        <v>35.190827987969</v>
      </c>
      <c r="E9" s="15" t="n">
        <v>26.3459906321206</v>
      </c>
      <c r="F9" s="15" t="n">
        <v>35.49505640414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64.7168848220857</v>
      </c>
      <c r="C10" s="15" t="n">
        <v>61.9953231186006</v>
      </c>
      <c r="D10" s="15" t="n">
        <v>64.809172012031</v>
      </c>
      <c r="E10" s="15" t="n">
        <v>73.6540093678794</v>
      </c>
      <c r="F10" s="15" t="n">
        <v>64.504943595854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2.8079234437644</v>
      </c>
      <c r="C11" s="15" t="n">
        <v>12.2924068827316</v>
      </c>
      <c r="D11" s="15" t="n">
        <v>11.8787743800765</v>
      </c>
      <c r="E11" s="15" t="n">
        <v>14.733813531978</v>
      </c>
      <c r="F11" s="15" t="n">
        <v>12.7673860207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1.78230999174978</v>
      </c>
      <c r="C12" s="15" t="n">
        <v>14.266851049309</v>
      </c>
      <c r="D12" s="15" t="n">
        <v>9.83630478758359</v>
      </c>
      <c r="E12" s="15" t="n">
        <v>9.00553518775253</v>
      </c>
      <c r="F12" s="15" t="n">
        <v>1.546893625891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50.1266513865715</v>
      </c>
      <c r="C13" s="15" t="n">
        <v>35.43606518656</v>
      </c>
      <c r="D13" s="15" t="n">
        <v>43.094092844371</v>
      </c>
      <c r="E13" s="15" t="n">
        <v>49.9146606481489</v>
      </c>
      <c r="F13" s="15" t="n">
        <v>50.19066394920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27.9747036500536</v>
      </c>
      <c r="C14" s="15" t="n">
        <v>28.1315047234601</v>
      </c>
      <c r="D14" s="15" t="n">
        <v>31.0751624210164</v>
      </c>
      <c r="E14" s="15" t="n">
        <v>33.55309078262</v>
      </c>
      <c r="F14" s="15" t="n">
        <v>27.823095577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0.3519151887508</v>
      </c>
      <c r="C15" s="15" t="n">
        <v>18.4042843002644</v>
      </c>
      <c r="D15" s="15" t="n">
        <v>12.2770195808059</v>
      </c>
      <c r="E15" s="15" t="n">
        <v>10.2048219891634</v>
      </c>
      <c r="F15" s="15" t="n">
        <v>10.3338043998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61.6733811611957</v>
      </c>
      <c r="C16" s="15" t="n">
        <v>53.4642109762755</v>
      </c>
      <c r="D16" s="15" t="n">
        <v>56.6478179981777</v>
      </c>
      <c r="E16" s="15" t="n">
        <v>56.2420872282166</v>
      </c>
      <c r="F16" s="15" t="n">
        <v>61.84310002267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3.04350366089</v>
      </c>
      <c r="C17" s="15" t="n">
        <v>8.5311121423251</v>
      </c>
      <c r="D17" s="15" t="n">
        <v>8.16135401385328</v>
      </c>
      <c r="E17" s="15" t="n">
        <v>17.4119221396628</v>
      </c>
      <c r="F17" s="15" t="n">
        <v>2.661843573182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2.0252963499464</v>
      </c>
      <c r="C20" s="15" t="n">
        <v>71.8684952765399</v>
      </c>
      <c r="D20" s="15" t="n">
        <v>68.9248375789836</v>
      </c>
      <c r="E20" s="15" t="n">
        <v>66.44690921738</v>
      </c>
      <c r="F20" s="15" t="n">
        <v>72.1769044224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4.1675296553742</v>
      </c>
      <c r="C21" s="15" t="n">
        <v>92.9648363424356</v>
      </c>
      <c r="D21" s="15" t="n">
        <v>93.43766362485</v>
      </c>
      <c r="E21" s="15" t="n">
        <v>104.76175181198</v>
      </c>
      <c r="F21" s="15" t="n">
        <v>83.65938569723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5740467703593</v>
      </c>
      <c r="C22" s="15" t="n">
        <v>14.6782137246354</v>
      </c>
      <c r="D22" s="15" t="n">
        <v>34.6080858800568</v>
      </c>
      <c r="E22" s="15" t="n">
        <v>28.6058636342379</v>
      </c>
      <c r="F22" s="15" t="n">
        <v>13.006583267692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50.104984278011</v>
      </c>
      <c r="C23" s="15" t="n">
        <v>149.955723351997</v>
      </c>
      <c r="D23" s="15" t="n">
        <v>155.204381444437</v>
      </c>
      <c r="E23" s="15" t="n">
        <v>138.604854121955</v>
      </c>
      <c r="F23" s="15" t="n">
        <v>150.35394606576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s">
        <v>9</v>
      </c>
      <c r="C8" s="12" t="s">
        <v>9</v>
      </c>
      <c r="D8" s="12" t="s">
        <v>9</v>
      </c>
      <c r="E8" s="12" t="s">
        <v>9</v>
      </c>
      <c r="F8" s="12" t="s">
        <v>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10</v>
      </c>
      <c r="B9" s="15" t="n">
        <v>47.4479704741755</v>
      </c>
      <c r="C9" s="15" t="n">
        <v>45.3252904416956</v>
      </c>
      <c r="D9" s="15" t="n">
        <v>44.1394749008643</v>
      </c>
      <c r="E9" s="15" t="n">
        <v>45.5111625328574</v>
      </c>
      <c r="F9" s="15" t="n">
        <v>47.58400841814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1</v>
      </c>
      <c r="B10" s="15" t="n">
        <v>52.5520295258246</v>
      </c>
      <c r="C10" s="15" t="n">
        <v>54.6747095583043</v>
      </c>
      <c r="D10" s="15" t="n">
        <v>55.8605250991356</v>
      </c>
      <c r="E10" s="15" t="n">
        <v>54.4888374671426</v>
      </c>
      <c r="F10" s="15" t="n">
        <v>52.41599158185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2</v>
      </c>
      <c r="B11" s="15" t="n">
        <v>11.8367223498257</v>
      </c>
      <c r="C11" s="15" t="n">
        <v>17.7968210463367</v>
      </c>
      <c r="D11" s="15" t="n">
        <v>16.637610700615</v>
      </c>
      <c r="E11" s="15" t="n">
        <v>15.4842022130028</v>
      </c>
      <c r="F11" s="15" t="n">
        <v>11.59024504549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3</v>
      </c>
      <c r="B12" s="15" t="n">
        <v>4.49782022528818</v>
      </c>
      <c r="C12" s="15" t="n">
        <v>10.9479081793671</v>
      </c>
      <c r="D12" s="15" t="n">
        <v>11.2618812879042</v>
      </c>
      <c r="E12" s="15" t="n">
        <v>9.41842984143428</v>
      </c>
      <c r="F12" s="15" t="n">
        <v>4.170916927356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4</v>
      </c>
      <c r="B13" s="15" t="n">
        <v>36.2174869507107</v>
      </c>
      <c r="C13" s="15" t="n">
        <v>25.9299803326006</v>
      </c>
      <c r="D13" s="15" t="n">
        <v>27.9610331106164</v>
      </c>
      <c r="E13" s="15" t="n">
        <v>29.5862054127055</v>
      </c>
      <c r="F13" s="15" t="n">
        <v>36.6548296090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5</v>
      </c>
      <c r="B14" s="15" t="n">
        <v>37.2724352284322</v>
      </c>
      <c r="C14" s="15" t="n">
        <v>-23.0870771475499</v>
      </c>
      <c r="D14" s="15" t="n">
        <v>19.3428728178534</v>
      </c>
      <c r="E14" s="15" t="n">
        <v>22.6046825605304</v>
      </c>
      <c r="F14" s="15" t="n">
        <v>38.47234149220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6</v>
      </c>
      <c r="B15" s="15" t="n">
        <v>15.0642722711337</v>
      </c>
      <c r="C15" s="15" t="n">
        <v>16.6519130572391</v>
      </c>
      <c r="D15" s="15" t="n">
        <v>18.1042227914666</v>
      </c>
      <c r="E15" s="15" t="n">
        <v>21.2517423320821</v>
      </c>
      <c r="F15" s="15" t="n">
        <v>14.77899454248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7</v>
      </c>
      <c r="B16" s="15" t="n">
        <v>47.663292500434</v>
      </c>
      <c r="C16" s="15" t="n">
        <v>106.435164090311</v>
      </c>
      <c r="D16" s="15" t="n">
        <v>62.55290439068</v>
      </c>
      <c r="E16" s="15" t="n">
        <v>56.1435751073875</v>
      </c>
      <c r="F16" s="15" t="n">
        <v>46.74866396530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8</v>
      </c>
      <c r="B17" s="15" t="n">
        <v>4.88873702539053</v>
      </c>
      <c r="C17" s="15" t="n">
        <v>-51.7604545320063</v>
      </c>
      <c r="D17" s="15" t="n">
        <v>-6.69237929154435</v>
      </c>
      <c r="E17" s="15" t="n">
        <v>-1.65473764024495</v>
      </c>
      <c r="F17" s="15" t="n">
        <v>5.6673276165512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9</v>
      </c>
      <c r="B18" s="15" t="s">
        <v>9</v>
      </c>
      <c r="C18" s="15" t="s">
        <v>9</v>
      </c>
      <c r="D18" s="15" t="s">
        <v>9</v>
      </c>
      <c r="E18" s="15" t="s">
        <v>9</v>
      </c>
      <c r="F18" s="15" t="s">
        <v>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2.7275647715677</v>
      </c>
      <c r="C20" s="15" t="n">
        <v>123.08707714755</v>
      </c>
      <c r="D20" s="15" t="n">
        <v>80.6571271821465</v>
      </c>
      <c r="E20" s="15" t="n">
        <v>77.3953174394696</v>
      </c>
      <c r="F20" s="15" t="n">
        <v>61.52765850779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5.4227751379703</v>
      </c>
      <c r="C21" s="15" t="n">
        <v>34.648218779159</v>
      </c>
      <c r="D21" s="15" t="n">
        <v>62.703586317192</v>
      </c>
      <c r="E21" s="15" t="n">
        <v>69.4730165999127</v>
      </c>
      <c r="F21" s="15" t="n">
        <v>87.330295827612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3.0923874573147</v>
      </c>
      <c r="C22" s="15" t="n">
        <v>-13.0302526950474</v>
      </c>
      <c r="D22" s="15" t="n">
        <v>18.8406541401171</v>
      </c>
      <c r="E22" s="15" t="n">
        <v>10.7006837708247</v>
      </c>
      <c r="F22" s="15" t="n">
        <v>13.000417207633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28.115606735272</v>
      </c>
      <c r="C23" s="15" t="n">
        <v>200.223210723908</v>
      </c>
      <c r="D23" s="15" t="n">
        <v>155.176930760133</v>
      </c>
      <c r="E23" s="15" t="n">
        <v>154.509708393576</v>
      </c>
      <c r="F23" s="15" t="n">
        <v>126.2676631959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49:08Z</dcterms:created>
  <dc:creator>AA</dc:creator>
  <dc:description/>
  <dc:language>en-US</dc:language>
  <cp:lastModifiedBy>CGM34</cp:lastModifiedBy>
  <dcterms:modified xsi:type="dcterms:W3CDTF">2005-06-20T10:50:48Z</dcterms:modified>
  <cp:revision>0</cp:revision>
  <dc:subject/>
  <dc:title/>
</cp:coreProperties>
</file>