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ACTIVO 2002 (p)</t>
  </si>
  <si>
    <t xml:space="preserve">(Porcentaje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5560321761943</v>
      </c>
      <c r="C9" s="15" t="n">
        <v>23.6000840033053</v>
      </c>
      <c r="D9" s="15" t="n">
        <v>21.3248868199361</v>
      </c>
      <c r="E9" s="15" t="n">
        <v>26.4531502135832</v>
      </c>
      <c r="F9" s="15" t="n">
        <v>30.24316790600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4439678238057</v>
      </c>
      <c r="C10" s="15" t="n">
        <v>76.3999159966948</v>
      </c>
      <c r="D10" s="15" t="n">
        <v>78.6751131800639</v>
      </c>
      <c r="E10" s="15" t="n">
        <v>73.5468497864167</v>
      </c>
      <c r="F10" s="15" t="n">
        <v>69.75683209399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.1485984865467</v>
      </c>
      <c r="C11" s="15" t="n">
        <v>33.2361313128251</v>
      </c>
      <c r="D11" s="15" t="n">
        <v>37.4597331463346</v>
      </c>
      <c r="E11" s="15" t="n">
        <v>31.8491030307349</v>
      </c>
      <c r="F11" s="15" t="n">
        <v>21.67944719465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14615089385415</v>
      </c>
      <c r="C12" s="15" t="n">
        <v>15.1442403953967</v>
      </c>
      <c r="D12" s="15" t="n">
        <v>13.2345835582916</v>
      </c>
      <c r="E12" s="15" t="n">
        <v>11.349209110866</v>
      </c>
      <c r="F12" s="15" t="n">
        <v>6.415353579677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1492184434048</v>
      </c>
      <c r="C13" s="15" t="n">
        <v>28.019544288473</v>
      </c>
      <c r="D13" s="15" t="n">
        <v>27.9807964754377</v>
      </c>
      <c r="E13" s="15" t="n">
        <v>30.3485376448158</v>
      </c>
      <c r="F13" s="15" t="n">
        <v>41.66203131965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.8277936944858</v>
      </c>
      <c r="C14" s="15" t="n">
        <v>-12.9800275195264</v>
      </c>
      <c r="D14" s="15" t="n">
        <v>3.83375633188663</v>
      </c>
      <c r="E14" s="15" t="n">
        <v>13.3306217704533</v>
      </c>
      <c r="F14" s="15" t="n">
        <v>27.26989072330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4479204057213</v>
      </c>
      <c r="C15" s="15" t="n">
        <v>8.64637341018773</v>
      </c>
      <c r="D15" s="15" t="n">
        <v>11.1313340626662</v>
      </c>
      <c r="E15" s="15" t="n">
        <v>12.7939283271246</v>
      </c>
      <c r="F15" s="15" t="n">
        <v>11.39467818386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7242858997929</v>
      </c>
      <c r="C16" s="15" t="n">
        <v>104.333654109339</v>
      </c>
      <c r="D16" s="15" t="n">
        <v>85.0349096054473</v>
      </c>
      <c r="E16" s="15" t="n">
        <v>73.875449902422</v>
      </c>
      <c r="F16" s="15" t="n">
        <v>61.33543109282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7196819240128</v>
      </c>
      <c r="C17" s="15" t="n">
        <v>-27.9337381126438</v>
      </c>
      <c r="D17" s="15" t="n">
        <v>-6.35979642538332</v>
      </c>
      <c r="E17" s="15" t="n">
        <v>-0.328600116005363</v>
      </c>
      <c r="F17" s="15" t="n">
        <v>8.421401001165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5.1722063055142</v>
      </c>
      <c r="C20" s="15" t="n">
        <v>112.980027519526</v>
      </c>
      <c r="D20" s="15" t="n">
        <v>96.1662436681134</v>
      </c>
      <c r="E20" s="15" t="n">
        <v>86.6693782295467</v>
      </c>
      <c r="F20" s="15" t="n">
        <v>72.73010927669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2187514060674</v>
      </c>
      <c r="C21" s="15" t="n">
        <v>41.3709124369739</v>
      </c>
      <c r="D21" s="15" t="n">
        <v>48.4687762061066</v>
      </c>
      <c r="E21" s="15" t="n">
        <v>56.4433066881596</v>
      </c>
      <c r="F21" s="15" t="n">
        <v>78.38435964780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8737342752557</v>
      </c>
      <c r="C22" s="15" t="n">
        <v>23.5640903001584</v>
      </c>
      <c r="D22" s="15" t="n">
        <v>-21.4205452661822</v>
      </c>
      <c r="E22" s="15" t="n">
        <v>7.1172402673571</v>
      </c>
      <c r="F22" s="15" t="n">
        <v>13.38771440354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0.428931806071</v>
      </c>
      <c r="C23" s="15" t="n">
        <v>217.524746177255</v>
      </c>
      <c r="D23" s="15" t="n">
        <v>157.201809759105</v>
      </c>
      <c r="E23" s="15" t="n">
        <v>144.06839507694</v>
      </c>
      <c r="F23" s="15" t="n">
        <v>138.1435585486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359907488966</v>
      </c>
      <c r="C9" s="15" t="n">
        <v>28.2326562999633</v>
      </c>
      <c r="D9" s="15" t="n">
        <v>32.4683404343483</v>
      </c>
      <c r="E9" s="15" t="n">
        <v>36.8250605242096</v>
      </c>
      <c r="F9" s="15" t="n">
        <v>41.84229478365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.6400925110341</v>
      </c>
      <c r="C10" s="15" t="n">
        <v>71.7673437000368</v>
      </c>
      <c r="D10" s="15" t="n">
        <v>67.5316595656517</v>
      </c>
      <c r="E10" s="15" t="n">
        <v>63.1749394757903</v>
      </c>
      <c r="F10" s="15" t="n">
        <v>58.15770521634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13292536196922</v>
      </c>
      <c r="C11" s="15" t="n">
        <v>7.39752986043549</v>
      </c>
      <c r="D11" s="15" t="n">
        <v>8.78252318179868</v>
      </c>
      <c r="E11" s="15" t="n">
        <v>8.66044695841604</v>
      </c>
      <c r="F11" s="15" t="n">
        <v>8.099719793228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34659051851048</v>
      </c>
      <c r="C12" s="15" t="n">
        <v>18.6355333389695</v>
      </c>
      <c r="D12" s="15" t="n">
        <v>13.5105130800447</v>
      </c>
      <c r="E12" s="15" t="n">
        <v>10.2528088369197</v>
      </c>
      <c r="F12" s="15" t="n">
        <v>3.783482522793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.1605766305544</v>
      </c>
      <c r="C13" s="15" t="n">
        <v>45.7342805006318</v>
      </c>
      <c r="D13" s="15" t="n">
        <v>45.2386233038083</v>
      </c>
      <c r="E13" s="15" t="n">
        <v>44.2616836804546</v>
      </c>
      <c r="F13" s="15" t="n">
        <v>46.27450290032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331807255368</v>
      </c>
      <c r="C14" s="15" t="n">
        <v>-9.59831573682731</v>
      </c>
      <c r="D14" s="15" t="n">
        <v>18.1028227000539</v>
      </c>
      <c r="E14" s="15" t="n">
        <v>24.3739143504811</v>
      </c>
      <c r="F14" s="15" t="n">
        <v>41.8835132133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2377474853478</v>
      </c>
      <c r="C15" s="15" t="n">
        <v>13.5653729746207</v>
      </c>
      <c r="D15" s="15" t="n">
        <v>13.1476423008005</v>
      </c>
      <c r="E15" s="15" t="n">
        <v>15.636638606789</v>
      </c>
      <c r="F15" s="15" t="n">
        <v>13.11904475665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4304452592843</v>
      </c>
      <c r="C16" s="15" t="n">
        <v>96.0329427622068</v>
      </c>
      <c r="D16" s="15" t="n">
        <v>68.7495349991457</v>
      </c>
      <c r="E16" s="15" t="n">
        <v>59.9894470427299</v>
      </c>
      <c r="F16" s="15" t="n">
        <v>44.99744202998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2096472517498</v>
      </c>
      <c r="C17" s="15" t="n">
        <v>-24.26559906217</v>
      </c>
      <c r="D17" s="15" t="n">
        <v>-1.21787543349397</v>
      </c>
      <c r="E17" s="15" t="n">
        <v>3.18549243306038</v>
      </c>
      <c r="F17" s="15" t="n">
        <v>13.16026318636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6681927446321</v>
      </c>
      <c r="C20" s="15" t="n">
        <v>109.598315736828</v>
      </c>
      <c r="D20" s="15" t="n">
        <v>81.8971772999462</v>
      </c>
      <c r="E20" s="15" t="n">
        <v>75.6260856495189</v>
      </c>
      <c r="F20" s="15" t="n">
        <v>58.11648678664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8.780277395607</v>
      </c>
      <c r="C21" s="15" t="n">
        <v>67.0288882003663</v>
      </c>
      <c r="D21" s="15" t="n">
        <v>85.4538672655503</v>
      </c>
      <c r="E21" s="15" t="n">
        <v>90.8734705931597</v>
      </c>
      <c r="F21" s="15" t="n">
        <v>111.2462912664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7559077494568</v>
      </c>
      <c r="C22" s="15" t="n">
        <v>5.44124566684984</v>
      </c>
      <c r="D22" s="15" t="n">
        <v>10.2466448252154</v>
      </c>
      <c r="E22" s="15" t="n">
        <v>12.5588898371732</v>
      </c>
      <c r="F22" s="15" t="n">
        <v>14.84104912486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5.7611655662653</v>
      </c>
      <c r="C23" s="15" t="n">
        <v>183.986270817807</v>
      </c>
      <c r="D23" s="15" t="n">
        <v>127.901362599156</v>
      </c>
      <c r="E23" s="15" t="n">
        <v>129.468901991154</v>
      </c>
      <c r="F23" s="15" t="n">
        <v>92.88312798976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.3819219773757</v>
      </c>
      <c r="C9" s="15" t="n">
        <v>31.4089690644912</v>
      </c>
      <c r="D9" s="15" t="n">
        <v>30.9946067141064</v>
      </c>
      <c r="E9" s="15" t="n">
        <v>34.394658022619</v>
      </c>
      <c r="F9" s="15" t="n">
        <v>33.37851200664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6.6180780226244</v>
      </c>
      <c r="C10" s="15" t="n">
        <v>68.5910309355088</v>
      </c>
      <c r="D10" s="15" t="n">
        <v>69.0053932858935</v>
      </c>
      <c r="E10" s="15" t="n">
        <v>65.6053419773811</v>
      </c>
      <c r="F10" s="15" t="n">
        <v>66.6214879933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0171112667835</v>
      </c>
      <c r="C11" s="15" t="n">
        <v>18.955580332624</v>
      </c>
      <c r="D11" s="15" t="n">
        <v>18.3567842461136</v>
      </c>
      <c r="E11" s="15" t="n">
        <v>13.3389259573139</v>
      </c>
      <c r="F11" s="15" t="n">
        <v>15.02769168914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31413231490762</v>
      </c>
      <c r="C12" s="15" t="n">
        <v>11.9289819841338</v>
      </c>
      <c r="D12" s="15" t="n">
        <v>9.3747504598549</v>
      </c>
      <c r="E12" s="15" t="n">
        <v>8.05958762349499</v>
      </c>
      <c r="F12" s="15" t="n">
        <v>2.005841085128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9.2868344409332</v>
      </c>
      <c r="C13" s="15" t="n">
        <v>37.706468618751</v>
      </c>
      <c r="D13" s="15" t="n">
        <v>41.273858579925</v>
      </c>
      <c r="E13" s="15" t="n">
        <v>44.2068283965722</v>
      </c>
      <c r="F13" s="15" t="n">
        <v>49.58795521908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8242423066687</v>
      </c>
      <c r="C14" s="15" t="n">
        <v>19.4096231258468</v>
      </c>
      <c r="D14" s="15" t="n">
        <v>27.9476783679049</v>
      </c>
      <c r="E14" s="15" t="n">
        <v>34.8839820672919</v>
      </c>
      <c r="F14" s="15" t="n">
        <v>39.13963132204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73226761510006</v>
      </c>
      <c r="C15" s="15" t="n">
        <v>13.8173951941656</v>
      </c>
      <c r="D15" s="15" t="n">
        <v>11.6154917905956</v>
      </c>
      <c r="E15" s="15" t="n">
        <v>10.5607158334939</v>
      </c>
      <c r="F15" s="15" t="n">
        <v>7.572082100748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4434900782314</v>
      </c>
      <c r="C16" s="15" t="n">
        <v>66.7729816799877</v>
      </c>
      <c r="D16" s="15" t="n">
        <v>60.4368298414995</v>
      </c>
      <c r="E16" s="15" t="n">
        <v>54.5553020992143</v>
      </c>
      <c r="F16" s="15" t="n">
        <v>53.28828657720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174587944393</v>
      </c>
      <c r="C17" s="15" t="n">
        <v>1.81804925552109</v>
      </c>
      <c r="D17" s="15" t="n">
        <v>8.56856344439401</v>
      </c>
      <c r="E17" s="15" t="n">
        <v>11.0500398781667</v>
      </c>
      <c r="F17" s="15" t="n">
        <v>13.33320141615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1757576933314</v>
      </c>
      <c r="C20" s="15" t="n">
        <v>80.5903768741533</v>
      </c>
      <c r="D20" s="15" t="n">
        <v>72.0523216320951</v>
      </c>
      <c r="E20" s="15" t="n">
        <v>65.1160179327082</v>
      </c>
      <c r="F20" s="15" t="n">
        <v>60.86036867795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6.5523895993816</v>
      </c>
      <c r="C21" s="15" t="n">
        <v>74.3346325925129</v>
      </c>
      <c r="D21" s="15" t="n">
        <v>83.8042120551492</v>
      </c>
      <c r="E21" s="15" t="n">
        <v>95.8044663101956</v>
      </c>
      <c r="F21" s="15" t="n">
        <v>96.82014494773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6631883407114</v>
      </c>
      <c r="C22" s="15" t="n">
        <v>15.0340178975751</v>
      </c>
      <c r="D22" s="15" t="n">
        <v>13.1656788792728</v>
      </c>
      <c r="E22" s="15" t="n">
        <v>6.18082666838196</v>
      </c>
      <c r="F22" s="15" t="n">
        <v>19.10341484554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3.767518992079</v>
      </c>
      <c r="C23" s="15" t="n">
        <v>175.685636444982</v>
      </c>
      <c r="D23" s="15" t="n">
        <v>132.259029697777</v>
      </c>
      <c r="E23" s="15" t="n">
        <v>114.884803507372</v>
      </c>
      <c r="F23" s="15" t="n">
        <v>113.3445751893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4.6856997346716</v>
      </c>
      <c r="C9" s="15" t="n">
        <v>38.5699960504194</v>
      </c>
      <c r="D9" s="15" t="n">
        <v>35.7855445522079</v>
      </c>
      <c r="E9" s="15" t="n">
        <v>35.1219726841113</v>
      </c>
      <c r="F9" s="15" t="n">
        <v>56.49905344880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.3143002653285</v>
      </c>
      <c r="C10" s="15" t="n">
        <v>61.4300039495806</v>
      </c>
      <c r="D10" s="15" t="n">
        <v>64.2144554477921</v>
      </c>
      <c r="E10" s="15" t="n">
        <v>64.8780273158887</v>
      </c>
      <c r="F10" s="15" t="n">
        <v>43.50094655119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78975805009626</v>
      </c>
      <c r="C11" s="15" t="n">
        <v>17.751818458029</v>
      </c>
      <c r="D11" s="15" t="n">
        <v>15.831980715916</v>
      </c>
      <c r="E11" s="15" t="n">
        <v>11.8644386229167</v>
      </c>
      <c r="F11" s="15" t="n">
        <v>8.392198016654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35495576196861</v>
      </c>
      <c r="C12" s="15" t="n">
        <v>13.0049059789448</v>
      </c>
      <c r="D12" s="15" t="n">
        <v>10.8395930078754</v>
      </c>
      <c r="E12" s="15" t="n">
        <v>5.72183233715998</v>
      </c>
      <c r="F12" s="15" t="n">
        <v>1.900299890889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1695864532636</v>
      </c>
      <c r="C13" s="15" t="n">
        <v>30.6732795126069</v>
      </c>
      <c r="D13" s="15" t="n">
        <v>37.5428817240006</v>
      </c>
      <c r="E13" s="15" t="n">
        <v>47.291756355812</v>
      </c>
      <c r="F13" s="15" t="n">
        <v>33.20844864365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.7965437946874</v>
      </c>
      <c r="C14" s="15" t="n">
        <v>8.47455934180236</v>
      </c>
      <c r="D14" s="15" t="n">
        <v>23.5945549546358</v>
      </c>
      <c r="E14" s="15" t="n">
        <v>33.7108282814257</v>
      </c>
      <c r="F14" s="15" t="n">
        <v>45.07676767432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8693141504759</v>
      </c>
      <c r="C15" s="15" t="n">
        <v>23.7681232210481</v>
      </c>
      <c r="D15" s="15" t="n">
        <v>16.059527488405</v>
      </c>
      <c r="E15" s="15" t="n">
        <v>10.2192478960643</v>
      </c>
      <c r="F15" s="15" t="n">
        <v>16.21738669594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3341420548368</v>
      </c>
      <c r="C16" s="15" t="n">
        <v>67.7573174371497</v>
      </c>
      <c r="D16" s="15" t="n">
        <v>60.3459175569592</v>
      </c>
      <c r="E16" s="15" t="n">
        <v>56.06992382251</v>
      </c>
      <c r="F16" s="15" t="n">
        <v>38.7058456297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98015821049165</v>
      </c>
      <c r="C17" s="15" t="n">
        <v>-6.32731348756911</v>
      </c>
      <c r="D17" s="15" t="n">
        <v>3.86853789083291</v>
      </c>
      <c r="E17" s="15" t="n">
        <v>8.80810349337865</v>
      </c>
      <c r="F17" s="15" t="n">
        <v>4.795100921470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6.2034562053128</v>
      </c>
      <c r="C20" s="15" t="n">
        <v>91.5254406581978</v>
      </c>
      <c r="D20" s="15" t="n">
        <v>76.4054450453642</v>
      </c>
      <c r="E20" s="15" t="n">
        <v>66.2891717185744</v>
      </c>
      <c r="F20" s="15" t="n">
        <v>54.92323232567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5549005246592</v>
      </c>
      <c r="C21" s="15" t="n">
        <v>64.462684096174</v>
      </c>
      <c r="D21" s="15" t="n">
        <v>80.1752242580601</v>
      </c>
      <c r="E21" s="15" t="n">
        <v>94.5490649510904</v>
      </c>
      <c r="F21" s="15" t="n">
        <v>90.70657923458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6665262204063</v>
      </c>
      <c r="C22" s="15" t="n">
        <v>-27.0713817856669</v>
      </c>
      <c r="D22" s="15" t="n">
        <v>12.9738546953378</v>
      </c>
      <c r="E22" s="15" t="n">
        <v>21.0462680622801</v>
      </c>
      <c r="F22" s="15" t="n">
        <v>23.96167610904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5.2938640572499</v>
      </c>
      <c r="C23" s="15" t="n">
        <v>182.854606893647</v>
      </c>
      <c r="D23" s="15" t="n">
        <v>139.510751426138</v>
      </c>
      <c r="E23" s="15" t="n">
        <v>137.10345834938</v>
      </c>
      <c r="F23" s="15" t="n">
        <v>91.06057853186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8675824117153</v>
      </c>
      <c r="C9" s="15" t="n">
        <v>29.9965217545247</v>
      </c>
      <c r="D9" s="15" t="n">
        <v>30.9055595381314</v>
      </c>
      <c r="E9" s="15" t="n">
        <v>31.2731072962815</v>
      </c>
      <c r="F9" s="15" t="n">
        <v>44.10873022915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1324175882845</v>
      </c>
      <c r="C10" s="15" t="n">
        <v>70.0034782454753</v>
      </c>
      <c r="D10" s="15" t="n">
        <v>69.0944404618684</v>
      </c>
      <c r="E10" s="15" t="n">
        <v>68.7268927037187</v>
      </c>
      <c r="F10" s="15" t="n">
        <v>55.89126977084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7828155780454</v>
      </c>
      <c r="C11" s="15" t="n">
        <v>21.7577872749229</v>
      </c>
      <c r="D11" s="15" t="n">
        <v>24.0130748341909</v>
      </c>
      <c r="E11" s="15" t="n">
        <v>24.3073472280336</v>
      </c>
      <c r="F11" s="15" t="n">
        <v>13.83059230648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72985880719608</v>
      </c>
      <c r="C12" s="15" t="n">
        <v>16.2623375746294</v>
      </c>
      <c r="D12" s="15" t="n">
        <v>12.6794211969396</v>
      </c>
      <c r="E12" s="15" t="n">
        <v>10.1208429190331</v>
      </c>
      <c r="F12" s="15" t="n">
        <v>4.007478192526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619743203043</v>
      </c>
      <c r="C13" s="15" t="n">
        <v>31.9833533959229</v>
      </c>
      <c r="D13" s="15" t="n">
        <v>32.4019444307379</v>
      </c>
      <c r="E13" s="15" t="n">
        <v>34.298702556652</v>
      </c>
      <c r="F13" s="15" t="n">
        <v>38.05319927184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8594911000728</v>
      </c>
      <c r="C14" s="15" t="n">
        <v>-12.085228060393</v>
      </c>
      <c r="D14" s="15" t="n">
        <v>7.53150933550209</v>
      </c>
      <c r="E14" s="15" t="n">
        <v>10.9590194018906</v>
      </c>
      <c r="F14" s="15" t="n">
        <v>34.46606463134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4728046688853</v>
      </c>
      <c r="C15" s="15" t="n">
        <v>16.4093134225971</v>
      </c>
      <c r="D15" s="15" t="n">
        <v>16.3042903131131</v>
      </c>
      <c r="E15" s="15" t="n">
        <v>17.2320251873855</v>
      </c>
      <c r="F15" s="15" t="n">
        <v>17.53573450661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6677042310417</v>
      </c>
      <c r="C16" s="15" t="n">
        <v>95.6759146377959</v>
      </c>
      <c r="D16" s="15" t="n">
        <v>76.1642003513846</v>
      </c>
      <c r="E16" s="15" t="n">
        <v>71.808955410724</v>
      </c>
      <c r="F16" s="15" t="n">
        <v>47.99820086204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46471335724282</v>
      </c>
      <c r="C17" s="15" t="n">
        <v>-25.6724363923206</v>
      </c>
      <c r="D17" s="15" t="n">
        <v>-7.0697598895162</v>
      </c>
      <c r="E17" s="15" t="n">
        <v>-3.08206270700527</v>
      </c>
      <c r="F17" s="15" t="n">
        <v>7.893068908805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140508899927</v>
      </c>
      <c r="C20" s="15" t="n">
        <v>112.085228060393</v>
      </c>
      <c r="D20" s="15" t="n">
        <v>92.4684906644977</v>
      </c>
      <c r="E20" s="15" t="n">
        <v>89.0409805981095</v>
      </c>
      <c r="F20" s="15" t="n">
        <v>65.53393536865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.5830291759963</v>
      </c>
      <c r="C21" s="15" t="n">
        <v>50.4261612268856</v>
      </c>
      <c r="D21" s="15" t="n">
        <v>59.1897051629164</v>
      </c>
      <c r="E21" s="15" t="n">
        <v>61.85794685582</v>
      </c>
      <c r="F21" s="15" t="n">
        <v>87.62969592393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2891791426958</v>
      </c>
      <c r="C22" s="15" t="n">
        <v>15.9250245733437</v>
      </c>
      <c r="D22" s="15" t="n">
        <v>22.0763415428245</v>
      </c>
      <c r="E22" s="15" t="n">
        <v>17.479140551531</v>
      </c>
      <c r="F22" s="15" t="n">
        <v>10.10169099592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4.042861108191</v>
      </c>
      <c r="C23" s="15" t="n">
        <v>188.819401948043</v>
      </c>
      <c r="D23" s="15" t="n">
        <v>139.138427842355</v>
      </c>
      <c r="E23" s="15" t="n">
        <v>141.538566163041</v>
      </c>
      <c r="F23" s="15" t="n">
        <v>110.5707005534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.5378896063897</v>
      </c>
      <c r="C9" s="15" t="n">
        <v>25.1401475159332</v>
      </c>
      <c r="D9" s="15" t="n">
        <v>25.9535866343613</v>
      </c>
      <c r="E9" s="15" t="n">
        <v>30.3278353648748</v>
      </c>
      <c r="F9" s="15" t="n">
        <v>36.46793965576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4.4621103936104</v>
      </c>
      <c r="C10" s="15" t="n">
        <v>74.8598524840669</v>
      </c>
      <c r="D10" s="15" t="n">
        <v>74.046413365639</v>
      </c>
      <c r="E10" s="15" t="n">
        <v>69.6721646351249</v>
      </c>
      <c r="F10" s="15" t="n">
        <v>63.53206034423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7609135959005</v>
      </c>
      <c r="C11" s="15" t="n">
        <v>10.5278214774899</v>
      </c>
      <c r="D11" s="15" t="n">
        <v>12.9725824332984</v>
      </c>
      <c r="E11" s="15" t="n">
        <v>21.759359283023</v>
      </c>
      <c r="F11" s="15" t="n">
        <v>16.51683109334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76660476464184</v>
      </c>
      <c r="C12" s="15" t="n">
        <v>21.3226758202224</v>
      </c>
      <c r="D12" s="15" t="n">
        <v>17.2127285519872</v>
      </c>
      <c r="E12" s="15" t="n">
        <v>12.2366187725191</v>
      </c>
      <c r="F12" s="15" t="n">
        <v>4.59032716162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934592033068</v>
      </c>
      <c r="C13" s="15" t="n">
        <v>43.0093551863546</v>
      </c>
      <c r="D13" s="15" t="n">
        <v>43.8611023803534</v>
      </c>
      <c r="E13" s="15" t="n">
        <v>35.6761865795828</v>
      </c>
      <c r="F13" s="15" t="n">
        <v>42.4249020892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0379314034458</v>
      </c>
      <c r="C14" s="15" t="n">
        <v>4.53582338050004</v>
      </c>
      <c r="D14" s="15" t="n">
        <v>15.7600866699293</v>
      </c>
      <c r="E14" s="15" t="n">
        <v>25.048119867671</v>
      </c>
      <c r="F14" s="15" t="n">
        <v>26.7598719302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0809665599724</v>
      </c>
      <c r="C15" s="15" t="n">
        <v>11.8196894421587</v>
      </c>
      <c r="D15" s="15" t="n">
        <v>11.8070533563121</v>
      </c>
      <c r="E15" s="15" t="n">
        <v>15.3584244913245</v>
      </c>
      <c r="F15" s="15" t="n">
        <v>19.7571505023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881102036582</v>
      </c>
      <c r="C16" s="15" t="n">
        <v>83.6444871773411</v>
      </c>
      <c r="D16" s="15" t="n">
        <v>72.4328599737586</v>
      </c>
      <c r="E16" s="15" t="n">
        <v>59.5934556410043</v>
      </c>
      <c r="F16" s="15" t="n">
        <v>53.4829775674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58100835702838</v>
      </c>
      <c r="C17" s="15" t="n">
        <v>-8.78463469327422</v>
      </c>
      <c r="D17" s="15" t="n">
        <v>1.61355339188043</v>
      </c>
      <c r="E17" s="15" t="n">
        <v>10.0787089941206</v>
      </c>
      <c r="F17" s="15" t="n">
        <v>10.0490827768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9620685965544</v>
      </c>
      <c r="C20" s="15" t="n">
        <v>95.4641766194999</v>
      </c>
      <c r="D20" s="15" t="n">
        <v>84.2399133300706</v>
      </c>
      <c r="E20" s="15" t="n">
        <v>74.9518801323288</v>
      </c>
      <c r="F20" s="15" t="n">
        <v>73.24012806975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9173450014064</v>
      </c>
      <c r="C21" s="15" t="n">
        <v>76.9112623886159</v>
      </c>
      <c r="D21" s="15" t="n">
        <v>84.3178509787779</v>
      </c>
      <c r="E21" s="15" t="n">
        <v>80.3994412418915</v>
      </c>
      <c r="F21" s="15" t="n">
        <v>87.90690307327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2703773677879</v>
      </c>
      <c r="C22" s="15" t="n">
        <v>41.9535285556059</v>
      </c>
      <c r="D22" s="15" t="n">
        <v>27.2993935825021</v>
      </c>
      <c r="E22" s="15" t="n">
        <v>15.539643604168</v>
      </c>
      <c r="F22" s="15" t="n">
        <v>13.84645263880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3.8537740068303</v>
      </c>
      <c r="C23" s="15" t="n">
        <v>230.680276066259</v>
      </c>
      <c r="D23" s="15" t="n">
        <v>153.666256786301</v>
      </c>
      <c r="E23" s="15" t="n">
        <v>95.8070108377242</v>
      </c>
      <c r="F23" s="15" t="n">
        <v>67.09137522722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1740312481497</v>
      </c>
      <c r="C9" s="15" t="n">
        <v>22.0886885336789</v>
      </c>
      <c r="D9" s="15" t="n">
        <v>22.2529045159992</v>
      </c>
      <c r="E9" s="15" t="n">
        <v>22.5116419402005</v>
      </c>
      <c r="F9" s="15" t="n">
        <v>43.5276894614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8259687518504</v>
      </c>
      <c r="C10" s="15" t="n">
        <v>77.9113114663213</v>
      </c>
      <c r="D10" s="15" t="n">
        <v>77.7470954840011</v>
      </c>
      <c r="E10" s="15" t="n">
        <v>77.4883580597996</v>
      </c>
      <c r="F10" s="15" t="n">
        <v>56.472310538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0361085786435</v>
      </c>
      <c r="C11" s="15" t="n">
        <v>17.6930387972811</v>
      </c>
      <c r="D11" s="15" t="n">
        <v>20.223493487657</v>
      </c>
      <c r="E11" s="15" t="n">
        <v>20.3792750776115</v>
      </c>
      <c r="F11" s="15" t="n">
        <v>11.47940082990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20495386484023</v>
      </c>
      <c r="C12" s="15" t="n">
        <v>16.4999153512904</v>
      </c>
      <c r="D12" s="15" t="n">
        <v>12.8464106966698</v>
      </c>
      <c r="E12" s="15" t="n">
        <v>10.8865077293834</v>
      </c>
      <c r="F12" s="15" t="n">
        <v>3.687666240839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5849063083667</v>
      </c>
      <c r="C13" s="15" t="n">
        <v>43.7183573177498</v>
      </c>
      <c r="D13" s="15" t="n">
        <v>44.6771912996742</v>
      </c>
      <c r="E13" s="15" t="n">
        <v>46.2225752528046</v>
      </c>
      <c r="F13" s="15" t="n">
        <v>41.3052434677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9064878068505</v>
      </c>
      <c r="C14" s="15" t="n">
        <v>14.5501366047691</v>
      </c>
      <c r="D14" s="15" t="n">
        <v>21.9955422699187</v>
      </c>
      <c r="E14" s="15" t="n">
        <v>24.337926316396</v>
      </c>
      <c r="F14" s="15" t="n">
        <v>36.78430735768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6553532259293</v>
      </c>
      <c r="C15" s="15" t="n">
        <v>10.9030158364387</v>
      </c>
      <c r="D15" s="15" t="n">
        <v>10.8239196923926</v>
      </c>
      <c r="E15" s="15" t="n">
        <v>9.88886318740181</v>
      </c>
      <c r="F15" s="15" t="n">
        <v>18.1667422260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4381589672203</v>
      </c>
      <c r="C16" s="15" t="n">
        <v>74.5468475587925</v>
      </c>
      <c r="D16" s="15" t="n">
        <v>67.1805380376887</v>
      </c>
      <c r="E16" s="15" t="n">
        <v>65.7732104962023</v>
      </c>
      <c r="F16" s="15" t="n">
        <v>45.04895041630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3878097846301</v>
      </c>
      <c r="C17" s="15" t="n">
        <v>3.36446390752888</v>
      </c>
      <c r="D17" s="15" t="n">
        <v>10.5665574463124</v>
      </c>
      <c r="E17" s="15" t="n">
        <v>11.7151475635973</v>
      </c>
      <c r="F17" s="15" t="n">
        <v>11.42336012220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0935121931495</v>
      </c>
      <c r="C20" s="15" t="n">
        <v>85.4498633952312</v>
      </c>
      <c r="D20" s="15" t="n">
        <v>78.0044577300813</v>
      </c>
      <c r="E20" s="15" t="n">
        <v>75.6620736836041</v>
      </c>
      <c r="F20" s="15" t="n">
        <v>63.21569264231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6039524209584</v>
      </c>
      <c r="C21" s="15" t="n">
        <v>80.7791001779763</v>
      </c>
      <c r="D21" s="15" t="n">
        <v>85.6253963969043</v>
      </c>
      <c r="E21" s="15" t="n">
        <v>86.8272698737817</v>
      </c>
      <c r="F21" s="15" t="n">
        <v>99.87560041426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1405212438847</v>
      </c>
      <c r="C22" s="15" t="n">
        <v>48.1363175585952</v>
      </c>
      <c r="D22" s="15" t="n">
        <v>19.1605353645248</v>
      </c>
      <c r="E22" s="15" t="n">
        <v>17.5891667256624</v>
      </c>
      <c r="F22" s="15" t="n">
        <v>13.92072892347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5.587003302018</v>
      </c>
      <c r="C23" s="15" t="n">
        <v>298.423963516406</v>
      </c>
      <c r="D23" s="15" t="n">
        <v>185.30998483286</v>
      </c>
      <c r="E23" s="15" t="n">
        <v>185.249419903509</v>
      </c>
      <c r="F23" s="15" t="n">
        <v>142.3511173393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1635829326501</v>
      </c>
      <c r="C9" s="15" t="n">
        <v>29.4580571534335</v>
      </c>
      <c r="D9" s="15" t="n">
        <v>30.2887077929203</v>
      </c>
      <c r="E9" s="15" t="n">
        <v>31.1115260647997</v>
      </c>
      <c r="F9" s="15" t="n">
        <v>40.5198870031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8364170673499</v>
      </c>
      <c r="C10" s="15" t="n">
        <v>70.5419428465674</v>
      </c>
      <c r="D10" s="15" t="n">
        <v>69.7112922070802</v>
      </c>
      <c r="E10" s="15" t="n">
        <v>68.8884739352009</v>
      </c>
      <c r="F10" s="15" t="n">
        <v>59.48011299687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.3389448458591</v>
      </c>
      <c r="C11" s="15" t="n">
        <v>39.564851463034</v>
      </c>
      <c r="D11" s="15" t="n">
        <v>38.9369938155382</v>
      </c>
      <c r="E11" s="15" t="n">
        <v>37.8221879916719</v>
      </c>
      <c r="F11" s="15" t="n">
        <v>22.10926240833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91536890471512</v>
      </c>
      <c r="C12" s="15" t="n">
        <v>13.0957277348028</v>
      </c>
      <c r="D12" s="15" t="n">
        <v>12.3098925772383</v>
      </c>
      <c r="E12" s="15" t="n">
        <v>11.2841660481909</v>
      </c>
      <c r="F12" s="15" t="n">
        <v>4.967987221431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5821033167757</v>
      </c>
      <c r="C13" s="15" t="n">
        <v>17.8813636487306</v>
      </c>
      <c r="D13" s="15" t="n">
        <v>18.4644058143036</v>
      </c>
      <c r="E13" s="15" t="n">
        <v>19.7821198953382</v>
      </c>
      <c r="F13" s="15" t="n">
        <v>32.4028633671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2965072789488</v>
      </c>
      <c r="C14" s="15" t="n">
        <v>21.0830524983477</v>
      </c>
      <c r="D14" s="15" t="n">
        <v>24.5614409017284</v>
      </c>
      <c r="E14" s="15" t="n">
        <v>19.965139062317</v>
      </c>
      <c r="F14" s="15" t="n">
        <v>32.82850879581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6638239902223</v>
      </c>
      <c r="C15" s="15" t="n">
        <v>8.96239897366313</v>
      </c>
      <c r="D15" s="15" t="n">
        <v>9.34565978378136</v>
      </c>
      <c r="E15" s="15" t="n">
        <v>11.7006171225542</v>
      </c>
      <c r="F15" s="15" t="n">
        <v>11.84925527126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.0396687308295</v>
      </c>
      <c r="C16" s="15" t="n">
        <v>69.9545485279906</v>
      </c>
      <c r="D16" s="15" t="n">
        <v>66.0928993144906</v>
      </c>
      <c r="E16" s="15" t="n">
        <v>68.3342438151291</v>
      </c>
      <c r="F16" s="15" t="n">
        <v>55.32223593291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79674833652039</v>
      </c>
      <c r="C17" s="15" t="n">
        <v>0.587394318576812</v>
      </c>
      <c r="D17" s="15" t="n">
        <v>3.61839289258959</v>
      </c>
      <c r="E17" s="15" t="n">
        <v>0.554230120071841</v>
      </c>
      <c r="F17" s="15" t="n">
        <v>4.157877063961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7034927210518</v>
      </c>
      <c r="C20" s="15" t="n">
        <v>78.9169475016537</v>
      </c>
      <c r="D20" s="15" t="n">
        <v>75.4385590982719</v>
      </c>
      <c r="E20" s="15" t="n">
        <v>80.0348609376833</v>
      </c>
      <c r="F20" s="15" t="n">
        <v>67.17149120418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3.9861223488561</v>
      </c>
      <c r="C21" s="15" t="n">
        <v>44.2817401232154</v>
      </c>
      <c r="D21" s="15" t="n">
        <v>46.5621855157364</v>
      </c>
      <c r="E21" s="15" t="n">
        <v>45.4622517336631</v>
      </c>
      <c r="F21" s="15" t="n">
        <v>67.55122955236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9644972883654</v>
      </c>
      <c r="C22" s="15" t="n">
        <v>48.0170178928805</v>
      </c>
      <c r="D22" s="15" t="n">
        <v>38.0438695081126</v>
      </c>
      <c r="E22" s="15" t="n">
        <v>26.5908676653777</v>
      </c>
      <c r="F22" s="15" t="n">
        <v>17.37182609055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90.555778677568</v>
      </c>
      <c r="C23" s="15" t="n">
        <v>210.749939355153</v>
      </c>
      <c r="D23" s="15" t="n">
        <v>161.909807361697</v>
      </c>
      <c r="E23" s="15" t="n">
        <v>160.014114307132</v>
      </c>
      <c r="F23" s="15" t="n">
        <v>193.8645779346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6932994147911</v>
      </c>
      <c r="C9" s="15" t="n">
        <v>48.3101171307059</v>
      </c>
      <c r="D9" s="15" t="n">
        <v>52.8592426519587</v>
      </c>
      <c r="E9" s="15" t="n">
        <v>54.9530398351861</v>
      </c>
      <c r="F9" s="15" t="n">
        <v>64.21996591517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3067005852091</v>
      </c>
      <c r="C10" s="15" t="n">
        <v>51.6898828692937</v>
      </c>
      <c r="D10" s="15" t="n">
        <v>47.1407573480411</v>
      </c>
      <c r="E10" s="15" t="n">
        <v>45.0469601648138</v>
      </c>
      <c r="F10" s="15" t="n">
        <v>35.78003408482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55424267522239</v>
      </c>
      <c r="C11" s="15" t="n">
        <v>10.1712569349025</v>
      </c>
      <c r="D11" s="15" t="n">
        <v>9.85080000790297</v>
      </c>
      <c r="E11" s="15" t="n">
        <v>10.338751626863</v>
      </c>
      <c r="F11" s="15" t="n">
        <v>4.81552318714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27345171148466</v>
      </c>
      <c r="C12" s="15" t="n">
        <v>20.7885842974156</v>
      </c>
      <c r="D12" s="15" t="n">
        <v>18.0554627531654</v>
      </c>
      <c r="E12" s="15" t="n">
        <v>15.9395799992204</v>
      </c>
      <c r="F12" s="15" t="n">
        <v>5.646386171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.4790061985021</v>
      </c>
      <c r="C13" s="15" t="n">
        <v>20.7300416369755</v>
      </c>
      <c r="D13" s="15" t="n">
        <v>19.2344945869728</v>
      </c>
      <c r="E13" s="15" t="n">
        <v>18.7686285387304</v>
      </c>
      <c r="F13" s="15" t="n">
        <v>25.31812472616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1270408740496</v>
      </c>
      <c r="C14" s="15" t="n">
        <v>31.3856049125449</v>
      </c>
      <c r="D14" s="15" t="n">
        <v>29.4837588632892</v>
      </c>
      <c r="E14" s="15" t="n">
        <v>21.749587932502</v>
      </c>
      <c r="F14" s="15" t="n">
        <v>35.4669750651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0192513676245</v>
      </c>
      <c r="C15" s="15" t="n">
        <v>12.7150626638466</v>
      </c>
      <c r="D15" s="15" t="n">
        <v>16.4165790188223</v>
      </c>
      <c r="E15" s="15" t="n">
        <v>19.9062503958712</v>
      </c>
      <c r="F15" s="15" t="n">
        <v>23.88758459913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8537077583259</v>
      </c>
      <c r="C16" s="15" t="n">
        <v>55.8993324236082</v>
      </c>
      <c r="D16" s="15" t="n">
        <v>54.0996621178887</v>
      </c>
      <c r="E16" s="15" t="n">
        <v>58.3441616716268</v>
      </c>
      <c r="F16" s="15" t="n">
        <v>40.64544033567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54700717311683</v>
      </c>
      <c r="C17" s="15" t="n">
        <v>-4.20944955431446</v>
      </c>
      <c r="D17" s="15" t="n">
        <v>-6.95890476984755</v>
      </c>
      <c r="E17" s="15" t="n">
        <v>-13.297201506813</v>
      </c>
      <c r="F17" s="15" t="n">
        <v>-4.865406250844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8729591259505</v>
      </c>
      <c r="C20" s="15" t="n">
        <v>68.6143950874548</v>
      </c>
      <c r="D20" s="15" t="n">
        <v>70.516241136711</v>
      </c>
      <c r="E20" s="15" t="n">
        <v>78.250412067498</v>
      </c>
      <c r="F20" s="15" t="n">
        <v>64.53302493480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0950073423171</v>
      </c>
      <c r="C21" s="15" t="n">
        <v>74.2739208757643</v>
      </c>
      <c r="D21" s="15" t="n">
        <v>68.9282629138783</v>
      </c>
      <c r="E21" s="15" t="n">
        <v>59.4887432495747</v>
      </c>
      <c r="F21" s="15" t="n">
        <v>76.18200379171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1235248958658</v>
      </c>
      <c r="C22" s="15" t="n">
        <v>51.6481398974493</v>
      </c>
      <c r="D22" s="15" t="n">
        <v>38.885078183372</v>
      </c>
      <c r="E22" s="15" t="n">
        <v>29.0678862403609</v>
      </c>
      <c r="F22" s="15" t="n">
        <v>14.78163687639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7.47064480974</v>
      </c>
      <c r="C23" s="15" t="n">
        <v>287.834910143814</v>
      </c>
      <c r="D23" s="15" t="n">
        <v>202.208539090625</v>
      </c>
      <c r="E23" s="15" t="n">
        <v>185.66066571925</v>
      </c>
      <c r="F23" s="15" t="n">
        <v>91.31398218124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5.8310523384631</v>
      </c>
      <c r="C9" s="15" t="n">
        <v>21.255314842925</v>
      </c>
      <c r="D9" s="15" t="n">
        <v>43.3055973638939</v>
      </c>
      <c r="E9" s="15" t="n">
        <v>53.9754104178654</v>
      </c>
      <c r="F9" s="15" t="n">
        <v>76.08135640077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.1689476615368</v>
      </c>
      <c r="C10" s="15" t="n">
        <v>78.7446851570747</v>
      </c>
      <c r="D10" s="15" t="n">
        <v>56.6944026361063</v>
      </c>
      <c r="E10" s="15" t="n">
        <v>46.024589582136</v>
      </c>
      <c r="F10" s="15" t="n">
        <v>23.91864359922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995787884687883</v>
      </c>
      <c r="C11" s="15" t="n">
        <v>2.53419591559371</v>
      </c>
      <c r="D11" s="15" t="n">
        <v>0.748707531696419</v>
      </c>
      <c r="E11" s="15" t="n">
        <v>0.231631729580701</v>
      </c>
      <c r="F11" s="15" t="n">
        <v>0.9970593781442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907761621150754</v>
      </c>
      <c r="C12" s="15" t="n">
        <v>23.5547074565086</v>
      </c>
      <c r="D12" s="15" t="n">
        <v>15.8360404663307</v>
      </c>
      <c r="E12" s="15" t="n">
        <v>13.7928140395858</v>
      </c>
      <c r="F12" s="15" t="n">
        <v>0.7858915154817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2653981556981</v>
      </c>
      <c r="C13" s="15" t="n">
        <v>52.6557817849725</v>
      </c>
      <c r="D13" s="15" t="n">
        <v>40.1096546380792</v>
      </c>
      <c r="E13" s="15" t="n">
        <v>32.0001438129695</v>
      </c>
      <c r="F13" s="15" t="n">
        <v>22.13569270560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2519553421396</v>
      </c>
      <c r="C14" s="15" t="n">
        <v>46.0844821778968</v>
      </c>
      <c r="D14" s="15" t="n">
        <v>63.4882284023417</v>
      </c>
      <c r="E14" s="15" t="n">
        <v>76.761100178414</v>
      </c>
      <c r="F14" s="15" t="n">
        <v>28.95737447285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.1712939119936</v>
      </c>
      <c r="C15" s="15" t="n">
        <v>3.02721968608734</v>
      </c>
      <c r="D15" s="15" t="n">
        <v>5.60518844859936</v>
      </c>
      <c r="E15" s="15" t="n">
        <v>6.57774804400545</v>
      </c>
      <c r="F15" s="15" t="n">
        <v>46.49266567795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.5767507458667</v>
      </c>
      <c r="C16" s="15" t="n">
        <v>50.8882981360158</v>
      </c>
      <c r="D16" s="15" t="n">
        <v>30.9065831490592</v>
      </c>
      <c r="E16" s="15" t="n">
        <v>16.6611517775824</v>
      </c>
      <c r="F16" s="15" t="n">
        <v>24.5499598491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407803084329956</v>
      </c>
      <c r="C17" s="15" t="n">
        <v>27.856387021059</v>
      </c>
      <c r="D17" s="15" t="n">
        <v>25.7878194870471</v>
      </c>
      <c r="E17" s="15" t="n">
        <v>29.3634378045536</v>
      </c>
      <c r="F17" s="15" t="n">
        <v>-0.6313162499578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7480446578603</v>
      </c>
      <c r="C20" s="15" t="n">
        <v>53.9155178221031</v>
      </c>
      <c r="D20" s="15" t="n">
        <v>36.5117715976585</v>
      </c>
      <c r="E20" s="15" t="n">
        <v>23.2388998215878</v>
      </c>
      <c r="F20" s="15" t="n">
        <v>71.04262552714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.288948187124</v>
      </c>
      <c r="C21" s="15" t="n">
        <v>149.760341832976</v>
      </c>
      <c r="D21" s="15" t="n">
        <v>181.015464681391</v>
      </c>
      <c r="E21" s="15" t="n">
        <v>274.84869271865</v>
      </c>
      <c r="F21" s="15" t="n">
        <v>93.36709453658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5.589128716676</v>
      </c>
      <c r="C22" s="15" t="n">
        <v>141.035807745527</v>
      </c>
      <c r="D22" s="15" t="n">
        <v>68.2960724330144</v>
      </c>
      <c r="E22" s="15" t="n">
        <v>48.1998990636973</v>
      </c>
      <c r="F22" s="15" t="n">
        <v>-37.44894643708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2.8799885252028</v>
      </c>
      <c r="C23" s="15" t="n">
        <v>280.050479095729</v>
      </c>
      <c r="D23" s="15" t="n">
        <v>139.141309787652</v>
      </c>
      <c r="E23" s="15" t="n">
        <v>92.030668927616</v>
      </c>
      <c r="F23" s="15" t="n">
        <v>32.0076321167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.2451561880455</v>
      </c>
      <c r="C9" s="15" t="n">
        <v>64.4417127092448</v>
      </c>
      <c r="D9" s="15" t="n">
        <v>71.325844354299</v>
      </c>
      <c r="E9" s="15" t="n">
        <v>74.3668302680247</v>
      </c>
      <c r="F9" s="15" t="n">
        <v>75.08562588782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7548438119546</v>
      </c>
      <c r="C10" s="15" t="n">
        <v>35.5582872907552</v>
      </c>
      <c r="D10" s="15" t="n">
        <v>28.6741556457011</v>
      </c>
      <c r="E10" s="15" t="n">
        <v>25.6331697319753</v>
      </c>
      <c r="F10" s="15" t="n">
        <v>24.91437411217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8548112038357</v>
      </c>
      <c r="C11" s="15" t="n">
        <v>10.0274747588238</v>
      </c>
      <c r="D11" s="15" t="n">
        <v>8.1628591283341</v>
      </c>
      <c r="E11" s="15" t="n">
        <v>6.88379529305076</v>
      </c>
      <c r="F11" s="15" t="n">
        <v>5.75053306284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35217926869445</v>
      </c>
      <c r="C12" s="15" t="n">
        <v>10.5323196756278</v>
      </c>
      <c r="D12" s="15" t="n">
        <v>7.70025909411517</v>
      </c>
      <c r="E12" s="15" t="n">
        <v>6.57152015951294</v>
      </c>
      <c r="F12" s="15" t="n">
        <v>4.942923015817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.5478533394244</v>
      </c>
      <c r="C13" s="15" t="n">
        <v>14.9984928563037</v>
      </c>
      <c r="D13" s="15" t="n">
        <v>12.8110374232519</v>
      </c>
      <c r="E13" s="15" t="n">
        <v>12.1778542794116</v>
      </c>
      <c r="F13" s="15" t="n">
        <v>14.2209180335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8.4455626299718</v>
      </c>
      <c r="C14" s="15" t="n">
        <v>41.6261312117842</v>
      </c>
      <c r="D14" s="15" t="n">
        <v>44.1661544915381</v>
      </c>
      <c r="E14" s="15" t="n">
        <v>46.4356177203773</v>
      </c>
      <c r="F14" s="15" t="n">
        <v>52.3281104911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1940966687742</v>
      </c>
      <c r="C15" s="15" t="n">
        <v>10.6098978123586</v>
      </c>
      <c r="D15" s="15" t="n">
        <v>11.4770258367862</v>
      </c>
      <c r="E15" s="15" t="n">
        <v>11.6351743320488</v>
      </c>
      <c r="F15" s="15" t="n">
        <v>13.04141777962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.3603407012539</v>
      </c>
      <c r="C16" s="15" t="n">
        <v>47.7639709758572</v>
      </c>
      <c r="D16" s="15" t="n">
        <v>44.3568196716758</v>
      </c>
      <c r="E16" s="15" t="n">
        <v>41.9292079475739</v>
      </c>
      <c r="F16" s="15" t="n">
        <v>34.63047172925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.6054968892993</v>
      </c>
      <c r="C17" s="15" t="n">
        <v>-12.205683685102</v>
      </c>
      <c r="D17" s="15" t="n">
        <v>-15.6826640259747</v>
      </c>
      <c r="E17" s="15" t="n">
        <v>-16.2960382155986</v>
      </c>
      <c r="F17" s="15" t="n">
        <v>-9.716097617083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1.5544373700281</v>
      </c>
      <c r="C20" s="15" t="n">
        <v>58.3738687882159</v>
      </c>
      <c r="D20" s="15" t="n">
        <v>55.833845508462</v>
      </c>
      <c r="E20" s="15" t="n">
        <v>53.5643822796228</v>
      </c>
      <c r="F20" s="15" t="n">
        <v>47.67188950887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0.5585882987159</v>
      </c>
      <c r="C21" s="15" t="n">
        <v>53.4520309143397</v>
      </c>
      <c r="D21" s="15" t="n">
        <v>46.2415851027854</v>
      </c>
      <c r="E21" s="15" t="n">
        <v>44.7167388956351</v>
      </c>
      <c r="F21" s="15" t="n">
        <v>55.33808837244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.09465793525434</v>
      </c>
      <c r="C22" s="15" t="n">
        <v>3.06269680037817</v>
      </c>
      <c r="D22" s="15" t="n">
        <v>1.17878401243248</v>
      </c>
      <c r="E22" s="15" t="n">
        <v>0.0931950588239231</v>
      </c>
      <c r="F22" s="15" t="n">
        <v>1.210806466779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7.1676720113484</v>
      </c>
      <c r="C23" s="15" t="n">
        <v>37.6729955388985</v>
      </c>
      <c r="D23" s="15" t="n">
        <v>22.0974481587228</v>
      </c>
      <c r="E23" s="15" t="n">
        <v>16.4272396384382</v>
      </c>
      <c r="F23" s="15" t="n">
        <v>11.77615958733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4.73483224551</v>
      </c>
      <c r="C9" s="15" t="n">
        <v>52.6039213995628</v>
      </c>
      <c r="D9" s="15" t="n">
        <v>61.1219113950994</v>
      </c>
      <c r="E9" s="15" t="n">
        <v>63.903536429961</v>
      </c>
      <c r="F9" s="15" t="n">
        <v>53.61230738651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.2651677544901</v>
      </c>
      <c r="C10" s="15" t="n">
        <v>47.3960786004375</v>
      </c>
      <c r="D10" s="15" t="n">
        <v>38.8780886049007</v>
      </c>
      <c r="E10" s="15" t="n">
        <v>36.0964635700393</v>
      </c>
      <c r="F10" s="15" t="n">
        <v>46.38769261348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.6438102166126</v>
      </c>
      <c r="C11" s="15" t="n">
        <v>8.95280329306088</v>
      </c>
      <c r="D11" s="15" t="n">
        <v>10.0683555182764</v>
      </c>
      <c r="E11" s="15" t="n">
        <v>11.3573478285716</v>
      </c>
      <c r="F11" s="15" t="n">
        <v>23.15817383042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2970582464773</v>
      </c>
      <c r="C12" s="15" t="n">
        <v>12.6325763153807</v>
      </c>
      <c r="D12" s="15" t="n">
        <v>8.0774124731918</v>
      </c>
      <c r="E12" s="15" t="n">
        <v>6.35883552883777</v>
      </c>
      <c r="F12" s="15" t="n">
        <v>3.370802674786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.7916517132297</v>
      </c>
      <c r="C13" s="15" t="n">
        <v>25.8106989919959</v>
      </c>
      <c r="D13" s="15" t="n">
        <v>20.7323206134325</v>
      </c>
      <c r="E13" s="15" t="n">
        <v>18.3802802126299</v>
      </c>
      <c r="F13" s="15" t="n">
        <v>19.85871610827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4767970724443</v>
      </c>
      <c r="C14" s="15" t="n">
        <v>23.2982099558847</v>
      </c>
      <c r="D14" s="15" t="n">
        <v>42.8236835355176</v>
      </c>
      <c r="E14" s="15" t="n">
        <v>47.5657936310212</v>
      </c>
      <c r="F14" s="15" t="n">
        <v>39.80013042195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.6941897500955</v>
      </c>
      <c r="C15" s="15" t="n">
        <v>23.0624092959024</v>
      </c>
      <c r="D15" s="15" t="n">
        <v>22.7585525636735</v>
      </c>
      <c r="E15" s="15" t="n">
        <v>23.0402801944718</v>
      </c>
      <c r="F15" s="15" t="n">
        <v>28.36141215670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8290131774602</v>
      </c>
      <c r="C16" s="15" t="n">
        <v>53.6393807482131</v>
      </c>
      <c r="D16" s="15" t="n">
        <v>34.4177639008091</v>
      </c>
      <c r="E16" s="15" t="n">
        <v>29.3939261745073</v>
      </c>
      <c r="F16" s="15" t="n">
        <v>31.83845742133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4361545770298</v>
      </c>
      <c r="C17" s="15" t="n">
        <v>-6.24330214777553</v>
      </c>
      <c r="D17" s="15" t="n">
        <v>4.46032470409165</v>
      </c>
      <c r="E17" s="15" t="n">
        <v>6.70253739553193</v>
      </c>
      <c r="F17" s="15" t="n">
        <v>14.54923519214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5232029275557</v>
      </c>
      <c r="C20" s="15" t="n">
        <v>76.7017900441155</v>
      </c>
      <c r="D20" s="15" t="n">
        <v>57.1763164644825</v>
      </c>
      <c r="E20" s="15" t="n">
        <v>52.4342063689791</v>
      </c>
      <c r="F20" s="15" t="n">
        <v>60.19986957804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2132890082968</v>
      </c>
      <c r="C21" s="15" t="n">
        <v>71.6698715964527</v>
      </c>
      <c r="D21" s="15" t="n">
        <v>83.7059989418635</v>
      </c>
      <c r="E21" s="15" t="n">
        <v>84.1640398584225</v>
      </c>
      <c r="F21" s="15" t="n">
        <v>72.96056613437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3152337151672</v>
      </c>
      <c r="C22" s="15" t="n">
        <v>16.4049622853959</v>
      </c>
      <c r="D22" s="15" t="n">
        <v>11.097466871409</v>
      </c>
      <c r="E22" s="15" t="n">
        <v>10.0157073095666</v>
      </c>
      <c r="F22" s="15" t="n">
        <v>13.77927497991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.2835131245861</v>
      </c>
      <c r="C23" s="15" t="n">
        <v>122.432199307336</v>
      </c>
      <c r="D23" s="15" t="n">
        <v>42.4053024475924</v>
      </c>
      <c r="E23" s="15" t="n">
        <v>23.4114353753218</v>
      </c>
      <c r="F23" s="15" t="n">
        <v>24.23808225304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.4045315448554</v>
      </c>
      <c r="C9" s="15" t="n">
        <v>34.4606543165037</v>
      </c>
      <c r="D9" s="15" t="n">
        <v>36.9927050142533</v>
      </c>
      <c r="E9" s="15" t="n">
        <v>42.4564818552156</v>
      </c>
      <c r="F9" s="15" t="n">
        <v>59.1607129637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1.5954684551445</v>
      </c>
      <c r="C10" s="15" t="n">
        <v>65.5393456834962</v>
      </c>
      <c r="D10" s="15" t="n">
        <v>63.0072949857465</v>
      </c>
      <c r="E10" s="15" t="n">
        <v>57.5435181447845</v>
      </c>
      <c r="F10" s="15" t="n">
        <v>40.8392870362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45588536096591</v>
      </c>
      <c r="C11" s="15" t="n">
        <v>2.79075665898959</v>
      </c>
      <c r="D11" s="15" t="n">
        <v>2.82736530413546</v>
      </c>
      <c r="E11" s="15" t="n">
        <v>2.96547247415795</v>
      </c>
      <c r="F11" s="15" t="n">
        <v>4.521042837718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59362901463457</v>
      </c>
      <c r="C12" s="15" t="n">
        <v>20.8245039207571</v>
      </c>
      <c r="D12" s="15" t="n">
        <v>19.818687716833</v>
      </c>
      <c r="E12" s="15" t="n">
        <v>14.4533222656801</v>
      </c>
      <c r="F12" s="15" t="n">
        <v>3.058925019231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.545954079544</v>
      </c>
      <c r="C13" s="15" t="n">
        <v>41.9240851037496</v>
      </c>
      <c r="D13" s="15" t="n">
        <v>40.361241964778</v>
      </c>
      <c r="E13" s="15" t="n">
        <v>40.1247234049465</v>
      </c>
      <c r="F13" s="15" t="n">
        <v>33.25931917931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0894336852622</v>
      </c>
      <c r="C14" s="15" t="n">
        <v>7.32000665869884</v>
      </c>
      <c r="D14" s="15" t="n">
        <v>34.2640107585783</v>
      </c>
      <c r="E14" s="15" t="n">
        <v>33.7685307886741</v>
      </c>
      <c r="F14" s="15" t="n">
        <v>39.38503450161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5288234916138</v>
      </c>
      <c r="C15" s="15" t="n">
        <v>12.3495125152342</v>
      </c>
      <c r="D15" s="15" t="n">
        <v>10.9820157662135</v>
      </c>
      <c r="E15" s="15" t="n">
        <v>14.7880272802634</v>
      </c>
      <c r="F15" s="15" t="n">
        <v>23.94621869199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.3817428231229</v>
      </c>
      <c r="C16" s="15" t="n">
        <v>80.3304808260651</v>
      </c>
      <c r="D16" s="15" t="n">
        <v>54.753973475208</v>
      </c>
      <c r="E16" s="15" t="n">
        <v>51.4434419310629</v>
      </c>
      <c r="F16" s="15" t="n">
        <v>36.66874680639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21372563202169</v>
      </c>
      <c r="C17" s="15" t="n">
        <v>-14.7911351425689</v>
      </c>
      <c r="D17" s="15" t="n">
        <v>8.2533215105385</v>
      </c>
      <c r="E17" s="15" t="n">
        <v>6.10007621372163</v>
      </c>
      <c r="F17" s="15" t="n">
        <v>4.170540229872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9105663147367</v>
      </c>
      <c r="C20" s="15" t="n">
        <v>92.6799933412994</v>
      </c>
      <c r="D20" s="15" t="n">
        <v>65.7359892414214</v>
      </c>
      <c r="E20" s="15" t="n">
        <v>66.2314692113263</v>
      </c>
      <c r="F20" s="15" t="n">
        <v>60.61496549838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3521978627641</v>
      </c>
      <c r="C21" s="15" t="n">
        <v>78.1130504625915</v>
      </c>
      <c r="D21" s="15" t="n">
        <v>109.909703099191</v>
      </c>
      <c r="E21" s="15" t="n">
        <v>106.093300957125</v>
      </c>
      <c r="F21" s="15" t="n">
        <v>99.04413802387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.03224576276611</v>
      </c>
      <c r="C22" s="15" t="n">
        <v>70.4864005160981</v>
      </c>
      <c r="D22" s="15" t="n">
        <v>33.1281181690038</v>
      </c>
      <c r="E22" s="15" t="n">
        <v>22.7851407113462</v>
      </c>
      <c r="F22" s="15" t="n">
        <v>8.437440016211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5.1037253159736</v>
      </c>
      <c r="C23" s="15" t="n">
        <v>259.333089287517</v>
      </c>
      <c r="D23" s="15" t="n">
        <v>153.665915765608</v>
      </c>
      <c r="E23" s="15" t="n">
        <v>127.309375427651</v>
      </c>
      <c r="F23" s="15" t="n">
        <v>61.81540749324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.0731003414034</v>
      </c>
      <c r="C9" s="15" t="n">
        <v>44.5038921321454</v>
      </c>
      <c r="D9" s="15" t="n">
        <v>45.843281188187</v>
      </c>
      <c r="E9" s="15" t="n">
        <v>45.2417942660595</v>
      </c>
      <c r="F9" s="15" t="n">
        <v>61.74413746763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.9268996585966</v>
      </c>
      <c r="C10" s="15" t="n">
        <v>55.4961078678548</v>
      </c>
      <c r="D10" s="15" t="n">
        <v>54.1567188118131</v>
      </c>
      <c r="E10" s="15" t="n">
        <v>54.7582057339407</v>
      </c>
      <c r="F10" s="15" t="n">
        <v>38.25586253236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5571386608795</v>
      </c>
      <c r="C11" s="15" t="n">
        <v>1.18245410075787</v>
      </c>
      <c r="D11" s="15" t="n">
        <v>1.35023646949004</v>
      </c>
      <c r="E11" s="15" t="n">
        <v>1.49832241334266</v>
      </c>
      <c r="F11" s="15" t="n">
        <v>1.235767946491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1880754174043</v>
      </c>
      <c r="C12" s="15" t="n">
        <v>25.1608255077021</v>
      </c>
      <c r="D12" s="15" t="n">
        <v>19.4089037467865</v>
      </c>
      <c r="E12" s="15" t="n">
        <v>18.1701656412436</v>
      </c>
      <c r="F12" s="15" t="n">
        <v>6.947821745075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4831103751044</v>
      </c>
      <c r="C13" s="15" t="n">
        <v>29.1528282593948</v>
      </c>
      <c r="D13" s="15" t="n">
        <v>33.3975785955366</v>
      </c>
      <c r="E13" s="15" t="n">
        <v>35.0897176793544</v>
      </c>
      <c r="F13" s="15" t="n">
        <v>30.0722728408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4438844321472</v>
      </c>
      <c r="C14" s="15" t="n">
        <v>-6.37973390995802</v>
      </c>
      <c r="D14" s="15" t="n">
        <v>10.0168777734394</v>
      </c>
      <c r="E14" s="15" t="n">
        <v>18.0971232241632</v>
      </c>
      <c r="F14" s="15" t="n">
        <v>34.55764074864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9199056777703</v>
      </c>
      <c r="C15" s="15" t="n">
        <v>16.2330466656784</v>
      </c>
      <c r="D15" s="15" t="n">
        <v>18.1060197675695</v>
      </c>
      <c r="E15" s="15" t="n">
        <v>18.9916776130833</v>
      </c>
      <c r="F15" s="15" t="n">
        <v>18.9661389760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6362098900827</v>
      </c>
      <c r="C16" s="15" t="n">
        <v>90.1466872442797</v>
      </c>
      <c r="D16" s="15" t="n">
        <v>71.8771024589912</v>
      </c>
      <c r="E16" s="15" t="n">
        <v>62.9111991627536</v>
      </c>
      <c r="F16" s="15" t="n">
        <v>46.47622027535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709310231486</v>
      </c>
      <c r="C17" s="15" t="n">
        <v>-34.6505793764249</v>
      </c>
      <c r="D17" s="15" t="n">
        <v>-17.7203836471781</v>
      </c>
      <c r="E17" s="15" t="n">
        <v>-8.15299342881296</v>
      </c>
      <c r="F17" s="15" t="n">
        <v>-8.22035774298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5561155678529</v>
      </c>
      <c r="C20" s="15" t="n">
        <v>106.379733909958</v>
      </c>
      <c r="D20" s="15" t="n">
        <v>89.9831222265607</v>
      </c>
      <c r="E20" s="15" t="n">
        <v>81.9028767758369</v>
      </c>
      <c r="F20" s="15" t="n">
        <v>65.44235925135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5111006386089</v>
      </c>
      <c r="C21" s="15" t="n">
        <v>60.2503047282455</v>
      </c>
      <c r="D21" s="15" t="n">
        <v>73.4677394271024</v>
      </c>
      <c r="E21" s="15" t="n">
        <v>84.6588270918389</v>
      </c>
      <c r="F21" s="15" t="n">
        <v>79.65384096758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5493904529721</v>
      </c>
      <c r="C22" s="15" t="n">
        <v>52.9426478315486</v>
      </c>
      <c r="D22" s="15" t="n">
        <v>7.14022779485865</v>
      </c>
      <c r="E22" s="15" t="n">
        <v>3.81831075905331</v>
      </c>
      <c r="F22" s="15" t="n">
        <v>13.01374400815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4.034335319754</v>
      </c>
      <c r="C23" s="15" t="n">
        <v>262.521347260213</v>
      </c>
      <c r="D23" s="15" t="n">
        <v>159.285087086972</v>
      </c>
      <c r="E23" s="15" t="n">
        <v>137.824962728463</v>
      </c>
      <c r="F23" s="15" t="n">
        <v>98.27111489349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1661467123447</v>
      </c>
      <c r="C9" s="15" t="n">
        <v>48.2647566928989</v>
      </c>
      <c r="D9" s="15" t="n">
        <v>54.8799721795011</v>
      </c>
      <c r="E9" s="15" t="n">
        <v>58.0449716153581</v>
      </c>
      <c r="F9" s="15" t="n">
        <v>62.12055979031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8338532876554</v>
      </c>
      <c r="C10" s="15" t="n">
        <v>51.7352433071011</v>
      </c>
      <c r="D10" s="15" t="n">
        <v>45.1200278204988</v>
      </c>
      <c r="E10" s="15" t="n">
        <v>41.955028384642</v>
      </c>
      <c r="F10" s="15" t="n">
        <v>37.87944020968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06062404011391</v>
      </c>
      <c r="C11" s="15" t="n">
        <v>2.2732824181154</v>
      </c>
      <c r="D11" s="15" t="n">
        <v>1.31863761343714</v>
      </c>
      <c r="E11" s="15" t="n">
        <v>1.178265595176</v>
      </c>
      <c r="F11" s="15" t="n">
        <v>2.174538621512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53120799143141</v>
      </c>
      <c r="C12" s="15" t="n">
        <v>25.7593621563371</v>
      </c>
      <c r="D12" s="15" t="n">
        <v>20.8841583698858</v>
      </c>
      <c r="E12" s="15" t="n">
        <v>17.7905277247102</v>
      </c>
      <c r="F12" s="15" t="n">
        <v>6.584586405851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2420212561101</v>
      </c>
      <c r="C13" s="15" t="n">
        <v>23.7025987326486</v>
      </c>
      <c r="D13" s="15" t="n">
        <v>22.9172318371758</v>
      </c>
      <c r="E13" s="15" t="n">
        <v>22.9862350647558</v>
      </c>
      <c r="F13" s="15" t="n">
        <v>29.12031518231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8926730393783</v>
      </c>
      <c r="C14" s="15" t="n">
        <v>24.4626589716522</v>
      </c>
      <c r="D14" s="15" t="n">
        <v>31.9050847430974</v>
      </c>
      <c r="E14" s="15" t="n">
        <v>31.7963760940853</v>
      </c>
      <c r="F14" s="15" t="n">
        <v>36.7744948918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.3514074732975</v>
      </c>
      <c r="C15" s="15" t="n">
        <v>15.1886566073423</v>
      </c>
      <c r="D15" s="15" t="n">
        <v>19.4244187541687</v>
      </c>
      <c r="E15" s="15" t="n">
        <v>22.3243389170695</v>
      </c>
      <c r="F15" s="15" t="n">
        <v>21.52681727105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7559194873243</v>
      </c>
      <c r="C16" s="15" t="n">
        <v>60.3486844210056</v>
      </c>
      <c r="D16" s="15" t="n">
        <v>48.6704965027338</v>
      </c>
      <c r="E16" s="15" t="n">
        <v>45.8792849888455</v>
      </c>
      <c r="F16" s="15" t="n">
        <v>41.69868783713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92206619966888</v>
      </c>
      <c r="C17" s="15" t="n">
        <v>-8.61344111390448</v>
      </c>
      <c r="D17" s="15" t="n">
        <v>-3.550468682235</v>
      </c>
      <c r="E17" s="15" t="n">
        <v>-3.92425660420347</v>
      </c>
      <c r="F17" s="15" t="n">
        <v>-3.819247627447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1073269606218</v>
      </c>
      <c r="C20" s="15" t="n">
        <v>75.5373410283479</v>
      </c>
      <c r="D20" s="15" t="n">
        <v>68.0949152569024</v>
      </c>
      <c r="E20" s="15" t="n">
        <v>68.2036239059149</v>
      </c>
      <c r="F20" s="15" t="n">
        <v>63.22550510818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0073404770152</v>
      </c>
      <c r="C21" s="15" t="n">
        <v>81.9602968375056</v>
      </c>
      <c r="D21" s="15" t="n">
        <v>89.9957743488426</v>
      </c>
      <c r="E21" s="15" t="n">
        <v>88.8783746289419</v>
      </c>
      <c r="F21" s="15" t="n">
        <v>85.62595956886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8240828935286</v>
      </c>
      <c r="C22" s="15" t="n">
        <v>26.2744125067537</v>
      </c>
      <c r="D22" s="15" t="n">
        <v>28.2854663105044</v>
      </c>
      <c r="E22" s="15" t="n">
        <v>27.0695014470337</v>
      </c>
      <c r="F22" s="15" t="n">
        <v>16.46961920317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2.258594667885</v>
      </c>
      <c r="C23" s="15" t="n">
        <v>225.656189460174</v>
      </c>
      <c r="D23" s="15" t="n">
        <v>136.01153656679</v>
      </c>
      <c r="E23" s="15" t="n">
        <v>114.922996717941</v>
      </c>
      <c r="F23" s="15" t="n">
        <v>96.0923703289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.5873354778114</v>
      </c>
      <c r="C9" s="15" t="n">
        <v>37.2197313901031</v>
      </c>
      <c r="D9" s="15" t="n">
        <v>47.3498642458214</v>
      </c>
      <c r="E9" s="15" t="n">
        <v>49.3964506258728</v>
      </c>
      <c r="F9" s="15" t="n">
        <v>53.8997195798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4126645221886</v>
      </c>
      <c r="C10" s="15" t="n">
        <v>62.7802686098968</v>
      </c>
      <c r="D10" s="15" t="n">
        <v>52.6501357541789</v>
      </c>
      <c r="E10" s="15" t="n">
        <v>50.6035493741271</v>
      </c>
      <c r="F10" s="15" t="n">
        <v>46.1002804201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52509391058654</v>
      </c>
      <c r="C11" s="15" t="n">
        <v>2.29354879492283</v>
      </c>
      <c r="D11" s="15" t="n">
        <v>1.9887106864816</v>
      </c>
      <c r="E11" s="15" t="n">
        <v>2.36426528669103</v>
      </c>
      <c r="F11" s="15" t="n">
        <v>8.861930005652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9724383449431</v>
      </c>
      <c r="C12" s="15" t="n">
        <v>25.6198604785733</v>
      </c>
      <c r="D12" s="15" t="n">
        <v>19.8694934368965</v>
      </c>
      <c r="E12" s="15" t="n">
        <v>16.3715124983843</v>
      </c>
      <c r="F12" s="15" t="n">
        <v>4.291685058637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8903267771078</v>
      </c>
      <c r="C13" s="15" t="n">
        <v>34.8668593364006</v>
      </c>
      <c r="D13" s="15" t="n">
        <v>30.7919316308008</v>
      </c>
      <c r="E13" s="15" t="n">
        <v>31.8677715890518</v>
      </c>
      <c r="F13" s="15" t="n">
        <v>32.94666535587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2102317797295</v>
      </c>
      <c r="C14" s="15" t="n">
        <v>-2.03842563433163</v>
      </c>
      <c r="D14" s="15" t="n">
        <v>25.3577410874523</v>
      </c>
      <c r="E14" s="15" t="n">
        <v>29.701724873369</v>
      </c>
      <c r="F14" s="15" t="n">
        <v>37.82662157231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3085143701839</v>
      </c>
      <c r="C15" s="15" t="n">
        <v>11.0346663294782</v>
      </c>
      <c r="D15" s="15" t="n">
        <v>12.4819881353586</v>
      </c>
      <c r="E15" s="15" t="n">
        <v>14.8997764184614</v>
      </c>
      <c r="F15" s="15" t="n">
        <v>16.43747197389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4812538500867</v>
      </c>
      <c r="C16" s="15" t="n">
        <v>91.0037593048533</v>
      </c>
      <c r="D16" s="15" t="n">
        <v>62.1602707771892</v>
      </c>
      <c r="E16" s="15" t="n">
        <v>55.3984987081696</v>
      </c>
      <c r="F16" s="15" t="n">
        <v>45.73590645379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0685893278980773</v>
      </c>
      <c r="C17" s="15" t="n">
        <v>-28.2234906949565</v>
      </c>
      <c r="D17" s="15" t="n">
        <v>-9.51013502301031</v>
      </c>
      <c r="E17" s="15" t="n">
        <v>-4.79494933404243</v>
      </c>
      <c r="F17" s="15" t="n">
        <v>0.364373966375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7897682202706</v>
      </c>
      <c r="C20" s="15" t="n">
        <v>102.038425634331</v>
      </c>
      <c r="D20" s="15" t="n">
        <v>74.6422589125478</v>
      </c>
      <c r="E20" s="15" t="n">
        <v>70.2982751266309</v>
      </c>
      <c r="F20" s="15" t="n">
        <v>62.1733784276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5115072708638</v>
      </c>
      <c r="C21" s="15" t="n">
        <v>66.4661770865417</v>
      </c>
      <c r="D21" s="15" t="n">
        <v>81.5012940488805</v>
      </c>
      <c r="E21" s="15" t="n">
        <v>87.0768797211508</v>
      </c>
      <c r="F21" s="15" t="n">
        <v>81.42038346203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0.0137327091078085</v>
      </c>
      <c r="C22" s="15" t="n">
        <v>-285.914220491588</v>
      </c>
      <c r="D22" s="15" t="n">
        <v>33.5453954862006</v>
      </c>
      <c r="E22" s="15" t="n">
        <v>27.1198410610393</v>
      </c>
      <c r="F22" s="15" t="n">
        <v>-1.147991109308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2.4911874168476</v>
      </c>
      <c r="C23" s="15" t="n">
        <v>241.586838865467</v>
      </c>
      <c r="D23" s="15" t="n">
        <v>148.281823977098</v>
      </c>
      <c r="E23" s="15" t="n">
        <v>119.059816838887</v>
      </c>
      <c r="F23" s="15" t="n">
        <v>79.52402905195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2870889793068</v>
      </c>
      <c r="C9" s="15" t="n">
        <v>47.0002482797152</v>
      </c>
      <c r="D9" s="15" t="n">
        <v>50.736860932393</v>
      </c>
      <c r="E9" s="15" t="n">
        <v>55.4727882767865</v>
      </c>
      <c r="F9" s="15" t="n">
        <v>64.7483525957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7129110206932</v>
      </c>
      <c r="C10" s="15" t="n">
        <v>52.9997517202845</v>
      </c>
      <c r="D10" s="15" t="n">
        <v>49.2631390676069</v>
      </c>
      <c r="E10" s="15" t="n">
        <v>44.5272117232137</v>
      </c>
      <c r="F10" s="15" t="n">
        <v>35.25164740422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03033332768495</v>
      </c>
      <c r="C11" s="15" t="n">
        <v>8.39641966029014</v>
      </c>
      <c r="D11" s="15" t="n">
        <v>7.48531051012467</v>
      </c>
      <c r="E11" s="15" t="n">
        <v>6.85020150648846</v>
      </c>
      <c r="F11" s="15" t="n">
        <v>4.453695809685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.5538833718882</v>
      </c>
      <c r="C12" s="15" t="n">
        <v>24.6103393178852</v>
      </c>
      <c r="D12" s="15" t="n">
        <v>20.6684283449239</v>
      </c>
      <c r="E12" s="15" t="n">
        <v>16.5177787789587</v>
      </c>
      <c r="F12" s="15" t="n">
        <v>8.370742993147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12869432112</v>
      </c>
      <c r="C13" s="15" t="n">
        <v>19.9929927421092</v>
      </c>
      <c r="D13" s="15" t="n">
        <v>21.1094002125584</v>
      </c>
      <c r="E13" s="15" t="n">
        <v>21.1592314377666</v>
      </c>
      <c r="F13" s="15" t="n">
        <v>22.42720860139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7664766905305</v>
      </c>
      <c r="C14" s="15" t="n">
        <v>0.365225143179856</v>
      </c>
      <c r="D14" s="15" t="n">
        <v>11.1431207121435</v>
      </c>
      <c r="E14" s="15" t="n">
        <v>6.17735087349903</v>
      </c>
      <c r="F14" s="15" t="n">
        <v>35.5830238924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897477672513</v>
      </c>
      <c r="C15" s="15" t="n">
        <v>12.6032785011194</v>
      </c>
      <c r="D15" s="15" t="n">
        <v>16.0979728100891</v>
      </c>
      <c r="E15" s="15" t="n">
        <v>19.8103880144882</v>
      </c>
      <c r="F15" s="15" t="n">
        <v>18.01491220928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3360456369564</v>
      </c>
      <c r="C16" s="15" t="n">
        <v>87.0314963557005</v>
      </c>
      <c r="D16" s="15" t="n">
        <v>72.7589064777672</v>
      </c>
      <c r="E16" s="15" t="n">
        <v>74.0122611120128</v>
      </c>
      <c r="F16" s="15" t="n">
        <v>46.40206389829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4.6231346162632</v>
      </c>
      <c r="C17" s="15" t="n">
        <v>-34.031744635416</v>
      </c>
      <c r="D17" s="15" t="n">
        <v>-23.4957674101603</v>
      </c>
      <c r="E17" s="15" t="n">
        <v>-29.4850493887991</v>
      </c>
      <c r="F17" s="15" t="n">
        <v>-11.15041649406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2335233094694</v>
      </c>
      <c r="C20" s="15" t="n">
        <v>99.6347748568199</v>
      </c>
      <c r="D20" s="15" t="n">
        <v>88.8568792878563</v>
      </c>
      <c r="E20" s="15" t="n">
        <v>93.822649126501</v>
      </c>
      <c r="F20" s="15" t="n">
        <v>64.41697610757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2.4475489029494</v>
      </c>
      <c r="C21" s="15" t="n">
        <v>51.2496440112889</v>
      </c>
      <c r="D21" s="15" t="n">
        <v>57.4195388302712</v>
      </c>
      <c r="E21" s="15" t="n">
        <v>50.9064439467719</v>
      </c>
      <c r="F21" s="15" t="n">
        <v>66.37194341624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6643562769027</v>
      </c>
      <c r="C22" s="15" t="n">
        <v>3613.1988534848</v>
      </c>
      <c r="D22" s="15" t="n">
        <v>90.2688917384166</v>
      </c>
      <c r="E22" s="15" t="n">
        <v>84.1612454817708</v>
      </c>
      <c r="F22" s="15" t="n">
        <v>8.583536907723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3.82775258125</v>
      </c>
      <c r="C23" s="15" t="n">
        <v>233.592221180835</v>
      </c>
      <c r="D23" s="15" t="n">
        <v>168.115179305979</v>
      </c>
      <c r="E23" s="15" t="n">
        <v>140.981519378465</v>
      </c>
      <c r="F23" s="15" t="n">
        <v>75.81449211932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4.7504428718432</v>
      </c>
      <c r="C9" s="15" t="n">
        <v>50.0473919874199</v>
      </c>
      <c r="D9" s="15" t="n">
        <v>51.4800924811659</v>
      </c>
      <c r="E9" s="15" t="n">
        <v>58.0504258009851</v>
      </c>
      <c r="F9" s="15" t="n">
        <v>84.98810606945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.2495571281568</v>
      </c>
      <c r="C10" s="15" t="n">
        <v>49.9526080125801</v>
      </c>
      <c r="D10" s="15" t="n">
        <v>48.5199075188341</v>
      </c>
      <c r="E10" s="15" t="n">
        <v>41.9495741990149</v>
      </c>
      <c r="F10" s="15" t="n">
        <v>15.01189393054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598377676063725</v>
      </c>
      <c r="C11" s="15" t="n">
        <v>6.62187043466341</v>
      </c>
      <c r="D11" s="15" t="n">
        <v>3.73277892009204</v>
      </c>
      <c r="E11" s="15" t="n">
        <v>3.41969704181579</v>
      </c>
      <c r="F11" s="15" t="n">
        <v>0.5733308638250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84250659603024</v>
      </c>
      <c r="C12" s="15" t="n">
        <v>11.5213478891159</v>
      </c>
      <c r="D12" s="15" t="n">
        <v>9.51339589378677</v>
      </c>
      <c r="E12" s="15" t="n">
        <v>4.4046646555571</v>
      </c>
      <c r="F12" s="15" t="n">
        <v>0.1422241648146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.4669287924901</v>
      </c>
      <c r="C13" s="15" t="n">
        <v>31.8093896888008</v>
      </c>
      <c r="D13" s="15" t="n">
        <v>35.2737327049552</v>
      </c>
      <c r="E13" s="15" t="n">
        <v>34.125212501642</v>
      </c>
      <c r="F13" s="15" t="n">
        <v>14.29633890190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6156318007277</v>
      </c>
      <c r="C14" s="15" t="n">
        <v>38.3853559007781</v>
      </c>
      <c r="D14" s="15" t="n">
        <v>28.2658386036183</v>
      </c>
      <c r="E14" s="15" t="n">
        <v>39.8231058960925</v>
      </c>
      <c r="F14" s="15" t="n">
        <v>35.59011459113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2.6795291042555</v>
      </c>
      <c r="C15" s="15" t="n">
        <v>13.6861876097904</v>
      </c>
      <c r="D15" s="15" t="n">
        <v>23.8782519551614</v>
      </c>
      <c r="E15" s="15" t="n">
        <v>21.571332152937</v>
      </c>
      <c r="F15" s="15" t="n">
        <v>42.86069183396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.7048390950168</v>
      </c>
      <c r="C16" s="15" t="n">
        <v>47.9284564894315</v>
      </c>
      <c r="D16" s="15" t="n">
        <v>47.8559094412203</v>
      </c>
      <c r="E16" s="15" t="n">
        <v>38.6055619509705</v>
      </c>
      <c r="F16" s="15" t="n">
        <v>21.54919357490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45528196685994</v>
      </c>
      <c r="C17" s="15" t="n">
        <v>2.02415152314869</v>
      </c>
      <c r="D17" s="15" t="n">
        <v>0.663998077613798</v>
      </c>
      <c r="E17" s="15" t="n">
        <v>3.34401224804441</v>
      </c>
      <c r="F17" s="15" t="n">
        <v>-6.537299644359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3843681992723</v>
      </c>
      <c r="C20" s="15" t="n">
        <v>61.6146440992219</v>
      </c>
      <c r="D20" s="15" t="n">
        <v>71.7341613963817</v>
      </c>
      <c r="E20" s="15" t="n">
        <v>60.1768941039075</v>
      </c>
      <c r="F20" s="15" t="n">
        <v>64.40988540886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.5019030915409</v>
      </c>
      <c r="C21" s="15" t="n">
        <v>90.4071208457787</v>
      </c>
      <c r="D21" s="15" t="n">
        <v>93.5874568505536</v>
      </c>
      <c r="E21" s="15" t="n">
        <v>99.8039536534464</v>
      </c>
      <c r="F21" s="15" t="n">
        <v>67.00279997267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0431248180836</v>
      </c>
      <c r="C22" s="15" t="n">
        <v>1.94198540456423</v>
      </c>
      <c r="D22" s="15" t="n">
        <v>34.3698594459565</v>
      </c>
      <c r="E22" s="15" t="n">
        <v>51.455163734874</v>
      </c>
      <c r="F22" s="15" t="n">
        <v>11.69314227209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.5151426514672</v>
      </c>
      <c r="C23" s="15" t="n">
        <v>128.559087513317</v>
      </c>
      <c r="D23" s="15" t="n">
        <v>86.0903117973504</v>
      </c>
      <c r="E23" s="15" t="n">
        <v>67.9007677099644</v>
      </c>
      <c r="F23" s="15" t="n">
        <v>14.0298869367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5980449029235</v>
      </c>
      <c r="C9" s="15" t="n">
        <v>27.8350798677596</v>
      </c>
      <c r="D9" s="15" t="n">
        <v>30.0147537742364</v>
      </c>
      <c r="E9" s="15" t="n">
        <v>31.6710941849298</v>
      </c>
      <c r="F9" s="15" t="n">
        <v>42.70857612781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.4019550970765</v>
      </c>
      <c r="C10" s="15" t="n">
        <v>72.1649201322404</v>
      </c>
      <c r="D10" s="15" t="n">
        <v>69.9852462257637</v>
      </c>
      <c r="E10" s="15" t="n">
        <v>68.3289058150702</v>
      </c>
      <c r="F10" s="15" t="n">
        <v>57.29142387218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9149118454862</v>
      </c>
      <c r="C11" s="15" t="n">
        <v>9.05312734087473</v>
      </c>
      <c r="D11" s="15" t="n">
        <v>11.9499208025833</v>
      </c>
      <c r="E11" s="15" t="n">
        <v>12.8091990194669</v>
      </c>
      <c r="F11" s="15" t="n">
        <v>15.19226691994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31962204166656</v>
      </c>
      <c r="C12" s="15" t="n">
        <v>17.79712158742</v>
      </c>
      <c r="D12" s="15" t="n">
        <v>17.4953843780429</v>
      </c>
      <c r="E12" s="15" t="n">
        <v>9.89622047548575</v>
      </c>
      <c r="F12" s="15" t="n">
        <v>3.474842954495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1674212099237</v>
      </c>
      <c r="C13" s="15" t="n">
        <v>45.3146712039456</v>
      </c>
      <c r="D13" s="15" t="n">
        <v>40.5399410451374</v>
      </c>
      <c r="E13" s="15" t="n">
        <v>45.6234863201175</v>
      </c>
      <c r="F13" s="15" t="n">
        <v>38.62431399773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0.6085923378171</v>
      </c>
      <c r="C14" s="15" t="n">
        <v>30.7939081827532</v>
      </c>
      <c r="D14" s="15" t="n">
        <v>34.7354127726196</v>
      </c>
      <c r="E14" s="15" t="n">
        <v>27.586303944049</v>
      </c>
      <c r="F14" s="15" t="n">
        <v>52.79375529807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6735165277684</v>
      </c>
      <c r="C15" s="15" t="n">
        <v>12.8065502096583</v>
      </c>
      <c r="D15" s="15" t="n">
        <v>14.8695644006179</v>
      </c>
      <c r="E15" s="15" t="n">
        <v>10.5530556727517</v>
      </c>
      <c r="F15" s="15" t="n">
        <v>8.34979450989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7178911344144</v>
      </c>
      <c r="C16" s="15" t="n">
        <v>56.3995416075885</v>
      </c>
      <c r="D16" s="15" t="n">
        <v>50.3950228267625</v>
      </c>
      <c r="E16" s="15" t="n">
        <v>61.8606403831993</v>
      </c>
      <c r="F16" s="15" t="n">
        <v>38.8564501920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.6840639626621</v>
      </c>
      <c r="C17" s="15" t="n">
        <v>15.7653785246519</v>
      </c>
      <c r="D17" s="15" t="n">
        <v>19.5902233990012</v>
      </c>
      <c r="E17" s="15" t="n">
        <v>6.46826543187091</v>
      </c>
      <c r="F17" s="15" t="n">
        <v>18.43497368014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9.3914076621829</v>
      </c>
      <c r="C20" s="15" t="n">
        <v>69.2060918172468</v>
      </c>
      <c r="D20" s="15" t="n">
        <v>65.2645872273805</v>
      </c>
      <c r="E20" s="15" t="n">
        <v>72.4136960559509</v>
      </c>
      <c r="F20" s="15" t="n">
        <v>47.20624470192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6.800824011328</v>
      </c>
      <c r="C21" s="15" t="n">
        <v>111.901251308883</v>
      </c>
      <c r="D21" s="15" t="n">
        <v>115.160827732298</v>
      </c>
      <c r="E21" s="15" t="n">
        <v>89.7496476785291</v>
      </c>
      <c r="F21" s="15" t="n">
        <v>108.3453499848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4246110431227</v>
      </c>
      <c r="C22" s="15" t="n">
        <v>27.112018045005</v>
      </c>
      <c r="D22" s="15" t="n">
        <v>33.1169777833521</v>
      </c>
      <c r="E22" s="15" t="n">
        <v>20.5782658511803</v>
      </c>
      <c r="F22" s="15" t="n">
        <v>14.88405793912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4.099343682005</v>
      </c>
      <c r="C23" s="15" t="n">
        <v>301.969919931094</v>
      </c>
      <c r="D23" s="15" t="n">
        <v>158.449547636103</v>
      </c>
      <c r="E23" s="15" t="n">
        <v>147.967508135452</v>
      </c>
      <c r="F23" s="15" t="n">
        <v>130.8661160448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.2623106432504</v>
      </c>
      <c r="C9" s="15" t="n">
        <v>31.7876100274354</v>
      </c>
      <c r="D9" s="15" t="n">
        <v>35.4201883690276</v>
      </c>
      <c r="E9" s="15" t="n">
        <v>35.7424260142195</v>
      </c>
      <c r="F9" s="15" t="n">
        <v>35.27585147673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4.7376893567498</v>
      </c>
      <c r="C10" s="15" t="n">
        <v>68.2123899725645</v>
      </c>
      <c r="D10" s="15" t="n">
        <v>64.5798116309723</v>
      </c>
      <c r="E10" s="15" t="n">
        <v>64.2575739857804</v>
      </c>
      <c r="F10" s="15" t="n">
        <v>64.72414852326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2974138764255</v>
      </c>
      <c r="C11" s="15" t="n">
        <v>17.1906037454931</v>
      </c>
      <c r="D11" s="15" t="n">
        <v>15.5677320522473</v>
      </c>
      <c r="E11" s="15" t="n">
        <v>12.8763889394695</v>
      </c>
      <c r="F11" s="15" t="n">
        <v>13.14320622398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37091727264241</v>
      </c>
      <c r="C12" s="15" t="n">
        <v>12.9713208298215</v>
      </c>
      <c r="D12" s="15" t="n">
        <v>11.9039635006265</v>
      </c>
      <c r="E12" s="15" t="n">
        <v>11.3826231128211</v>
      </c>
      <c r="F12" s="15" t="n">
        <v>6.558715185816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0693582076819</v>
      </c>
      <c r="C13" s="15" t="n">
        <v>38.05046539725</v>
      </c>
      <c r="D13" s="15" t="n">
        <v>37.1081160780985</v>
      </c>
      <c r="E13" s="15" t="n">
        <v>39.9985619334898</v>
      </c>
      <c r="F13" s="15" t="n">
        <v>45.02222711346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2724060814235</v>
      </c>
      <c r="C14" s="15" t="n">
        <v>6.02356019955915</v>
      </c>
      <c r="D14" s="15" t="n">
        <v>17.6957386799785</v>
      </c>
      <c r="E14" s="15" t="n">
        <v>25.6622641968311</v>
      </c>
      <c r="F14" s="15" t="n">
        <v>36.72364980378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0395780622219</v>
      </c>
      <c r="C15" s="15" t="n">
        <v>16.2716973587949</v>
      </c>
      <c r="D15" s="15" t="n">
        <v>15.9814219200552</v>
      </c>
      <c r="E15" s="15" t="n">
        <v>14.9011132521864</v>
      </c>
      <c r="F15" s="15" t="n">
        <v>11.4186279031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6880158563547</v>
      </c>
      <c r="C16" s="15" t="n">
        <v>77.7047424416459</v>
      </c>
      <c r="D16" s="15" t="n">
        <v>66.3228393999661</v>
      </c>
      <c r="E16" s="15" t="n">
        <v>59.4366225509825</v>
      </c>
      <c r="F16" s="15" t="n">
        <v>51.85772229305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0496735003951</v>
      </c>
      <c r="C17" s="15" t="n">
        <v>-9.49235246908137</v>
      </c>
      <c r="D17" s="15" t="n">
        <v>-1.74302776899379</v>
      </c>
      <c r="E17" s="15" t="n">
        <v>4.82095143479787</v>
      </c>
      <c r="F17" s="15" t="n">
        <v>12.8664262302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7275939185767</v>
      </c>
      <c r="C20" s="15" t="n">
        <v>93.9764398004408</v>
      </c>
      <c r="D20" s="15" t="n">
        <v>82.3042613200213</v>
      </c>
      <c r="E20" s="15" t="n">
        <v>74.3377358031688</v>
      </c>
      <c r="F20" s="15" t="n">
        <v>63.27635019621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8133293991635</v>
      </c>
      <c r="C21" s="15" t="n">
        <v>65.6610968955819</v>
      </c>
      <c r="D21" s="15" t="n">
        <v>73.8992480149306</v>
      </c>
      <c r="E21" s="15" t="n">
        <v>86.4470133750249</v>
      </c>
      <c r="F21" s="15" t="n">
        <v>99.46627043854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2830244704477</v>
      </c>
      <c r="C22" s="15" t="n">
        <v>-9.49757565780979</v>
      </c>
      <c r="D22" s="15" t="n">
        <v>24.1377614200173</v>
      </c>
      <c r="E22" s="15" t="n">
        <v>16.9275492674815</v>
      </c>
      <c r="F22" s="15" t="n">
        <v>16.13014211445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8.944044287876</v>
      </c>
      <c r="C23" s="15" t="n">
        <v>190.898131051091</v>
      </c>
      <c r="D23" s="15" t="n">
        <v>143.53232642193</v>
      </c>
      <c r="E23" s="15" t="n">
        <v>140.644876012037</v>
      </c>
      <c r="F23" s="15" t="n">
        <v>125.503534999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.977768046298</v>
      </c>
      <c r="C9" s="15" t="n">
        <v>28.9974365596434</v>
      </c>
      <c r="D9" s="15" t="n">
        <v>26.9973200715456</v>
      </c>
      <c r="E9" s="15" t="n">
        <v>28.614047370792</v>
      </c>
      <c r="F9" s="15" t="n">
        <v>22.37133761787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7.022231953702</v>
      </c>
      <c r="C10" s="15" t="n">
        <v>71.0025634403566</v>
      </c>
      <c r="D10" s="15" t="n">
        <v>73.0026799284544</v>
      </c>
      <c r="E10" s="15" t="n">
        <v>71.385952629208</v>
      </c>
      <c r="F10" s="15" t="n">
        <v>77.62866238212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2745283323821</v>
      </c>
      <c r="C11" s="15" t="n">
        <v>12.6412924628023</v>
      </c>
      <c r="D11" s="15" t="n">
        <v>15.7423758930368</v>
      </c>
      <c r="E11" s="15" t="n">
        <v>15.8596483235455</v>
      </c>
      <c r="F11" s="15" t="n">
        <v>19.7000279776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9036590987324</v>
      </c>
      <c r="C12" s="15" t="n">
        <v>18.4914270413727</v>
      </c>
      <c r="D12" s="15" t="n">
        <v>15.9357953367605</v>
      </c>
      <c r="E12" s="15" t="n">
        <v>11.718659636226</v>
      </c>
      <c r="F12" s="15" t="n">
        <v>3.940439533832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8573377114467</v>
      </c>
      <c r="C13" s="15" t="n">
        <v>39.8698439361815</v>
      </c>
      <c r="D13" s="15" t="n">
        <v>41.3245086986571</v>
      </c>
      <c r="E13" s="15" t="n">
        <v>43.8076446694366</v>
      </c>
      <c r="F13" s="15" t="n">
        <v>53.98819487065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0512738192058</v>
      </c>
      <c r="C14" s="15" t="n">
        <v>15.81348131877</v>
      </c>
      <c r="D14" s="15" t="n">
        <v>21.491037916247</v>
      </c>
      <c r="E14" s="15" t="n">
        <v>31.2872494215493</v>
      </c>
      <c r="F14" s="15" t="n">
        <v>34.7652799439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65021468152872</v>
      </c>
      <c r="C15" s="15" t="n">
        <v>9.65257892574732</v>
      </c>
      <c r="D15" s="15" t="n">
        <v>11.4113952688648</v>
      </c>
      <c r="E15" s="15" t="n">
        <v>11.5617225185111</v>
      </c>
      <c r="F15" s="15" t="n">
        <v>6.11545041607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2985114992655</v>
      </c>
      <c r="C16" s="15" t="n">
        <v>74.5339397554826</v>
      </c>
      <c r="D16" s="15" t="n">
        <v>67.0975668148882</v>
      </c>
      <c r="E16" s="15" t="n">
        <v>57.1510280599396</v>
      </c>
      <c r="F16" s="15" t="n">
        <v>59.11926963997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.7237204544366</v>
      </c>
      <c r="C17" s="15" t="n">
        <v>-3.53137631512605</v>
      </c>
      <c r="D17" s="15" t="n">
        <v>5.90511311356621</v>
      </c>
      <c r="E17" s="15" t="n">
        <v>14.2349245692684</v>
      </c>
      <c r="F17" s="15" t="n">
        <v>18.509392742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9487261807942</v>
      </c>
      <c r="C20" s="15" t="n">
        <v>84.1865186812299</v>
      </c>
      <c r="D20" s="15" t="n">
        <v>78.508962083753</v>
      </c>
      <c r="E20" s="15" t="n">
        <v>68.7127505784507</v>
      </c>
      <c r="F20" s="15" t="n">
        <v>65.23472005605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384744003288</v>
      </c>
      <c r="C21" s="15" t="n">
        <v>78.3016048380312</v>
      </c>
      <c r="D21" s="15" t="n">
        <v>85.3388680894942</v>
      </c>
      <c r="E21" s="15" t="n">
        <v>97.157139933558</v>
      </c>
      <c r="F21" s="15" t="n">
        <v>97.9860454252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4260119434847</v>
      </c>
      <c r="C22" s="15" t="n">
        <v>34.3122468440701</v>
      </c>
      <c r="D22" s="15" t="n">
        <v>23.0435995087689</v>
      </c>
      <c r="E22" s="15" t="n">
        <v>15.811108966553</v>
      </c>
      <c r="F22" s="15" t="n">
        <v>22.83037176402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3.843131703364</v>
      </c>
      <c r="C23" s="15" t="n">
        <v>160.914283162906</v>
      </c>
      <c r="D23" s="15" t="n">
        <v>144.794325215406</v>
      </c>
      <c r="E23" s="15" t="n">
        <v>144.174206275309</v>
      </c>
      <c r="F23" s="15" t="n">
        <v>121.3374791665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.681921759804</v>
      </c>
      <c r="C9" s="15" t="n">
        <v>30.3316215433173</v>
      </c>
      <c r="D9" s="15" t="n">
        <v>30.4727538185405</v>
      </c>
      <c r="E9" s="15" t="n">
        <v>26.7114085586641</v>
      </c>
      <c r="F9" s="15" t="n">
        <v>24.53005783213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5.318078240196</v>
      </c>
      <c r="C10" s="15" t="n">
        <v>69.6683784566827</v>
      </c>
      <c r="D10" s="15" t="n">
        <v>69.5272461814595</v>
      </c>
      <c r="E10" s="15" t="n">
        <v>73.2885914413358</v>
      </c>
      <c r="F10" s="15" t="n">
        <v>75.46994216786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4321062004582</v>
      </c>
      <c r="C11" s="15" t="n">
        <v>12.9696806371785</v>
      </c>
      <c r="D11" s="15" t="n">
        <v>14.270442526381</v>
      </c>
      <c r="E11" s="15" t="n">
        <v>14.6820704843614</v>
      </c>
      <c r="F11" s="15" t="n">
        <v>15.47945693267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62603319786517</v>
      </c>
      <c r="C12" s="15" t="n">
        <v>16.5901459827101</v>
      </c>
      <c r="D12" s="15" t="n">
        <v>13.303078882314</v>
      </c>
      <c r="E12" s="15" t="n">
        <v>11.8763601629361</v>
      </c>
      <c r="F12" s="15" t="n">
        <v>5.294864988045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2599388418726</v>
      </c>
      <c r="C13" s="15" t="n">
        <v>40.1085518367942</v>
      </c>
      <c r="D13" s="15" t="n">
        <v>41.9537247727645</v>
      </c>
      <c r="E13" s="15" t="n">
        <v>46.7301607940383</v>
      </c>
      <c r="F13" s="15" t="n">
        <v>54.69562024714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551732021916</v>
      </c>
      <c r="C14" s="15" t="n">
        <v>10.3059020086156</v>
      </c>
      <c r="D14" s="15" t="n">
        <v>23.392919543001</v>
      </c>
      <c r="E14" s="15" t="n">
        <v>14.0764239859388</v>
      </c>
      <c r="F14" s="15" t="n">
        <v>27.05832527782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27284229419676</v>
      </c>
      <c r="C15" s="15" t="n">
        <v>12.1083831740845</v>
      </c>
      <c r="D15" s="15" t="n">
        <v>10.5159123528992</v>
      </c>
      <c r="E15" s="15" t="n">
        <v>10.9666912229275</v>
      </c>
      <c r="F15" s="15" t="n">
        <v>7.098149925809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6.1754256838871</v>
      </c>
      <c r="C16" s="15" t="n">
        <v>77.5857148173</v>
      </c>
      <c r="D16" s="15" t="n">
        <v>66.0911681040999</v>
      </c>
      <c r="E16" s="15" t="n">
        <v>74.9568847911335</v>
      </c>
      <c r="F16" s="15" t="n">
        <v>65.84352479636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14265255630887</v>
      </c>
      <c r="C17" s="15" t="n">
        <v>-7.91733636061728</v>
      </c>
      <c r="D17" s="15" t="n">
        <v>3.43607807735969</v>
      </c>
      <c r="E17" s="15" t="n">
        <v>-1.66829334979768</v>
      </c>
      <c r="F17" s="15" t="n">
        <v>9.626417371496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4482679780839</v>
      </c>
      <c r="C20" s="15" t="n">
        <v>89.6940979913845</v>
      </c>
      <c r="D20" s="15" t="n">
        <v>76.607080456999</v>
      </c>
      <c r="E20" s="15" t="n">
        <v>85.923576014061</v>
      </c>
      <c r="F20" s="15" t="n">
        <v>72.94167472217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495786647156</v>
      </c>
      <c r="C21" s="15" t="n">
        <v>73.0787851256113</v>
      </c>
      <c r="D21" s="15" t="n">
        <v>83.6069405946099</v>
      </c>
      <c r="E21" s="15" t="n">
        <v>78.186975246211</v>
      </c>
      <c r="F21" s="15" t="n">
        <v>91.11068312445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.48850370825886</v>
      </c>
      <c r="C22" s="15" t="n">
        <v>33.4114796474929</v>
      </c>
      <c r="D22" s="15" t="n">
        <v>18.3780875753333</v>
      </c>
      <c r="E22" s="15" t="n">
        <v>29.9980813751901</v>
      </c>
      <c r="F22" s="15" t="n">
        <v>2.857458732765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9.926470644767</v>
      </c>
      <c r="C23" s="15" t="n">
        <v>220.099334283651</v>
      </c>
      <c r="D23" s="15" t="n">
        <v>145.953392902291</v>
      </c>
      <c r="E23" s="15" t="n">
        <v>149.59206819277</v>
      </c>
      <c r="F23" s="15" t="n">
        <v>118.2535914610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1288158601756</v>
      </c>
      <c r="C9" s="15" t="n">
        <v>34.4418472661874</v>
      </c>
      <c r="D9" s="15" t="n">
        <v>32.884432098144</v>
      </c>
      <c r="E9" s="15" t="n">
        <v>27.9372685639315</v>
      </c>
      <c r="F9" s="15" t="n">
        <v>37.37240984142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8711841398245</v>
      </c>
      <c r="C10" s="15" t="n">
        <v>65.5581527338125</v>
      </c>
      <c r="D10" s="15" t="n">
        <v>67.1155679018561</v>
      </c>
      <c r="E10" s="15" t="n">
        <v>72.0627314360685</v>
      </c>
      <c r="F10" s="15" t="n">
        <v>62.62759015857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0746492743264</v>
      </c>
      <c r="C11" s="15" t="n">
        <v>10.4712395178455</v>
      </c>
      <c r="D11" s="15" t="n">
        <v>14.2429198510564</v>
      </c>
      <c r="E11" s="15" t="n">
        <v>14.8871897023946</v>
      </c>
      <c r="F11" s="15" t="n">
        <v>13.02881153376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26326911904647</v>
      </c>
      <c r="C12" s="15" t="n">
        <v>14.4560458296997</v>
      </c>
      <c r="D12" s="15" t="n">
        <v>10.4430052633829</v>
      </c>
      <c r="E12" s="15" t="n">
        <v>9.46393955358263</v>
      </c>
      <c r="F12" s="15" t="n">
        <v>1.002624725883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.5332657464516</v>
      </c>
      <c r="C13" s="15" t="n">
        <v>40.6308673862673</v>
      </c>
      <c r="D13" s="15" t="n">
        <v>42.4296427874167</v>
      </c>
      <c r="E13" s="15" t="n">
        <v>47.7116021800912</v>
      </c>
      <c r="F13" s="15" t="n">
        <v>48.59615389893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7590746751868</v>
      </c>
      <c r="C14" s="15" t="n">
        <v>29.6100775545691</v>
      </c>
      <c r="D14" s="15" t="n">
        <v>26.2293665481459</v>
      </c>
      <c r="E14" s="15" t="n">
        <v>36.9709887852366</v>
      </c>
      <c r="F14" s="15" t="n">
        <v>29.60835153757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1338968523029</v>
      </c>
      <c r="C15" s="15" t="n">
        <v>16.5151947117401</v>
      </c>
      <c r="D15" s="15" t="n">
        <v>10.9997115052867</v>
      </c>
      <c r="E15" s="15" t="n">
        <v>10.6063949752192</v>
      </c>
      <c r="F15" s="15" t="n">
        <v>10.10984267731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1070284725104</v>
      </c>
      <c r="C16" s="15" t="n">
        <v>53.8747277336908</v>
      </c>
      <c r="D16" s="15" t="n">
        <v>62.7709219465674</v>
      </c>
      <c r="E16" s="15" t="n">
        <v>52.4226162395442</v>
      </c>
      <c r="F16" s="15" t="n">
        <v>60.28180578511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7641556673141</v>
      </c>
      <c r="C17" s="15" t="n">
        <v>11.6834250001217</v>
      </c>
      <c r="D17" s="15" t="n">
        <v>4.34464595528867</v>
      </c>
      <c r="E17" s="15" t="n">
        <v>19.6401151965243</v>
      </c>
      <c r="F17" s="15" t="n">
        <v>2.345784373459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2409253248133</v>
      </c>
      <c r="C20" s="15" t="n">
        <v>70.3899224454309</v>
      </c>
      <c r="D20" s="15" t="n">
        <v>73.7706334518541</v>
      </c>
      <c r="E20" s="15" t="n">
        <v>63.0290112147634</v>
      </c>
      <c r="F20" s="15" t="n">
        <v>70.39164846242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2.8464426390205</v>
      </c>
      <c r="C21" s="15" t="n">
        <v>102.250007625594</v>
      </c>
      <c r="D21" s="15" t="n">
        <v>84.2311159549425</v>
      </c>
      <c r="E21" s="15" t="n">
        <v>109.066555305846</v>
      </c>
      <c r="F21" s="15" t="n">
        <v>82.2781898764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.48563947819457</v>
      </c>
      <c r="C22" s="15" t="n">
        <v>7.34818652135676</v>
      </c>
      <c r="D22" s="15" t="n">
        <v>4.91651404636081</v>
      </c>
      <c r="E22" s="15" t="n">
        <v>20.9509073259405</v>
      </c>
      <c r="F22" s="15" t="n">
        <v>3.994632059581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3.828913985645</v>
      </c>
      <c r="C23" s="15" t="n">
        <v>259.903352280963</v>
      </c>
      <c r="D23" s="15" t="n">
        <v>144.93724881607</v>
      </c>
      <c r="E23" s="15" t="n">
        <v>127.969413807022</v>
      </c>
      <c r="F23" s="15" t="n">
        <v>144.0486202803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.7599493735437</v>
      </c>
      <c r="C9" s="15" t="n">
        <v>43.1574163690638</v>
      </c>
      <c r="D9" s="15" t="n">
        <v>44.2262530686483</v>
      </c>
      <c r="E9" s="15" t="n">
        <v>44.1228030763435</v>
      </c>
      <c r="F9" s="15" t="n">
        <v>46.9164673209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3.2400506264564</v>
      </c>
      <c r="C10" s="15" t="n">
        <v>56.8425836309363</v>
      </c>
      <c r="D10" s="15" t="n">
        <v>55.7737469313516</v>
      </c>
      <c r="E10" s="15" t="n">
        <v>55.8771969236566</v>
      </c>
      <c r="F10" s="15" t="n">
        <v>53.08353267900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9523449243612</v>
      </c>
      <c r="C11" s="15" t="n">
        <v>17.8425092591947</v>
      </c>
      <c r="D11" s="15" t="n">
        <v>15.9444048936773</v>
      </c>
      <c r="E11" s="15" t="n">
        <v>15.7341288449695</v>
      </c>
      <c r="F11" s="15" t="n">
        <v>11.71796687761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45992589177107</v>
      </c>
      <c r="C12" s="15" t="n">
        <v>12.0655445790916</v>
      </c>
      <c r="D12" s="15" t="n">
        <v>10.7988477428413</v>
      </c>
      <c r="E12" s="15" t="n">
        <v>9.74977541383167</v>
      </c>
      <c r="F12" s="15" t="n">
        <v>4.124341715545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8277798103242</v>
      </c>
      <c r="C13" s="15" t="n">
        <v>26.9345297926501</v>
      </c>
      <c r="D13" s="15" t="n">
        <v>29.0304942948331</v>
      </c>
      <c r="E13" s="15" t="n">
        <v>30.3932926648554</v>
      </c>
      <c r="F13" s="15" t="n">
        <v>37.24122408584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7585780971959</v>
      </c>
      <c r="C14" s="15" t="n">
        <v>-27.7821612899139</v>
      </c>
      <c r="D14" s="15" t="n">
        <v>20.3083518548936</v>
      </c>
      <c r="E14" s="15" t="n">
        <v>24.7574570017734</v>
      </c>
      <c r="F14" s="15" t="n">
        <v>38.89763961141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1736362481373</v>
      </c>
      <c r="C15" s="15" t="n">
        <v>15.7615663754004</v>
      </c>
      <c r="D15" s="15" t="n">
        <v>16.8275399077974</v>
      </c>
      <c r="E15" s="15" t="n">
        <v>18.9454585917077</v>
      </c>
      <c r="F15" s="15" t="n">
        <v>13.95014874877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0677856546671</v>
      </c>
      <c r="C16" s="15" t="n">
        <v>112.020594914514</v>
      </c>
      <c r="D16" s="15" t="n">
        <v>62.8641082373089</v>
      </c>
      <c r="E16" s="15" t="n">
        <v>56.297084406519</v>
      </c>
      <c r="F16" s="15" t="n">
        <v>47.15221163981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17226497178938</v>
      </c>
      <c r="C17" s="15" t="n">
        <v>-55.1780112835773</v>
      </c>
      <c r="D17" s="15" t="n">
        <v>-7.09036130595724</v>
      </c>
      <c r="E17" s="15" t="n">
        <v>-0.41988748286242</v>
      </c>
      <c r="F17" s="15" t="n">
        <v>5.931321039191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2414219028043</v>
      </c>
      <c r="C20" s="15" t="n">
        <v>127.782161289914</v>
      </c>
      <c r="D20" s="15" t="n">
        <v>79.6916481451063</v>
      </c>
      <c r="E20" s="15" t="n">
        <v>75.2425429982268</v>
      </c>
      <c r="F20" s="15" t="n">
        <v>61.10236038858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5.894752878192</v>
      </c>
      <c r="C21" s="15" t="n">
        <v>34.8150930652563</v>
      </c>
      <c r="D21" s="15" t="n">
        <v>63.3578414686495</v>
      </c>
      <c r="E21" s="15" t="n">
        <v>71.3057674333818</v>
      </c>
      <c r="F21" s="15" t="n">
        <v>87.7277318768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7811613451794</v>
      </c>
      <c r="C22" s="15" t="n">
        <v>-4.03290516719019</v>
      </c>
      <c r="D22" s="15" t="n">
        <v>20.1865771300835</v>
      </c>
      <c r="E22" s="15" t="n">
        <v>12.6305872051809</v>
      </c>
      <c r="F22" s="15" t="n">
        <v>18.81251350912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4.047759728659</v>
      </c>
      <c r="C23" s="15" t="n">
        <v>211.811230070164</v>
      </c>
      <c r="D23" s="15" t="n">
        <v>152.614492866682</v>
      </c>
      <c r="E23" s="15" t="n">
        <v>153.063531015167</v>
      </c>
      <c r="F23" s="15" t="n">
        <v>122.0217296195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9:20Z</dcterms:created>
  <dc:creator>AA</dc:creator>
  <dc:description/>
  <dc:language>en-US</dc:language>
  <cp:lastModifiedBy>CGM34</cp:lastModifiedBy>
  <dcterms:modified xsi:type="dcterms:W3CDTF">2005-06-21T10:05:43Z</dcterms:modified>
  <cp:revision>0</cp:revision>
  <dc:subject/>
  <dc:title/>
</cp:coreProperties>
</file>