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0081.66498</v>
      </c>
      <c r="C9" s="15" t="n">
        <v>13378.14445</v>
      </c>
      <c r="D9" s="15" t="n">
        <v>23000.17828</v>
      </c>
      <c r="E9" s="15" t="n">
        <v>28061.73967</v>
      </c>
      <c r="F9" s="15" t="n">
        <v>295641.60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23898.02704</v>
      </c>
      <c r="C10" s="15" t="n">
        <v>35400.29472</v>
      </c>
      <c r="D10" s="15" t="n">
        <v>52747.94913</v>
      </c>
      <c r="E10" s="15" t="n">
        <v>93354.49585</v>
      </c>
      <c r="F10" s="15" t="n">
        <v>642395.28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0917.33787</v>
      </c>
      <c r="C11" s="15" t="n">
        <v>15439.30094</v>
      </c>
      <c r="D11" s="15" t="n">
        <v>18570.73884</v>
      </c>
      <c r="E11" s="15" t="n">
        <v>35791.59304</v>
      </c>
      <c r="F11" s="15" t="n">
        <v>191115.705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3668.7305000001</v>
      </c>
      <c r="C12" s="15" t="n">
        <v>3813.62061</v>
      </c>
      <c r="D12" s="15" t="n">
        <v>7451.35412</v>
      </c>
      <c r="E12" s="15" t="n">
        <v>12506.12669</v>
      </c>
      <c r="F12" s="15" t="n">
        <v>49897.62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9311.95867</v>
      </c>
      <c r="C13" s="15" t="n">
        <v>16147.37317</v>
      </c>
      <c r="D13" s="15" t="n">
        <v>26725.85617</v>
      </c>
      <c r="E13" s="15" t="n">
        <v>45056.77612</v>
      </c>
      <c r="F13" s="15" t="n">
        <v>401381.953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8938.28266</v>
      </c>
      <c r="C14" s="15" t="n">
        <v>9138.64388</v>
      </c>
      <c r="D14" s="15" t="n">
        <v>19300.06293</v>
      </c>
      <c r="E14" s="15" t="n">
        <v>29981.17099</v>
      </c>
      <c r="F14" s="15" t="n">
        <v>220518.404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8539.11185</v>
      </c>
      <c r="C15" s="15" t="n">
        <v>6870.7117</v>
      </c>
      <c r="D15" s="15" t="n">
        <v>10229.54641</v>
      </c>
      <c r="E15" s="15" t="n">
        <v>12065.41317</v>
      </c>
      <c r="F15" s="15" t="n">
        <v>109373.44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66502.29751</v>
      </c>
      <c r="C16" s="15" t="n">
        <v>32769.08359</v>
      </c>
      <c r="D16" s="15" t="n">
        <v>46218.51807</v>
      </c>
      <c r="E16" s="15" t="n">
        <v>79369.65136</v>
      </c>
      <c r="F16" s="15" t="n">
        <v>608145.04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7395.7295299997</v>
      </c>
      <c r="C17" s="15" t="n">
        <v>2631.21112999999</v>
      </c>
      <c r="D17" s="15" t="n">
        <v>6529.43105999997</v>
      </c>
      <c r="E17" s="15" t="n">
        <v>13984.84449</v>
      </c>
      <c r="F17" s="15" t="n">
        <v>34250.242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46533.31792</v>
      </c>
      <c r="C9" s="15" t="n">
        <v>70769.8169</v>
      </c>
      <c r="D9" s="15" t="n">
        <v>111189.65412</v>
      </c>
      <c r="E9" s="15" t="n">
        <v>258137.34063</v>
      </c>
      <c r="F9" s="15" t="n">
        <v>2406436.50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74872.9609</v>
      </c>
      <c r="C10" s="15" t="n">
        <v>113010.74859</v>
      </c>
      <c r="D10" s="15" t="n">
        <v>187881.34423</v>
      </c>
      <c r="E10" s="15" t="n">
        <v>358092.77425</v>
      </c>
      <c r="F10" s="15" t="n">
        <v>3015888.09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33145.88475</v>
      </c>
      <c r="C11" s="15" t="n">
        <v>12877.3164</v>
      </c>
      <c r="D11" s="15" t="n">
        <v>24020.41378</v>
      </c>
      <c r="E11" s="15" t="n">
        <v>49125.64131</v>
      </c>
      <c r="F11" s="15" t="n">
        <v>447122.513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22831.98089</v>
      </c>
      <c r="C12" s="15" t="n">
        <v>16211.50787</v>
      </c>
      <c r="D12" s="15" t="n">
        <v>24125.06367</v>
      </c>
      <c r="E12" s="15" t="n">
        <v>39019.1025</v>
      </c>
      <c r="F12" s="15" t="n">
        <v>143476.30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18895.09526</v>
      </c>
      <c r="C13" s="15" t="n">
        <v>83921.92432</v>
      </c>
      <c r="D13" s="15" t="n">
        <v>139735.86678</v>
      </c>
      <c r="E13" s="15" t="n">
        <v>269948.03044</v>
      </c>
      <c r="F13" s="15" t="n">
        <v>2425289.273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66973.5748</v>
      </c>
      <c r="C14" s="15" t="n">
        <v>47874.03433</v>
      </c>
      <c r="D14" s="15" t="n">
        <v>92333.7698</v>
      </c>
      <c r="E14" s="15" t="n">
        <v>222492.28817</v>
      </c>
      <c r="F14" s="15" t="n">
        <v>2204273.48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29124.39559</v>
      </c>
      <c r="C15" s="15" t="n">
        <v>32328.83345</v>
      </c>
      <c r="D15" s="15" t="n">
        <v>47722.02695</v>
      </c>
      <c r="E15" s="15" t="n">
        <v>101090.32857</v>
      </c>
      <c r="F15" s="15" t="n">
        <v>747983.20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25308.30843</v>
      </c>
      <c r="C16" s="15" t="n">
        <v>103577.69771</v>
      </c>
      <c r="D16" s="15" t="n">
        <v>159015.2016</v>
      </c>
      <c r="E16" s="15" t="n">
        <v>292647.49814</v>
      </c>
      <c r="F16" s="15" t="n">
        <v>2470067.910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49564.652469999</v>
      </c>
      <c r="C17" s="15" t="n">
        <v>9433.05088000005</v>
      </c>
      <c r="D17" s="15" t="n">
        <v>28866.14263</v>
      </c>
      <c r="E17" s="15" t="n">
        <v>65445.2761100002</v>
      </c>
      <c r="F17" s="15" t="n">
        <v>545820.182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05768.08304</v>
      </c>
      <c r="C9" s="15" t="n">
        <v>43995.50582</v>
      </c>
      <c r="D9" s="15" t="n">
        <v>91015.73151</v>
      </c>
      <c r="E9" s="15" t="n">
        <v>228622.46221</v>
      </c>
      <c r="F9" s="15" t="n">
        <v>1042134.3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46854.20683</v>
      </c>
      <c r="C10" s="15" t="n">
        <v>82567.0057</v>
      </c>
      <c r="D10" s="15" t="n">
        <v>173691.95694</v>
      </c>
      <c r="E10" s="15" t="n">
        <v>475320.9831</v>
      </c>
      <c r="F10" s="15" t="n">
        <v>2315274.26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35653.96808</v>
      </c>
      <c r="C11" s="15" t="n">
        <v>19756.95228</v>
      </c>
      <c r="D11" s="15" t="n">
        <v>43672.92656</v>
      </c>
      <c r="E11" s="15" t="n">
        <v>75866.68558</v>
      </c>
      <c r="F11" s="15" t="n">
        <v>496357.40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4079.0964400001</v>
      </c>
      <c r="C12" s="15" t="n">
        <v>7131.13456</v>
      </c>
      <c r="D12" s="15" t="n">
        <v>10499.09495</v>
      </c>
      <c r="E12" s="15" t="n">
        <v>18078.27427</v>
      </c>
      <c r="F12" s="15" t="n">
        <v>48370.592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27121.14231</v>
      </c>
      <c r="C13" s="15" t="n">
        <v>55678.91886</v>
      </c>
      <c r="D13" s="15" t="n">
        <v>119519.93543</v>
      </c>
      <c r="E13" s="15" t="n">
        <v>381376.02325</v>
      </c>
      <c r="F13" s="15" t="n">
        <v>1770546.264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72363.56974</v>
      </c>
      <c r="C14" s="15" t="n">
        <v>49764.74334</v>
      </c>
      <c r="D14" s="15" t="n">
        <v>88570.60019</v>
      </c>
      <c r="E14" s="15" t="n">
        <v>263175.26052</v>
      </c>
      <c r="F14" s="15" t="n">
        <v>1170852.965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7674.46814</v>
      </c>
      <c r="C15" s="15" t="n">
        <v>15860.14247</v>
      </c>
      <c r="D15" s="15" t="n">
        <v>24225.93384</v>
      </c>
      <c r="E15" s="15" t="n">
        <v>81451.81579</v>
      </c>
      <c r="F15" s="15" t="n">
        <v>276136.576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82584.25199</v>
      </c>
      <c r="C16" s="15" t="n">
        <v>60937.62571</v>
      </c>
      <c r="D16" s="15" t="n">
        <v>151911.15442</v>
      </c>
      <c r="E16" s="15" t="n">
        <v>359316.369</v>
      </c>
      <c r="F16" s="15" t="n">
        <v>1910419.10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64269.95484</v>
      </c>
      <c r="C17" s="15" t="n">
        <v>21629.37999</v>
      </c>
      <c r="D17" s="15" t="n">
        <v>21780.8025200001</v>
      </c>
      <c r="E17" s="15" t="n">
        <v>116004.6141</v>
      </c>
      <c r="F17" s="15" t="n">
        <v>404855.158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49742.13995</v>
      </c>
      <c r="C9" s="15" t="n">
        <v>24413.27293</v>
      </c>
      <c r="D9" s="15" t="n">
        <v>39446.11139</v>
      </c>
      <c r="E9" s="15" t="n">
        <v>77464.05314</v>
      </c>
      <c r="F9" s="15" t="n">
        <v>1008418.70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24336.55375</v>
      </c>
      <c r="C10" s="15" t="n">
        <v>48010.77938</v>
      </c>
      <c r="D10" s="15" t="n">
        <v>73332.55784</v>
      </c>
      <c r="E10" s="15" t="n">
        <v>132065.47467</v>
      </c>
      <c r="F10" s="15" t="n">
        <v>670927.74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84176.82615</v>
      </c>
      <c r="C11" s="15" t="n">
        <v>9716.74086</v>
      </c>
      <c r="D11" s="15" t="n">
        <v>11682.75803</v>
      </c>
      <c r="E11" s="15" t="n">
        <v>21916.889</v>
      </c>
      <c r="F11" s="15" t="n">
        <v>140860.438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3928.50281</v>
      </c>
      <c r="C12" s="15" t="n">
        <v>4319.07469</v>
      </c>
      <c r="D12" s="15" t="n">
        <v>6050.41061</v>
      </c>
      <c r="E12" s="15" t="n">
        <v>7716.14756</v>
      </c>
      <c r="F12" s="15" t="n">
        <v>15842.869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06231.22479</v>
      </c>
      <c r="C13" s="15" t="n">
        <v>33974.96383</v>
      </c>
      <c r="D13" s="15" t="n">
        <v>55599.3892</v>
      </c>
      <c r="E13" s="15" t="n">
        <v>102432.43811</v>
      </c>
      <c r="F13" s="15" t="n">
        <v>514224.43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6444.23079</v>
      </c>
      <c r="C14" s="15" t="n">
        <v>25899.72398</v>
      </c>
      <c r="D14" s="15" t="n">
        <v>33599.42422</v>
      </c>
      <c r="E14" s="15" t="n">
        <v>60625.68139</v>
      </c>
      <c r="F14" s="15" t="n">
        <v>736319.40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81826.8211</v>
      </c>
      <c r="C15" s="15" t="n">
        <v>8282.29297</v>
      </c>
      <c r="D15" s="15" t="n">
        <v>15408.88563</v>
      </c>
      <c r="E15" s="15" t="n">
        <v>24974.87542</v>
      </c>
      <c r="F15" s="15" t="n">
        <v>333160.76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35807.64181</v>
      </c>
      <c r="C16" s="15" t="n">
        <v>38242.03536</v>
      </c>
      <c r="D16" s="15" t="n">
        <v>63770.35938</v>
      </c>
      <c r="E16" s="15" t="n">
        <v>123928.971</v>
      </c>
      <c r="F16" s="15" t="n">
        <v>609866.27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8528.9119399994</v>
      </c>
      <c r="C17" s="15" t="n">
        <v>9768.74401999998</v>
      </c>
      <c r="D17" s="15" t="n">
        <v>9562.19846000001</v>
      </c>
      <c r="E17" s="15" t="n">
        <v>8136.50366999999</v>
      </c>
      <c r="F17" s="15" t="n">
        <v>61061.46578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66307.40092</v>
      </c>
      <c r="C9" s="15" t="n">
        <v>30248.82138</v>
      </c>
      <c r="D9" s="15" t="n">
        <v>48947.25603</v>
      </c>
      <c r="E9" s="15" t="n">
        <v>99773.93421</v>
      </c>
      <c r="F9" s="15" t="n">
        <v>1087337.38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60612.96285</v>
      </c>
      <c r="C10" s="15" t="n">
        <v>62596.32206</v>
      </c>
      <c r="D10" s="15" t="n">
        <v>95114.07579</v>
      </c>
      <c r="E10" s="15" t="n">
        <v>173005.39283</v>
      </c>
      <c r="F10" s="15" t="n">
        <v>1329897.17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11627.32554</v>
      </c>
      <c r="C11" s="15" t="n">
        <v>23551.03841</v>
      </c>
      <c r="D11" s="15" t="n">
        <v>34971.33459</v>
      </c>
      <c r="E11" s="15" t="n">
        <v>51536.30176</v>
      </c>
      <c r="F11" s="15" t="n">
        <v>301568.65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9853.2106899999</v>
      </c>
      <c r="C12" s="15" t="n">
        <v>8262.50129999999</v>
      </c>
      <c r="D12" s="15" t="n">
        <v>11033.10818</v>
      </c>
      <c r="E12" s="15" t="n">
        <v>17353.81876</v>
      </c>
      <c r="F12" s="15" t="n">
        <v>63203.782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49132.42662</v>
      </c>
      <c r="C13" s="15" t="n">
        <v>30782.78235</v>
      </c>
      <c r="D13" s="15" t="n">
        <v>49109.63302</v>
      </c>
      <c r="E13" s="15" t="n">
        <v>104115.27231</v>
      </c>
      <c r="F13" s="15" t="n">
        <v>965124.73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50401.12388</v>
      </c>
      <c r="C14" s="15" t="n">
        <v>16814.40573</v>
      </c>
      <c r="D14" s="15" t="n">
        <v>25541.22972</v>
      </c>
      <c r="E14" s="15" t="n">
        <v>64199.4931100001</v>
      </c>
      <c r="F14" s="15" t="n">
        <v>943845.99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22293.41409</v>
      </c>
      <c r="C15" s="15" t="n">
        <v>15453.61871</v>
      </c>
      <c r="D15" s="15" t="n">
        <v>24775.95156</v>
      </c>
      <c r="E15" s="15" t="n">
        <v>42635.84706</v>
      </c>
      <c r="F15" s="15" t="n">
        <v>339427.996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54225.8258</v>
      </c>
      <c r="C16" s="15" t="n">
        <v>60577.119</v>
      </c>
      <c r="D16" s="15" t="n">
        <v>93744.1505400001</v>
      </c>
      <c r="E16" s="15" t="n">
        <v>165943.98687</v>
      </c>
      <c r="F16" s="15" t="n">
        <v>1133960.569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6387.137049997</v>
      </c>
      <c r="C17" s="15" t="n">
        <v>2019.20305999997</v>
      </c>
      <c r="D17" s="15" t="n">
        <v>1369.92524999991</v>
      </c>
      <c r="E17" s="15" t="n">
        <v>7061.40596000012</v>
      </c>
      <c r="F17" s="15" t="n">
        <v>195936.6027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709111.79912001</v>
      </c>
      <c r="C9" s="15" t="n">
        <v>393667.912169999</v>
      </c>
      <c r="D9" s="15" t="n">
        <v>504056.32908</v>
      </c>
      <c r="E9" s="15" t="n">
        <v>701373.98051</v>
      </c>
      <c r="F9" s="15" t="n">
        <v>8110013.57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086364.08598</v>
      </c>
      <c r="C10" s="15" t="n">
        <v>798107.116889999</v>
      </c>
      <c r="D10" s="15" t="n">
        <v>1038190.78409</v>
      </c>
      <c r="E10" s="15" t="n">
        <v>1549590.3882</v>
      </c>
      <c r="F10" s="15" t="n">
        <v>12700475.7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432391.68113999</v>
      </c>
      <c r="C11" s="15" t="n">
        <v>288375.9455</v>
      </c>
      <c r="D11" s="15" t="n">
        <v>383259.19011</v>
      </c>
      <c r="E11" s="15" t="n">
        <v>584740.589139998</v>
      </c>
      <c r="F11" s="15" t="n">
        <v>3176015.9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82725.06107</v>
      </c>
      <c r="C12" s="15" t="n">
        <v>119417.45512</v>
      </c>
      <c r="D12" s="15" t="n">
        <v>146042.30095</v>
      </c>
      <c r="E12" s="15" t="n">
        <v>187207.60105</v>
      </c>
      <c r="F12" s="15" t="n">
        <v>830057.70394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71247.34377</v>
      </c>
      <c r="C13" s="15" t="n">
        <v>390313.71627</v>
      </c>
      <c r="D13" s="15" t="n">
        <v>508889.293029999</v>
      </c>
      <c r="E13" s="15" t="n">
        <v>777642.19801</v>
      </c>
      <c r="F13" s="15" t="n">
        <v>8694402.13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337207.11262002</v>
      </c>
      <c r="C14" s="15" t="n">
        <v>306578.676099999</v>
      </c>
      <c r="D14" s="15" t="n">
        <v>426314.82358</v>
      </c>
      <c r="E14" s="15" t="n">
        <v>615162.223369999</v>
      </c>
      <c r="F14" s="15" t="n">
        <v>5989151.389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04072.66087</v>
      </c>
      <c r="C15" s="15" t="n">
        <v>202642.72616</v>
      </c>
      <c r="D15" s="15" t="n">
        <v>260371.33007</v>
      </c>
      <c r="E15" s="15" t="n">
        <v>382251.312069999</v>
      </c>
      <c r="F15" s="15" t="n">
        <v>3558807.29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054196.11161</v>
      </c>
      <c r="C16" s="15" t="n">
        <v>682553.626800001</v>
      </c>
      <c r="D16" s="15" t="n">
        <v>855560.959519998</v>
      </c>
      <c r="E16" s="15" t="n">
        <v>1253550.83327</v>
      </c>
      <c r="F16" s="15" t="n">
        <v>11262530.69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32167.97437002</v>
      </c>
      <c r="C17" s="15" t="n">
        <v>115553.490089998</v>
      </c>
      <c r="D17" s="15" t="n">
        <v>182629.824570001</v>
      </c>
      <c r="E17" s="15" t="n">
        <v>296039.554929997</v>
      </c>
      <c r="F17" s="15" t="n">
        <v>1437945.10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8587663.64928</v>
      </c>
      <c r="C9" s="15" t="n">
        <v>235653.34851</v>
      </c>
      <c r="D9" s="15" t="n">
        <v>352599.60329</v>
      </c>
      <c r="E9" s="15" t="n">
        <v>635739.74066</v>
      </c>
      <c r="F9" s="15" t="n">
        <v>17363670.95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296736.23635</v>
      </c>
      <c r="C10" s="15" t="n">
        <v>828024.49051</v>
      </c>
      <c r="D10" s="15" t="n">
        <v>1344190.43884</v>
      </c>
      <c r="E10" s="15" t="n">
        <v>2486246.29362</v>
      </c>
      <c r="F10" s="15" t="n">
        <v>18638275.01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631698.51024</v>
      </c>
      <c r="C11" s="15" t="n">
        <v>213713.05118</v>
      </c>
      <c r="D11" s="15" t="n">
        <v>331486.92305</v>
      </c>
      <c r="E11" s="15" t="n">
        <v>587655.414850001</v>
      </c>
      <c r="F11" s="15" t="n">
        <v>3498843.12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15449.60879</v>
      </c>
      <c r="C12" s="15" t="n">
        <v>93161.8155300001</v>
      </c>
      <c r="D12" s="15" t="n">
        <v>134945.43983</v>
      </c>
      <c r="E12" s="15" t="n">
        <v>227217.69506</v>
      </c>
      <c r="F12" s="15" t="n">
        <v>860124.65837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349588.11732</v>
      </c>
      <c r="C13" s="15" t="n">
        <v>521149.6238</v>
      </c>
      <c r="D13" s="15" t="n">
        <v>877758.075959998</v>
      </c>
      <c r="E13" s="15" t="n">
        <v>1671373.18371</v>
      </c>
      <c r="F13" s="15" t="n">
        <v>14279307.233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3847479.05305</v>
      </c>
      <c r="C14" s="15" t="n">
        <v>251903.52586</v>
      </c>
      <c r="D14" s="15" t="n">
        <v>416848.059190001</v>
      </c>
      <c r="E14" s="15" t="n">
        <v>846312.17728</v>
      </c>
      <c r="F14" s="15" t="n">
        <v>12332415.29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118076.26435</v>
      </c>
      <c r="C15" s="15" t="n">
        <v>92801.30006</v>
      </c>
      <c r="D15" s="15" t="n">
        <v>154100.48613</v>
      </c>
      <c r="E15" s="15" t="n">
        <v>236187.05833</v>
      </c>
      <c r="F15" s="15" t="n">
        <v>7634987.419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918844.56823</v>
      </c>
      <c r="C16" s="15" t="n">
        <v>718973.013099999</v>
      </c>
      <c r="D16" s="15" t="n">
        <v>1125841.49681</v>
      </c>
      <c r="E16" s="15" t="n">
        <v>2039486.79867</v>
      </c>
      <c r="F16" s="15" t="n">
        <v>16034543.25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377891.66811998</v>
      </c>
      <c r="C17" s="15" t="n">
        <v>109051.477410001</v>
      </c>
      <c r="D17" s="15" t="n">
        <v>218348.942029999</v>
      </c>
      <c r="E17" s="15" t="n">
        <v>446759.49495</v>
      </c>
      <c r="F17" s="15" t="n">
        <v>2603731.75373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491627.26177001</v>
      </c>
      <c r="C9" s="15" t="n">
        <v>224288.66429</v>
      </c>
      <c r="D9" s="15" t="n">
        <v>330027.41679</v>
      </c>
      <c r="E9" s="15" t="n">
        <v>625229.285000002</v>
      </c>
      <c r="F9" s="15" t="n">
        <v>7312081.8956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339510.09223</v>
      </c>
      <c r="C10" s="15" t="n">
        <v>473578.069729999</v>
      </c>
      <c r="D10" s="15" t="n">
        <v>633402.737200001</v>
      </c>
      <c r="E10" s="15" t="n">
        <v>1014789.23797</v>
      </c>
      <c r="F10" s="15" t="n">
        <v>9217740.047330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544416.52003002</v>
      </c>
      <c r="C11" s="15" t="n">
        <v>253907.76869</v>
      </c>
      <c r="D11" s="15" t="n">
        <v>319350.822200001</v>
      </c>
      <c r="E11" s="15" t="n">
        <v>455086.497590003</v>
      </c>
      <c r="F11" s="15" t="n">
        <v>3516071.431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021432.54811998</v>
      </c>
      <c r="C12" s="15" t="n">
        <v>74473.9756300002</v>
      </c>
      <c r="D12" s="15" t="n">
        <v>101148.85168</v>
      </c>
      <c r="E12" s="15" t="n">
        <v>153474.69044</v>
      </c>
      <c r="F12" s="15" t="n">
        <v>692335.03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73661.02408003</v>
      </c>
      <c r="C13" s="15" t="n">
        <v>145196.325409999</v>
      </c>
      <c r="D13" s="15" t="n">
        <v>212903.06332</v>
      </c>
      <c r="E13" s="15" t="n">
        <v>406228.04994</v>
      </c>
      <c r="F13" s="15" t="n">
        <v>5009333.58541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959289.21919999</v>
      </c>
      <c r="C14" s="15" t="n">
        <v>108673.481499999</v>
      </c>
      <c r="D14" s="15" t="n">
        <v>177603.91684</v>
      </c>
      <c r="E14" s="15" t="n">
        <v>342606.188750001</v>
      </c>
      <c r="F14" s="15" t="n">
        <v>5330405.63210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59604.07651999</v>
      </c>
      <c r="C15" s="15" t="n">
        <v>105813.87194</v>
      </c>
      <c r="D15" s="15" t="n">
        <v>142787.96375</v>
      </c>
      <c r="E15" s="15" t="n">
        <v>237284.754950001</v>
      </c>
      <c r="F15" s="15" t="n">
        <v>2173717.48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212244.0582801</v>
      </c>
      <c r="C16" s="15" t="n">
        <v>483379.38058</v>
      </c>
      <c r="D16" s="15" t="n">
        <v>643038.2734</v>
      </c>
      <c r="E16" s="15" t="n">
        <v>1060127.57927</v>
      </c>
      <c r="F16" s="15" t="n">
        <v>9025698.82503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7266.03394993</v>
      </c>
      <c r="C17" s="15" t="n">
        <v>-9801.31085000018</v>
      </c>
      <c r="D17" s="15" t="n">
        <v>-9635.53619999881</v>
      </c>
      <c r="E17" s="15" t="n">
        <v>-45338.3412999944</v>
      </c>
      <c r="F17" s="15" t="n">
        <v>192041.222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23983.84382</v>
      </c>
      <c r="C9" s="15" t="n">
        <v>99351.13528</v>
      </c>
      <c r="D9" s="15" t="n">
        <v>146098.09562</v>
      </c>
      <c r="E9" s="15" t="n">
        <v>269340.14081</v>
      </c>
      <c r="F9" s="15" t="n">
        <v>2409194.47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81968.91468</v>
      </c>
      <c r="C10" s="15" t="n">
        <v>65875.54725</v>
      </c>
      <c r="D10" s="15" t="n">
        <v>90204.05281</v>
      </c>
      <c r="E10" s="15" t="n">
        <v>157340.15276</v>
      </c>
      <c r="F10" s="15" t="n">
        <v>1368549.16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8976.81874</v>
      </c>
      <c r="C11" s="15" t="n">
        <v>16257.73047</v>
      </c>
      <c r="D11" s="15" t="n">
        <v>21827.16525</v>
      </c>
      <c r="E11" s="15" t="n">
        <v>31554.19595</v>
      </c>
      <c r="F11" s="15" t="n">
        <v>179337.72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64955.746120001</v>
      </c>
      <c r="C12" s="15" t="n">
        <v>21985.45374</v>
      </c>
      <c r="D12" s="15" t="n">
        <v>28991.35441</v>
      </c>
      <c r="E12" s="15" t="n">
        <v>46287.44133</v>
      </c>
      <c r="F12" s="15" t="n">
        <v>167691.496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68036.34982</v>
      </c>
      <c r="C13" s="15" t="n">
        <v>27632.36304</v>
      </c>
      <c r="D13" s="15" t="n">
        <v>39385.53315</v>
      </c>
      <c r="E13" s="15" t="n">
        <v>79498.5154800001</v>
      </c>
      <c r="F13" s="15" t="n">
        <v>1021519.93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14937.74983</v>
      </c>
      <c r="C14" s="15" t="n">
        <v>24400.7679200001</v>
      </c>
      <c r="D14" s="15" t="n">
        <v>39480.3244499999</v>
      </c>
      <c r="E14" s="15" t="n">
        <v>96399.5374599998</v>
      </c>
      <c r="F14" s="15" t="n">
        <v>1354657.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74250.45545</v>
      </c>
      <c r="C15" s="15" t="n">
        <v>42378.62967</v>
      </c>
      <c r="D15" s="15" t="n">
        <v>62147.57801</v>
      </c>
      <c r="E15" s="15" t="n">
        <v>115097.39661</v>
      </c>
      <c r="F15" s="15" t="n">
        <v>854626.851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16764.55322</v>
      </c>
      <c r="C16" s="15" t="n">
        <v>98447.28494</v>
      </c>
      <c r="D16" s="15" t="n">
        <v>134674.24597</v>
      </c>
      <c r="E16" s="15" t="n">
        <v>215183.3595</v>
      </c>
      <c r="F16" s="15" t="n">
        <v>1568459.662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4795.638539997</v>
      </c>
      <c r="C17" s="15" t="n">
        <v>-32571.73769</v>
      </c>
      <c r="D17" s="15" t="n">
        <v>-44470.19316</v>
      </c>
      <c r="E17" s="15" t="n">
        <v>-57843.20674</v>
      </c>
      <c r="F17" s="15" t="n">
        <v>-199910.50094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512334.83048</v>
      </c>
      <c r="C9" s="15" t="n">
        <v>67874.84394</v>
      </c>
      <c r="D9" s="15" t="n">
        <v>122494.34507</v>
      </c>
      <c r="E9" s="15" t="n">
        <v>307043.66291</v>
      </c>
      <c r="F9" s="15" t="n">
        <v>60014921.97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800179.14269</v>
      </c>
      <c r="C10" s="15" t="n">
        <v>68231.17591</v>
      </c>
      <c r="D10" s="15" t="n">
        <v>140182.42986</v>
      </c>
      <c r="E10" s="15" t="n">
        <v>366203.31313</v>
      </c>
      <c r="F10" s="15" t="n">
        <v>30225562.22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23045.37768</v>
      </c>
      <c r="C11" s="15" t="n">
        <v>1065.45466</v>
      </c>
      <c r="D11" s="15" t="n">
        <v>4222.49915</v>
      </c>
      <c r="E11" s="15" t="n">
        <v>16046.05431</v>
      </c>
      <c r="F11" s="15" t="n">
        <v>901711.36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95720.047309999</v>
      </c>
      <c r="C12" s="15" t="n">
        <v>19912.93907</v>
      </c>
      <c r="D12" s="15" t="n">
        <v>34905.74661</v>
      </c>
      <c r="E12" s="15" t="n">
        <v>70334.9806299999</v>
      </c>
      <c r="F12" s="15" t="n">
        <v>570566.3810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181413.7177</v>
      </c>
      <c r="C13" s="15" t="n">
        <v>47252.78218</v>
      </c>
      <c r="D13" s="15" t="n">
        <v>101054.1841</v>
      </c>
      <c r="E13" s="15" t="n">
        <v>279822.27819</v>
      </c>
      <c r="F13" s="15" t="n">
        <v>28753284.473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007626.07564</v>
      </c>
      <c r="C14" s="15" t="n">
        <v>16825.67957</v>
      </c>
      <c r="D14" s="15" t="n">
        <v>45087.03558</v>
      </c>
      <c r="E14" s="15" t="n">
        <v>146692.789919999</v>
      </c>
      <c r="F14" s="15" t="n">
        <v>35799020.570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867500.18753</v>
      </c>
      <c r="C15" s="15" t="n">
        <v>31483.9342200001</v>
      </c>
      <c r="D15" s="15" t="n">
        <v>57546.2165399999</v>
      </c>
      <c r="E15" s="15" t="n">
        <v>128667.548610001</v>
      </c>
      <c r="F15" s="15" t="n">
        <v>27649802.488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437387.71</v>
      </c>
      <c r="C16" s="15" t="n">
        <v>87796.40606</v>
      </c>
      <c r="D16" s="15" t="n">
        <v>160043.52281</v>
      </c>
      <c r="E16" s="15" t="n">
        <v>397886.637510001</v>
      </c>
      <c r="F16" s="15" t="n">
        <v>26791661.143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362791.43268999</v>
      </c>
      <c r="C17" s="15" t="n">
        <v>-19565.23015</v>
      </c>
      <c r="D17" s="15" t="n">
        <v>-19861.0929500004</v>
      </c>
      <c r="E17" s="15" t="n">
        <v>-31683.3243800009</v>
      </c>
      <c r="F17" s="15" t="n">
        <v>3433901.0801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32529.42005</v>
      </c>
      <c r="C9" s="15" t="n">
        <v>216414.07517</v>
      </c>
      <c r="D9" s="15" t="n">
        <v>245356.27174</v>
      </c>
      <c r="E9" s="15" t="n">
        <v>296035.94032</v>
      </c>
      <c r="F9" s="15" t="n">
        <v>574723.13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2903.93042</v>
      </c>
      <c r="C10" s="15" t="n">
        <v>68613.18624</v>
      </c>
      <c r="D10" s="15" t="n">
        <v>73988.14763</v>
      </c>
      <c r="E10" s="15" t="n">
        <v>85136.48174</v>
      </c>
      <c r="F10" s="15" t="n">
        <v>205166.11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5136.7730000001</v>
      </c>
      <c r="C11" s="15" t="n">
        <v>17122.67373</v>
      </c>
      <c r="D11" s="15" t="n">
        <v>18387.09834</v>
      </c>
      <c r="E11" s="15" t="n">
        <v>19205.07349</v>
      </c>
      <c r="F11" s="15" t="n">
        <v>40421.927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4271.81089</v>
      </c>
      <c r="C12" s="15" t="n">
        <v>19528.11096</v>
      </c>
      <c r="D12" s="15" t="n">
        <v>19994.52906</v>
      </c>
      <c r="E12" s="15" t="n">
        <v>21689.95311</v>
      </c>
      <c r="F12" s="15" t="n">
        <v>33059.21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3495.34653</v>
      </c>
      <c r="C13" s="15" t="n">
        <v>31962.40155</v>
      </c>
      <c r="D13" s="15" t="n">
        <v>35606.52023</v>
      </c>
      <c r="E13" s="15" t="n">
        <v>44241.45514</v>
      </c>
      <c r="F13" s="15" t="n">
        <v>131684.969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83016.25217</v>
      </c>
      <c r="C14" s="15" t="n">
        <v>149776.13161</v>
      </c>
      <c r="D14" s="15" t="n">
        <v>171939.27472</v>
      </c>
      <c r="E14" s="15" t="n">
        <v>206673.97702</v>
      </c>
      <c r="F14" s="15" t="n">
        <v>454626.868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5028.81843</v>
      </c>
      <c r="C15" s="15" t="n">
        <v>36943.71472</v>
      </c>
      <c r="D15" s="15" t="n">
        <v>41945.1908</v>
      </c>
      <c r="E15" s="15" t="n">
        <v>54440.15796</v>
      </c>
      <c r="F15" s="15" t="n">
        <v>111699.754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7388.27987</v>
      </c>
      <c r="C16" s="15" t="n">
        <v>98307.41508</v>
      </c>
      <c r="D16" s="15" t="n">
        <v>105459.95385</v>
      </c>
      <c r="E16" s="15" t="n">
        <v>120058.28708</v>
      </c>
      <c r="F16" s="15" t="n">
        <v>213562.62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4484.34945</v>
      </c>
      <c r="C17" s="15" t="n">
        <v>-29694.22884</v>
      </c>
      <c r="D17" s="15" t="n">
        <v>-31471.80622</v>
      </c>
      <c r="E17" s="15" t="n">
        <v>-34921.80534</v>
      </c>
      <c r="F17" s="15" t="n">
        <v>-8396.509049999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332857.45458</v>
      </c>
      <c r="C9" s="15" t="n">
        <v>639852.727839999</v>
      </c>
      <c r="D9" s="15" t="n">
        <v>919611.343649999</v>
      </c>
      <c r="E9" s="15" t="n">
        <v>1463614.82606</v>
      </c>
      <c r="F9" s="15" t="n">
        <v>9309778.557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084336.24598</v>
      </c>
      <c r="C10" s="15" t="n">
        <v>380748.65497</v>
      </c>
      <c r="D10" s="15" t="n">
        <v>567519.92195</v>
      </c>
      <c r="E10" s="15" t="n">
        <v>1215675.30773</v>
      </c>
      <c r="F10" s="15" t="n">
        <v>7920392.36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788530.22206</v>
      </c>
      <c r="C11" s="15" t="n">
        <v>145300.42286</v>
      </c>
      <c r="D11" s="15" t="n">
        <v>223341.73918</v>
      </c>
      <c r="E11" s="15" t="n">
        <v>515373.7186</v>
      </c>
      <c r="F11" s="15" t="n">
        <v>3904514.341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73054.190389999</v>
      </c>
      <c r="C12" s="15" t="n">
        <v>52739.36979</v>
      </c>
      <c r="D12" s="15" t="n">
        <v>66421.1480299999</v>
      </c>
      <c r="E12" s="15" t="n">
        <v>117641.70663</v>
      </c>
      <c r="F12" s="15" t="n">
        <v>436251.96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22751.83353</v>
      </c>
      <c r="C13" s="15" t="n">
        <v>182708.86232</v>
      </c>
      <c r="D13" s="15" t="n">
        <v>277757.03474</v>
      </c>
      <c r="E13" s="15" t="n">
        <v>582659.8825</v>
      </c>
      <c r="F13" s="15" t="n">
        <v>3579626.053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835480.38641</v>
      </c>
      <c r="C14" s="15" t="n">
        <v>455982.54767</v>
      </c>
      <c r="D14" s="15" t="n">
        <v>723976.163190001</v>
      </c>
      <c r="E14" s="15" t="n">
        <v>1172339.95862</v>
      </c>
      <c r="F14" s="15" t="n">
        <v>6483181.71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915908.92385</v>
      </c>
      <c r="C15" s="15" t="n">
        <v>271713.77244</v>
      </c>
      <c r="D15" s="15" t="n">
        <v>350458.16527</v>
      </c>
      <c r="E15" s="15" t="n">
        <v>656387.357890001</v>
      </c>
      <c r="F15" s="15" t="n">
        <v>4637349.628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665804.3903</v>
      </c>
      <c r="C16" s="15" t="n">
        <v>292905.0627</v>
      </c>
      <c r="D16" s="15" t="n">
        <v>412696.937139999</v>
      </c>
      <c r="E16" s="15" t="n">
        <v>850562.817279999</v>
      </c>
      <c r="F16" s="15" t="n">
        <v>6109639.57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418531.85568</v>
      </c>
      <c r="C17" s="15" t="n">
        <v>87843.5922700002</v>
      </c>
      <c r="D17" s="15" t="n">
        <v>154822.984810001</v>
      </c>
      <c r="E17" s="15" t="n">
        <v>365112.490450001</v>
      </c>
      <c r="F17" s="15" t="n">
        <v>1810752.78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456229.2214001</v>
      </c>
      <c r="C9" s="15" t="n">
        <v>388337.98472</v>
      </c>
      <c r="D9" s="15" t="n">
        <v>613643.12909</v>
      </c>
      <c r="E9" s="15" t="n">
        <v>1162131.38161</v>
      </c>
      <c r="F9" s="15" t="n">
        <v>34292116.725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976111.65938</v>
      </c>
      <c r="C10" s="15" t="n">
        <v>506561.508430001</v>
      </c>
      <c r="D10" s="15" t="n">
        <v>794759.21691</v>
      </c>
      <c r="E10" s="15" t="n">
        <v>1640860.88598</v>
      </c>
      <c r="F10" s="15" t="n">
        <v>21033930.048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15618.2517</v>
      </c>
      <c r="C11" s="15" t="n">
        <v>31961.47388</v>
      </c>
      <c r="D11" s="15" t="n">
        <v>45973.67653</v>
      </c>
      <c r="E11" s="15" t="n">
        <v>108471.82908</v>
      </c>
      <c r="F11" s="15" t="n">
        <v>2429211.272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725418.20525001</v>
      </c>
      <c r="C12" s="15" t="n">
        <v>97423.0461300001</v>
      </c>
      <c r="D12" s="15" t="n">
        <v>144775.43684</v>
      </c>
      <c r="E12" s="15" t="n">
        <v>257388.429289999</v>
      </c>
      <c r="F12" s="15" t="n">
        <v>1225831.292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9635075.20243</v>
      </c>
      <c r="C13" s="15" t="n">
        <v>377176.988420001</v>
      </c>
      <c r="D13" s="15" t="n">
        <v>604010.10354</v>
      </c>
      <c r="E13" s="15" t="n">
        <v>1275000.62761</v>
      </c>
      <c r="F13" s="15" t="n">
        <v>17378887.482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918606.19569</v>
      </c>
      <c r="C14" s="15" t="n">
        <v>285365.76995</v>
      </c>
      <c r="D14" s="15" t="n">
        <v>481473.541039999</v>
      </c>
      <c r="E14" s="15" t="n">
        <v>988985.055189998</v>
      </c>
      <c r="F14" s="15" t="n">
        <v>21162781.829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554662.55907</v>
      </c>
      <c r="C15" s="15" t="n">
        <v>147648.26363</v>
      </c>
      <c r="D15" s="15" t="n">
        <v>215438.00471</v>
      </c>
      <c r="E15" s="15" t="n">
        <v>438892.990869999</v>
      </c>
      <c r="F15" s="15" t="n">
        <v>13752683.299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959072.12602</v>
      </c>
      <c r="C16" s="15" t="n">
        <v>461885.45957</v>
      </c>
      <c r="D16" s="15" t="n">
        <v>711490.800249999</v>
      </c>
      <c r="E16" s="15" t="n">
        <v>1375114.22153</v>
      </c>
      <c r="F16" s="15" t="n">
        <v>20410581.6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17039.53336007</v>
      </c>
      <c r="C17" s="15" t="n">
        <v>44676.0488600011</v>
      </c>
      <c r="D17" s="15" t="n">
        <v>83268.4166600015</v>
      </c>
      <c r="E17" s="15" t="n">
        <v>265746.664449995</v>
      </c>
      <c r="F17" s="15" t="n">
        <v>623348.40339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60412.65543</v>
      </c>
      <c r="C9" s="15" t="n">
        <v>44651.71378</v>
      </c>
      <c r="D9" s="15" t="n">
        <v>75288.10336</v>
      </c>
      <c r="E9" s="15" t="n">
        <v>176838.75986</v>
      </c>
      <c r="F9" s="15" t="n">
        <v>963634.07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8661.84373</v>
      </c>
      <c r="C10" s="15" t="n">
        <v>51549.48719</v>
      </c>
      <c r="D10" s="15" t="n">
        <v>92225.9727800001</v>
      </c>
      <c r="E10" s="15" t="n">
        <v>138965.23739</v>
      </c>
      <c r="F10" s="15" t="n">
        <v>445921.146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248.4861</v>
      </c>
      <c r="C11" s="15" t="n">
        <v>1609.12965</v>
      </c>
      <c r="D11" s="15" t="n">
        <v>4152.16509</v>
      </c>
      <c r="E11" s="15" t="n">
        <v>3371.24607</v>
      </c>
      <c r="F11" s="15" t="n">
        <v>15115.945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3050.99225</v>
      </c>
      <c r="C12" s="15" t="n">
        <v>13214.51148</v>
      </c>
      <c r="D12" s="15" t="n">
        <v>18093.95</v>
      </c>
      <c r="E12" s="15" t="n">
        <v>28482.21776</v>
      </c>
      <c r="F12" s="15" t="n">
        <v>63260.313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1362.36538</v>
      </c>
      <c r="C13" s="15" t="n">
        <v>36725.84606</v>
      </c>
      <c r="D13" s="15" t="n">
        <v>69979.8576900001</v>
      </c>
      <c r="E13" s="15" t="n">
        <v>107111.77356</v>
      </c>
      <c r="F13" s="15" t="n">
        <v>367544.88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93211.27051</v>
      </c>
      <c r="C14" s="15" t="n">
        <v>19413.83264</v>
      </c>
      <c r="D14" s="15" t="n">
        <v>40667.95302</v>
      </c>
      <c r="E14" s="15" t="n">
        <v>82770.9426000001</v>
      </c>
      <c r="F14" s="15" t="n">
        <v>450358.542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54233.59668</v>
      </c>
      <c r="C15" s="15" t="n">
        <v>17990.83091</v>
      </c>
      <c r="D15" s="15" t="n">
        <v>31727.2053</v>
      </c>
      <c r="E15" s="15" t="n">
        <v>70830.47757</v>
      </c>
      <c r="F15" s="15" t="n">
        <v>333685.0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41629.63197</v>
      </c>
      <c r="C16" s="15" t="n">
        <v>58796.53742</v>
      </c>
      <c r="D16" s="15" t="n">
        <v>95118.91782</v>
      </c>
      <c r="E16" s="15" t="n">
        <v>162202.57708</v>
      </c>
      <c r="F16" s="15" t="n">
        <v>625511.59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12967.78824</v>
      </c>
      <c r="C17" s="15" t="n">
        <v>-7247.05023000004</v>
      </c>
      <c r="D17" s="15" t="n">
        <v>-2892.94503999993</v>
      </c>
      <c r="E17" s="15" t="n">
        <v>-23237.3396900001</v>
      </c>
      <c r="F17" s="15" t="n">
        <v>-179590.45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70969.35428</v>
      </c>
      <c r="C9" s="15" t="n">
        <v>49871.24834</v>
      </c>
      <c r="D9" s="15" t="n">
        <v>74512.82131</v>
      </c>
      <c r="E9" s="15" t="n">
        <v>129010.72927</v>
      </c>
      <c r="F9" s="15" t="n">
        <v>1017574.55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53014.94643</v>
      </c>
      <c r="C10" s="15" t="n">
        <v>29521.38596</v>
      </c>
      <c r="D10" s="15" t="n">
        <v>39258.41651</v>
      </c>
      <c r="E10" s="15" t="n">
        <v>72979.06781</v>
      </c>
      <c r="F10" s="15" t="n">
        <v>611256.076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276.81762</v>
      </c>
      <c r="C11" s="15" t="n">
        <v>931.79299</v>
      </c>
      <c r="D11" s="15" t="n">
        <v>1088.72344</v>
      </c>
      <c r="E11" s="15" t="n">
        <v>2279.69826</v>
      </c>
      <c r="F11" s="15" t="n">
        <v>33976.60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6801.39157</v>
      </c>
      <c r="C12" s="15" t="n">
        <v>10948.39569</v>
      </c>
      <c r="D12" s="15" t="n">
        <v>13947.57912</v>
      </c>
      <c r="E12" s="15" t="n">
        <v>18679.98067</v>
      </c>
      <c r="F12" s="15" t="n">
        <v>83225.436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7936.73724</v>
      </c>
      <c r="C13" s="15" t="n">
        <v>17641.19728</v>
      </c>
      <c r="D13" s="15" t="n">
        <v>24222.11395</v>
      </c>
      <c r="E13" s="15" t="n">
        <v>52019.38888</v>
      </c>
      <c r="F13" s="15" t="n">
        <v>494054.03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49638.96888</v>
      </c>
      <c r="C14" s="15" t="n">
        <v>19419.99799</v>
      </c>
      <c r="D14" s="15" t="n">
        <v>31053.66161</v>
      </c>
      <c r="E14" s="15" t="n">
        <v>56310.25859</v>
      </c>
      <c r="F14" s="15" t="n">
        <v>542855.050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69991.35459</v>
      </c>
      <c r="C15" s="15" t="n">
        <v>23791.64069</v>
      </c>
      <c r="D15" s="15" t="n">
        <v>35288.13142</v>
      </c>
      <c r="E15" s="15" t="n">
        <v>58947.36113</v>
      </c>
      <c r="F15" s="15" t="n">
        <v>351964.221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04353.977240001</v>
      </c>
      <c r="C16" s="15" t="n">
        <v>36180.99562</v>
      </c>
      <c r="D16" s="15" t="n">
        <v>47429.44479</v>
      </c>
      <c r="E16" s="15" t="n">
        <v>86732.17736</v>
      </c>
      <c r="F16" s="15" t="n">
        <v>734011.35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51339.030810001</v>
      </c>
      <c r="C17" s="15" t="n">
        <v>-6659.60966</v>
      </c>
      <c r="D17" s="15" t="n">
        <v>-8171.02828000001</v>
      </c>
      <c r="E17" s="15" t="n">
        <v>-13753.10955</v>
      </c>
      <c r="F17" s="15" t="n">
        <v>-122755.28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953659.54266</v>
      </c>
      <c r="C9" s="15" t="n">
        <v>81330.6742</v>
      </c>
      <c r="D9" s="15" t="n">
        <v>132239.91798</v>
      </c>
      <c r="E9" s="15" t="n">
        <v>270846.01057</v>
      </c>
      <c r="F9" s="15" t="n">
        <v>4469242.939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58351.28318</v>
      </c>
      <c r="C10" s="15" t="n">
        <v>76627.17308</v>
      </c>
      <c r="D10" s="15" t="n">
        <v>122964.58385</v>
      </c>
      <c r="E10" s="15" t="n">
        <v>260299.12099</v>
      </c>
      <c r="F10" s="15" t="n">
        <v>3298460.405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08732.45772</v>
      </c>
      <c r="C11" s="15" t="n">
        <v>4077.06381</v>
      </c>
      <c r="D11" s="15" t="n">
        <v>7148.74939</v>
      </c>
      <c r="E11" s="15" t="n">
        <v>17838.78139</v>
      </c>
      <c r="F11" s="15" t="n">
        <v>779667.86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1979.68611</v>
      </c>
      <c r="C12" s="15" t="n">
        <v>20537.8137</v>
      </c>
      <c r="D12" s="15" t="n">
        <v>29135.88537</v>
      </c>
      <c r="E12" s="15" t="n">
        <v>48040.06238</v>
      </c>
      <c r="F12" s="15" t="n">
        <v>264265.92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87639.13935</v>
      </c>
      <c r="C13" s="15" t="n">
        <v>52012.29557</v>
      </c>
      <c r="D13" s="15" t="n">
        <v>86679.94909</v>
      </c>
      <c r="E13" s="15" t="n">
        <v>194420.27722</v>
      </c>
      <c r="F13" s="15" t="n">
        <v>2254526.61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81137.91444</v>
      </c>
      <c r="C14" s="15" t="n">
        <v>44340.57766</v>
      </c>
      <c r="D14" s="15" t="n">
        <v>79985.12529</v>
      </c>
      <c r="E14" s="15" t="n">
        <v>183765.65239</v>
      </c>
      <c r="F14" s="15" t="n">
        <v>2973046.5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98983.64135</v>
      </c>
      <c r="C15" s="15" t="n">
        <v>26292.66148</v>
      </c>
      <c r="D15" s="15" t="n">
        <v>41034.2174100001</v>
      </c>
      <c r="E15" s="15" t="n">
        <v>86105.30577</v>
      </c>
      <c r="F15" s="15" t="n">
        <v>1445551.45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31889.27005</v>
      </c>
      <c r="C16" s="15" t="n">
        <v>87324.60814</v>
      </c>
      <c r="D16" s="15" t="n">
        <v>134185.15913</v>
      </c>
      <c r="E16" s="15" t="n">
        <v>261274.1734</v>
      </c>
      <c r="F16" s="15" t="n">
        <v>3349105.329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3537.9868699992</v>
      </c>
      <c r="C17" s="15" t="n">
        <v>-10697.43506</v>
      </c>
      <c r="D17" s="15" t="n">
        <v>-11220.5752800001</v>
      </c>
      <c r="E17" s="15" t="n">
        <v>-975.052410000004</v>
      </c>
      <c r="F17" s="15" t="n">
        <v>-50644.92411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2252.49759</v>
      </c>
      <c r="C9" s="15" t="n">
        <v>19371.77511</v>
      </c>
      <c r="D9" s="15" t="n">
        <v>24526.22578</v>
      </c>
      <c r="E9" s="15" t="n">
        <v>35840.22643</v>
      </c>
      <c r="F9" s="15" t="n">
        <v>262514.27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6411.62877</v>
      </c>
      <c r="C10" s="15" t="n">
        <v>12186.34973</v>
      </c>
      <c r="D10" s="15" t="n">
        <v>15237.10893</v>
      </c>
      <c r="E10" s="15" t="n">
        <v>22118.8434</v>
      </c>
      <c r="F10" s="15" t="n">
        <v>146869.326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951.34462</v>
      </c>
      <c r="C11" s="15" t="n">
        <v>2121.72992</v>
      </c>
      <c r="D11" s="15" t="n">
        <v>3057.84337</v>
      </c>
      <c r="E11" s="15" t="n">
        <v>3979.93917</v>
      </c>
      <c r="F11" s="15" t="n">
        <v>12791.832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0195.05847</v>
      </c>
      <c r="C12" s="15" t="n">
        <v>3992.46334</v>
      </c>
      <c r="D12" s="15" t="n">
        <v>5124.32909</v>
      </c>
      <c r="E12" s="15" t="n">
        <v>6771.22189</v>
      </c>
      <c r="F12" s="15" t="n">
        <v>34307.04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4265.22568</v>
      </c>
      <c r="C13" s="15" t="n">
        <v>6072.15647</v>
      </c>
      <c r="D13" s="15" t="n">
        <v>7054.93647000001</v>
      </c>
      <c r="E13" s="15" t="n">
        <v>11367.68234</v>
      </c>
      <c r="F13" s="15" t="n">
        <v>99770.45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1836.23363</v>
      </c>
      <c r="C14" s="15" t="n">
        <v>1085.08266</v>
      </c>
      <c r="D14" s="15" t="n">
        <v>2230.20983</v>
      </c>
      <c r="E14" s="15" t="n">
        <v>5778.77151</v>
      </c>
      <c r="F14" s="15" t="n">
        <v>202742.16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0922.60809</v>
      </c>
      <c r="C15" s="15" t="n">
        <v>7780.38767</v>
      </c>
      <c r="D15" s="15" t="n">
        <v>10601.8236</v>
      </c>
      <c r="E15" s="15" t="n">
        <v>15117.63225</v>
      </c>
      <c r="F15" s="15" t="n">
        <v>77422.76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5905.28464</v>
      </c>
      <c r="C16" s="15" t="n">
        <v>22692.65451</v>
      </c>
      <c r="D16" s="15" t="n">
        <v>26931.30128</v>
      </c>
      <c r="E16" s="15" t="n">
        <v>37062.66607</v>
      </c>
      <c r="F16" s="15" t="n">
        <v>129218.66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9493.6558700003</v>
      </c>
      <c r="C17" s="15" t="n">
        <v>-10506.30478</v>
      </c>
      <c r="D17" s="15" t="n">
        <v>-11694.19235</v>
      </c>
      <c r="E17" s="15" t="n">
        <v>-14943.82267</v>
      </c>
      <c r="F17" s="15" t="n">
        <v>17650.66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481383.75296</v>
      </c>
      <c r="C9" s="15" t="n">
        <v>262300.13499</v>
      </c>
      <c r="D9" s="15" t="n">
        <v>948710.96465</v>
      </c>
      <c r="E9" s="15" t="n">
        <v>3404702.94199</v>
      </c>
      <c r="F9" s="15" t="n">
        <v>40865669.71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63958.90321</v>
      </c>
      <c r="C10" s="15" t="n">
        <v>138808.1788</v>
      </c>
      <c r="D10" s="15" t="n">
        <v>308569.76184</v>
      </c>
      <c r="E10" s="15" t="n">
        <v>726784.44456</v>
      </c>
      <c r="F10" s="15" t="n">
        <v>5189796.51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8439.27429</v>
      </c>
      <c r="C11" s="15" t="n">
        <v>10858.5033</v>
      </c>
      <c r="D11" s="15" t="n">
        <v>17119.24381</v>
      </c>
      <c r="E11" s="15" t="n">
        <v>51157.9764</v>
      </c>
      <c r="F11" s="15" t="n">
        <v>309303.55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1004.46925</v>
      </c>
      <c r="C12" s="15" t="n">
        <v>7062.22009</v>
      </c>
      <c r="D12" s="15" t="n">
        <v>19931.37621</v>
      </c>
      <c r="E12" s="15" t="n">
        <v>49963.93685</v>
      </c>
      <c r="F12" s="15" t="n">
        <v>54046.93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44515.15967</v>
      </c>
      <c r="C13" s="15" t="n">
        <v>120887.45541</v>
      </c>
      <c r="D13" s="15" t="n">
        <v>271519.14182</v>
      </c>
      <c r="E13" s="15" t="n">
        <v>625662.53131</v>
      </c>
      <c r="F13" s="15" t="n">
        <v>4826446.031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704076.26856</v>
      </c>
      <c r="C14" s="15" t="n">
        <v>183983.25115</v>
      </c>
      <c r="D14" s="15" t="n">
        <v>513913.41831</v>
      </c>
      <c r="E14" s="15" t="n">
        <v>1078161.06193</v>
      </c>
      <c r="F14" s="15" t="n">
        <v>17928018.53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394277.63032</v>
      </c>
      <c r="C15" s="15" t="n">
        <v>113524.01177</v>
      </c>
      <c r="D15" s="15" t="n">
        <v>499929.2349</v>
      </c>
      <c r="E15" s="15" t="n">
        <v>1820253.42553</v>
      </c>
      <c r="F15" s="15" t="n">
        <v>19960570.958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746988.75729</v>
      </c>
      <c r="C16" s="15" t="n">
        <v>103601.05087</v>
      </c>
      <c r="D16" s="15" t="n">
        <v>243438.07328</v>
      </c>
      <c r="E16" s="15" t="n">
        <v>1233072.89909</v>
      </c>
      <c r="F16" s="15" t="n">
        <v>8166876.73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83029.85408</v>
      </c>
      <c r="C17" s="15" t="n">
        <v>35207.12793</v>
      </c>
      <c r="D17" s="15" t="n">
        <v>65131.6885599999</v>
      </c>
      <c r="E17" s="15" t="n">
        <v>-506288.45453</v>
      </c>
      <c r="F17" s="15" t="n">
        <v>-2977080.216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6499.02764</v>
      </c>
      <c r="C9" s="15" t="n">
        <v>5732.72332</v>
      </c>
      <c r="D9" s="15" t="n">
        <v>7968.73628</v>
      </c>
      <c r="E9" s="15" t="n">
        <v>19075.02114</v>
      </c>
      <c r="F9" s="15" t="n">
        <v>203722.54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6300.02428</v>
      </c>
      <c r="C10" s="15" t="n">
        <v>10657.7533</v>
      </c>
      <c r="D10" s="15" t="n">
        <v>22196.83117</v>
      </c>
      <c r="E10" s="15" t="n">
        <v>38803.21032</v>
      </c>
      <c r="F10" s="15" t="n">
        <v>224642.229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2965.15871</v>
      </c>
      <c r="C11" s="15" t="n">
        <v>2901.04796</v>
      </c>
      <c r="D11" s="15" t="n">
        <v>2817.17012</v>
      </c>
      <c r="E11" s="15" t="n">
        <v>5728.25186</v>
      </c>
      <c r="F11" s="15" t="n">
        <v>71518.688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4797.03953</v>
      </c>
      <c r="C12" s="15" t="n">
        <v>987.50404</v>
      </c>
      <c r="D12" s="15" t="n">
        <v>3418.12659</v>
      </c>
      <c r="E12" s="15" t="n">
        <v>4198.6141</v>
      </c>
      <c r="F12" s="15" t="n">
        <v>26192.79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8537.82604</v>
      </c>
      <c r="C13" s="15" t="n">
        <v>6769.2013</v>
      </c>
      <c r="D13" s="15" t="n">
        <v>15961.53446</v>
      </c>
      <c r="E13" s="15" t="n">
        <v>28876.34436</v>
      </c>
      <c r="F13" s="15" t="n">
        <v>126930.745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7240.43576</v>
      </c>
      <c r="C14" s="15" t="n">
        <v>5260.55952</v>
      </c>
      <c r="D14" s="15" t="n">
        <v>11769.65347</v>
      </c>
      <c r="E14" s="15" t="n">
        <v>18214.08521</v>
      </c>
      <c r="F14" s="15" t="n">
        <v>231996.13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9983.08824</v>
      </c>
      <c r="C15" s="15" t="n">
        <v>1923.42694</v>
      </c>
      <c r="D15" s="15" t="n">
        <v>3439.98045</v>
      </c>
      <c r="E15" s="15" t="n">
        <v>5790.86537</v>
      </c>
      <c r="F15" s="15" t="n">
        <v>38828.81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5575.52792</v>
      </c>
      <c r="C16" s="15" t="n">
        <v>9206.49016</v>
      </c>
      <c r="D16" s="15" t="n">
        <v>14955.93353</v>
      </c>
      <c r="E16" s="15" t="n">
        <v>33873.28088</v>
      </c>
      <c r="F16" s="15" t="n">
        <v>157539.823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0724.49636</v>
      </c>
      <c r="C17" s="15" t="n">
        <v>1451.26314</v>
      </c>
      <c r="D17" s="15" t="n">
        <v>7240.89764</v>
      </c>
      <c r="E17" s="15" t="n">
        <v>4929.92944</v>
      </c>
      <c r="F17" s="15" t="n">
        <v>67102.40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8486.06869</v>
      </c>
      <c r="C9" s="15" t="n">
        <v>37506.49748</v>
      </c>
      <c r="D9" s="15" t="n">
        <v>56720.42892</v>
      </c>
      <c r="E9" s="15" t="n">
        <v>103000.8008</v>
      </c>
      <c r="F9" s="15" t="n">
        <v>471258.34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66869.66332</v>
      </c>
      <c r="C10" s="15" t="n">
        <v>65715.32204</v>
      </c>
      <c r="D10" s="15" t="n">
        <v>100847.49067</v>
      </c>
      <c r="E10" s="15" t="n">
        <v>180028.5643</v>
      </c>
      <c r="F10" s="15" t="n">
        <v>820278.286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4767.65672</v>
      </c>
      <c r="C11" s="15" t="n">
        <v>14416.24919</v>
      </c>
      <c r="D11" s="15" t="n">
        <v>20328.29273</v>
      </c>
      <c r="E11" s="15" t="n">
        <v>34679.14185</v>
      </c>
      <c r="F11" s="15" t="n">
        <v>175343.972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5906.4977</v>
      </c>
      <c r="C12" s="15" t="n">
        <v>10145.34974</v>
      </c>
      <c r="D12" s="15" t="n">
        <v>13646.69864</v>
      </c>
      <c r="E12" s="15" t="n">
        <v>23118.16068</v>
      </c>
      <c r="F12" s="15" t="n">
        <v>68996.288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06195.5089</v>
      </c>
      <c r="C13" s="15" t="n">
        <v>41153.72311</v>
      </c>
      <c r="D13" s="15" t="n">
        <v>66872.4993</v>
      </c>
      <c r="E13" s="15" t="n">
        <v>122231.26177</v>
      </c>
      <c r="F13" s="15" t="n">
        <v>575938.024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29308.87681</v>
      </c>
      <c r="C14" s="15" t="n">
        <v>24593.60103</v>
      </c>
      <c r="D14" s="15" t="n">
        <v>42383.69837</v>
      </c>
      <c r="E14" s="15" t="n">
        <v>87052.14418</v>
      </c>
      <c r="F14" s="15" t="n">
        <v>475279.433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9898.19741</v>
      </c>
      <c r="C15" s="15" t="n">
        <v>18081.41565</v>
      </c>
      <c r="D15" s="15" t="n">
        <v>23646.31788</v>
      </c>
      <c r="E15" s="15" t="n">
        <v>43192.25813</v>
      </c>
      <c r="F15" s="15" t="n">
        <v>134978.205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86148.65779</v>
      </c>
      <c r="C16" s="15" t="n">
        <v>60546.80284</v>
      </c>
      <c r="D16" s="15" t="n">
        <v>91537.90334</v>
      </c>
      <c r="E16" s="15" t="n">
        <v>152784.96279</v>
      </c>
      <c r="F16" s="15" t="n">
        <v>681278.988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80721.00553</v>
      </c>
      <c r="C17" s="15" t="n">
        <v>5168.51919999998</v>
      </c>
      <c r="D17" s="15" t="n">
        <v>9309.58732999998</v>
      </c>
      <c r="E17" s="15" t="n">
        <v>27243.60151</v>
      </c>
      <c r="F17" s="15" t="n">
        <v>138999.297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5947.61207</v>
      </c>
      <c r="C9" s="15" t="n">
        <v>21195.72097</v>
      </c>
      <c r="D9" s="15" t="n">
        <v>37825.87993</v>
      </c>
      <c r="E9" s="15" t="n">
        <v>59824.67167</v>
      </c>
      <c r="F9" s="15" t="n">
        <v>297101.3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87365.00957</v>
      </c>
      <c r="C10" s="15" t="n">
        <v>64302.25961</v>
      </c>
      <c r="D10" s="15" t="n">
        <v>99145.36142</v>
      </c>
      <c r="E10" s="15" t="n">
        <v>192888.76481</v>
      </c>
      <c r="F10" s="15" t="n">
        <v>1031028.62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53451.81748</v>
      </c>
      <c r="C11" s="15" t="n">
        <v>11551.02115</v>
      </c>
      <c r="D11" s="15" t="n">
        <v>18584.57915</v>
      </c>
      <c r="E11" s="15" t="n">
        <v>35702.09734</v>
      </c>
      <c r="F11" s="15" t="n">
        <v>287614.11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8477.79924</v>
      </c>
      <c r="C12" s="15" t="n">
        <v>9751.72104</v>
      </c>
      <c r="D12" s="15" t="n">
        <v>9646.36866</v>
      </c>
      <c r="E12" s="15" t="n">
        <v>18218.47732</v>
      </c>
      <c r="F12" s="15" t="n">
        <v>30861.23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65435.39285</v>
      </c>
      <c r="C13" s="15" t="n">
        <v>42999.51742</v>
      </c>
      <c r="D13" s="15" t="n">
        <v>70914.41361</v>
      </c>
      <c r="E13" s="15" t="n">
        <v>138968.19015</v>
      </c>
      <c r="F13" s="15" t="n">
        <v>712553.27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88202.91837</v>
      </c>
      <c r="C14" s="15" t="n">
        <v>26839.29322</v>
      </c>
      <c r="D14" s="15" t="n">
        <v>39951.20001</v>
      </c>
      <c r="E14" s="15" t="n">
        <v>90976.16336</v>
      </c>
      <c r="F14" s="15" t="n">
        <v>430436.261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5951.77109</v>
      </c>
      <c r="C15" s="15" t="n">
        <v>8250.9479</v>
      </c>
      <c r="D15" s="15" t="n">
        <v>17059.04591</v>
      </c>
      <c r="E15" s="15" t="n">
        <v>16541.54777</v>
      </c>
      <c r="F15" s="15" t="n">
        <v>104100.22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69157.93218</v>
      </c>
      <c r="C16" s="15" t="n">
        <v>50407.73946</v>
      </c>
      <c r="D16" s="15" t="n">
        <v>79960.99543</v>
      </c>
      <c r="E16" s="15" t="n">
        <v>145195.72535</v>
      </c>
      <c r="F16" s="15" t="n">
        <v>793593.471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18207.07739</v>
      </c>
      <c r="C17" s="15" t="n">
        <v>13894.52015</v>
      </c>
      <c r="D17" s="15" t="n">
        <v>19184.36599</v>
      </c>
      <c r="E17" s="15" t="n">
        <v>47693.0394599999</v>
      </c>
      <c r="F17" s="15" t="n">
        <v>237435.151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97415.06404</v>
      </c>
      <c r="C9" s="15" t="n">
        <v>29349.43348</v>
      </c>
      <c r="D9" s="15" t="n">
        <v>50635.73992</v>
      </c>
      <c r="E9" s="15" t="n">
        <v>104463.55247</v>
      </c>
      <c r="F9" s="15" t="n">
        <v>1012966.338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15250.28183</v>
      </c>
      <c r="C10" s="15" t="n">
        <v>72823.27804</v>
      </c>
      <c r="D10" s="15" t="n">
        <v>130746.61005</v>
      </c>
      <c r="E10" s="15" t="n">
        <v>274601.98874</v>
      </c>
      <c r="F10" s="15" t="n">
        <v>3237078.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53848.93075</v>
      </c>
      <c r="C11" s="15" t="n">
        <v>14472.86609</v>
      </c>
      <c r="D11" s="15" t="n">
        <v>25838.06886</v>
      </c>
      <c r="E11" s="15" t="n">
        <v>51599.90133</v>
      </c>
      <c r="F11" s="15" t="n">
        <v>661938.094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51397.41846</v>
      </c>
      <c r="C12" s="15" t="n">
        <v>9636.40134</v>
      </c>
      <c r="D12" s="15" t="n">
        <v>16403.20459</v>
      </c>
      <c r="E12" s="15" t="n">
        <v>33229.69658</v>
      </c>
      <c r="F12" s="15" t="n">
        <v>192128.115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10003.93262</v>
      </c>
      <c r="C13" s="15" t="n">
        <v>48714.01061</v>
      </c>
      <c r="D13" s="15" t="n">
        <v>88505.3366</v>
      </c>
      <c r="E13" s="15" t="n">
        <v>189772.39083</v>
      </c>
      <c r="F13" s="15" t="n">
        <v>2383012.19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97221.91803</v>
      </c>
      <c r="C14" s="15" t="n">
        <v>29560.42339</v>
      </c>
      <c r="D14" s="15" t="n">
        <v>57083.79108</v>
      </c>
      <c r="E14" s="15" t="n">
        <v>137888.21452</v>
      </c>
      <c r="F14" s="15" t="n">
        <v>1372689.489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55855.69884</v>
      </c>
      <c r="C15" s="15" t="n">
        <v>11197.55525</v>
      </c>
      <c r="D15" s="15" t="n">
        <v>18749.54367</v>
      </c>
      <c r="E15" s="15" t="n">
        <v>38855.58981</v>
      </c>
      <c r="F15" s="15" t="n">
        <v>287053.010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959587.729</v>
      </c>
      <c r="C16" s="15" t="n">
        <v>61414.73288</v>
      </c>
      <c r="D16" s="15" t="n">
        <v>105549.01522</v>
      </c>
      <c r="E16" s="15" t="n">
        <v>202321.73688</v>
      </c>
      <c r="F16" s="15" t="n">
        <v>2590302.244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55662.552829999</v>
      </c>
      <c r="C17" s="15" t="n">
        <v>11408.54516</v>
      </c>
      <c r="D17" s="15" t="n">
        <v>25197.59483</v>
      </c>
      <c r="E17" s="15" t="n">
        <v>72280.25186</v>
      </c>
      <c r="F17" s="15" t="n">
        <v>646776.16098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84509.95115</v>
      </c>
      <c r="C9" s="15" t="n">
        <v>25051.11183</v>
      </c>
      <c r="D9" s="15" t="n">
        <v>62401.15525</v>
      </c>
      <c r="E9" s="15" t="n">
        <v>197878.83479</v>
      </c>
      <c r="F9" s="15" t="n">
        <v>999178.84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57991.81045</v>
      </c>
      <c r="C10" s="15" t="n">
        <v>51886.39663</v>
      </c>
      <c r="D10" s="15" t="n">
        <v>135579.39755</v>
      </c>
      <c r="E10" s="15" t="n">
        <v>306513.07177</v>
      </c>
      <c r="F10" s="15" t="n">
        <v>2564012.94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05872.66591</v>
      </c>
      <c r="C11" s="15" t="n">
        <v>8296.62112</v>
      </c>
      <c r="D11" s="15" t="n">
        <v>29733.71658</v>
      </c>
      <c r="E11" s="15" t="n">
        <v>66469.15523</v>
      </c>
      <c r="F11" s="15" t="n">
        <v>501373.172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7437.57678</v>
      </c>
      <c r="C12" s="15" t="n">
        <v>4878.07836</v>
      </c>
      <c r="D12" s="15" t="n">
        <v>7248.14825</v>
      </c>
      <c r="E12" s="15" t="n">
        <v>10071.04121</v>
      </c>
      <c r="F12" s="15" t="n">
        <v>35240.308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94681.56776</v>
      </c>
      <c r="C13" s="15" t="n">
        <v>38711.69715</v>
      </c>
      <c r="D13" s="15" t="n">
        <v>98597.53272</v>
      </c>
      <c r="E13" s="15" t="n">
        <v>229972.87533</v>
      </c>
      <c r="F13" s="15" t="n">
        <v>2027399.462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257880.90994</v>
      </c>
      <c r="C14" s="15" t="n">
        <v>26961.44822</v>
      </c>
      <c r="D14" s="15" t="n">
        <v>76520.95734</v>
      </c>
      <c r="E14" s="15" t="n">
        <v>143297.68504</v>
      </c>
      <c r="F14" s="15" t="n">
        <v>1011100.819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23145.22013</v>
      </c>
      <c r="C15" s="15" t="n">
        <v>6175.43933</v>
      </c>
      <c r="D15" s="15" t="n">
        <v>9679.62097</v>
      </c>
      <c r="E15" s="15" t="n">
        <v>56946.31713</v>
      </c>
      <c r="F15" s="15" t="n">
        <v>350343.84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61475.63153</v>
      </c>
      <c r="C16" s="15" t="n">
        <v>43800.62091</v>
      </c>
      <c r="D16" s="15" t="n">
        <v>111779.97449</v>
      </c>
      <c r="E16" s="15" t="n">
        <v>304147.90439</v>
      </c>
      <c r="F16" s="15" t="n">
        <v>2201747.131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96516.17892</v>
      </c>
      <c r="C17" s="15" t="n">
        <v>8085.77571999999</v>
      </c>
      <c r="D17" s="15" t="n">
        <v>23799.42306</v>
      </c>
      <c r="E17" s="15" t="n">
        <v>2365.16738000006</v>
      </c>
      <c r="F17" s="15" t="n">
        <v>362265.81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625358.03349</v>
      </c>
      <c r="C9" s="15" t="n">
        <v>33121.30858</v>
      </c>
      <c r="D9" s="15" t="n">
        <v>61517.82972</v>
      </c>
      <c r="E9" s="15" t="n">
        <v>134563.38808</v>
      </c>
      <c r="F9" s="15" t="n">
        <v>1396155.50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70329.32713</v>
      </c>
      <c r="C10" s="15" t="n">
        <v>37616.57249</v>
      </c>
      <c r="D10" s="15" t="n">
        <v>73188.14963</v>
      </c>
      <c r="E10" s="15" t="n">
        <v>183401.92421</v>
      </c>
      <c r="F10" s="15" t="n">
        <v>1476122.68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09252.47764</v>
      </c>
      <c r="C11" s="15" t="n">
        <v>10702.32995</v>
      </c>
      <c r="D11" s="15" t="n">
        <v>17495.87396</v>
      </c>
      <c r="E11" s="15" t="n">
        <v>44973.67901</v>
      </c>
      <c r="F11" s="15" t="n">
        <v>336080.59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5817.43979</v>
      </c>
      <c r="C12" s="15" t="n">
        <v>6174.74843</v>
      </c>
      <c r="D12" s="15" t="n">
        <v>9216.51303</v>
      </c>
      <c r="E12" s="15" t="n">
        <v>18463.4901</v>
      </c>
      <c r="F12" s="15" t="n">
        <v>91962.68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35259.4097</v>
      </c>
      <c r="C13" s="15" t="n">
        <v>20739.49411</v>
      </c>
      <c r="D13" s="15" t="n">
        <v>46475.76264</v>
      </c>
      <c r="E13" s="15" t="n">
        <v>119964.7551</v>
      </c>
      <c r="F13" s="15" t="n">
        <v>1048079.397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372114.01612</v>
      </c>
      <c r="C14" s="15" t="n">
        <v>17551.24223</v>
      </c>
      <c r="D14" s="15" t="n">
        <v>35817.34845</v>
      </c>
      <c r="E14" s="15" t="n">
        <v>107770.46276</v>
      </c>
      <c r="F14" s="15" t="n">
        <v>1210974.96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2170.66127</v>
      </c>
      <c r="C15" s="15" t="n">
        <v>13182.29903</v>
      </c>
      <c r="D15" s="15" t="n">
        <v>22039.23283</v>
      </c>
      <c r="E15" s="15" t="n">
        <v>46673.05089</v>
      </c>
      <c r="F15" s="15" t="n">
        <v>360276.07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81402.68323</v>
      </c>
      <c r="C16" s="15" t="n">
        <v>40004.33981</v>
      </c>
      <c r="D16" s="15" t="n">
        <v>76849.39807</v>
      </c>
      <c r="E16" s="15" t="n">
        <v>163521.79864</v>
      </c>
      <c r="F16" s="15" t="n">
        <v>1301027.14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88926.6439</v>
      </c>
      <c r="C17" s="15" t="n">
        <v>-2387.76732000001</v>
      </c>
      <c r="D17" s="15" t="n">
        <v>-3661.24844000005</v>
      </c>
      <c r="E17" s="15" t="n">
        <v>19880.1255699999</v>
      </c>
      <c r="F17" s="15" t="n">
        <v>175095.534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7:18Z</dcterms:created>
  <dc:creator>AA</dc:creator>
  <dc:description/>
  <dc:language>en-US</dc:language>
  <cp:lastModifiedBy>AA</cp:lastModifiedBy>
  <dcterms:modified xsi:type="dcterms:W3CDTF">2005-06-17T11:50:55Z</dcterms:modified>
  <cp:revision>0</cp:revision>
  <dc:subject/>
  <dc:title/>
</cp:coreProperties>
</file>