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ACTIVO DE LOS ESTABLECIMIENTOS GRANDES 1999</t>
  </si>
  <si>
    <t xml:space="preserve">(Porcentaje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0.5201387962162</v>
      </c>
      <c r="C9" s="15" t="n">
        <v>28.6447314778087</v>
      </c>
      <c r="D9" s="15" t="n">
        <v>30.2809258216392</v>
      </c>
      <c r="E9" s="15" t="n">
        <v>25.4286002227244</v>
      </c>
      <c r="F9" s="15" t="n">
        <v>31.31205535468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9.4798612037837</v>
      </c>
      <c r="C10" s="15" t="n">
        <v>71.3552685221913</v>
      </c>
      <c r="D10" s="15" t="n">
        <v>69.7190741783607</v>
      </c>
      <c r="E10" s="15" t="n">
        <v>74.5713997772756</v>
      </c>
      <c r="F10" s="15" t="n">
        <v>68.68794464531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.9229632543771</v>
      </c>
      <c r="C11" s="15" t="n">
        <v>30.0940551818036</v>
      </c>
      <c r="D11" s="15" t="n">
        <v>25.3794461692884</v>
      </c>
      <c r="E11" s="15" t="n">
        <v>29.5525451037819</v>
      </c>
      <c r="F11" s="15" t="n">
        <v>20.1907102934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48410851856423</v>
      </c>
      <c r="C12" s="15" t="n">
        <v>7.89702852495932</v>
      </c>
      <c r="D12" s="15" t="n">
        <v>10.1573187309438</v>
      </c>
      <c r="E12" s="15" t="n">
        <v>8.4654325962716</v>
      </c>
      <c r="F12" s="15" t="n">
        <v>5.843765792934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1.0727894308424</v>
      </c>
      <c r="C13" s="15" t="n">
        <v>33.3641848154283</v>
      </c>
      <c r="D13" s="15" t="n">
        <v>34.1823092781285</v>
      </c>
      <c r="E13" s="15" t="n">
        <v>36.5534220772221</v>
      </c>
      <c r="F13" s="15" t="n">
        <v>42.65346855895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2.0757447001959</v>
      </c>
      <c r="C14" s="15" t="n">
        <v>20.3381372537884</v>
      </c>
      <c r="D14" s="15" t="n">
        <v>21.5031785263737</v>
      </c>
      <c r="E14" s="15" t="n">
        <v>25.1308300014758</v>
      </c>
      <c r="F14" s="15" t="n">
        <v>21.81455696511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.2518730232328</v>
      </c>
      <c r="C15" s="15" t="n">
        <v>14.4912119708549</v>
      </c>
      <c r="D15" s="15" t="n">
        <v>17.1007847125129</v>
      </c>
      <c r="E15" s="15" t="n">
        <v>10.7187008200558</v>
      </c>
      <c r="F15" s="15" t="n">
        <v>11.9328157231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5.6723822765713</v>
      </c>
      <c r="C16" s="15" t="n">
        <v>65.1706507753567</v>
      </c>
      <c r="D16" s="15" t="n">
        <v>61.3960367611134</v>
      </c>
      <c r="E16" s="15" t="n">
        <v>64.1504691784684</v>
      </c>
      <c r="F16" s="15" t="n">
        <v>66.25262731169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.80747892721244</v>
      </c>
      <c r="C17" s="15" t="n">
        <v>6.18461774683454</v>
      </c>
      <c r="D17" s="15" t="n">
        <v>8.32303741724736</v>
      </c>
      <c r="E17" s="15" t="n">
        <v>10.4209305988072</v>
      </c>
      <c r="F17" s="15" t="n">
        <v>2.435317333617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7.9242552998041</v>
      </c>
      <c r="C20" s="15" t="n">
        <v>79.6618627462116</v>
      </c>
      <c r="D20" s="15" t="n">
        <v>78.4968214736262</v>
      </c>
      <c r="E20" s="15" t="n">
        <v>74.8691699985242</v>
      </c>
      <c r="F20" s="15" t="n">
        <v>78.18544303488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4153689889404</v>
      </c>
      <c r="C21" s="15" t="n">
        <v>63.3125691541965</v>
      </c>
      <c r="D21" s="15" t="n">
        <v>72.2190394497188</v>
      </c>
      <c r="E21" s="15" t="n">
        <v>70.1769686956615</v>
      </c>
      <c r="F21" s="15" t="n">
        <v>73.20046965643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804922419874</v>
      </c>
      <c r="C22" s="15" t="n">
        <v>12.3755587164598</v>
      </c>
      <c r="D22" s="15" t="n">
        <v>23.7252026803025</v>
      </c>
      <c r="E22" s="15" t="n">
        <v>14.5986304593509</v>
      </c>
      <c r="F22" s="15" t="n">
        <v>21.9347039664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5.827689209492</v>
      </c>
      <c r="C23" s="15" t="n">
        <v>152.350259913817</v>
      </c>
      <c r="D23" s="15" t="n">
        <v>168.803509838679</v>
      </c>
      <c r="E23" s="15" t="n">
        <v>162.372196078145</v>
      </c>
      <c r="F23" s="15" t="n">
        <v>128.7177719529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.8716571828232</v>
      </c>
      <c r="C9" s="15" t="n">
        <v>40.5095123680969</v>
      </c>
      <c r="D9" s="15" t="n">
        <v>38.6551129069455</v>
      </c>
      <c r="E9" s="15" t="n">
        <v>42.6480997863864</v>
      </c>
      <c r="F9" s="15" t="n">
        <v>44.43498625255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6.1283428171767</v>
      </c>
      <c r="C10" s="15" t="n">
        <v>59.4904876319031</v>
      </c>
      <c r="D10" s="15" t="n">
        <v>61.3448870930545</v>
      </c>
      <c r="E10" s="15" t="n">
        <v>57.3519002136136</v>
      </c>
      <c r="F10" s="15" t="n">
        <v>55.56501374744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15751006390547</v>
      </c>
      <c r="C11" s="15" t="n">
        <v>6.37898780013758</v>
      </c>
      <c r="D11" s="15" t="n">
        <v>7.37974469997076</v>
      </c>
      <c r="E11" s="15" t="n">
        <v>7.26108059849208</v>
      </c>
      <c r="F11" s="15" t="n">
        <v>8.370048191321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64799593588244</v>
      </c>
      <c r="C12" s="15" t="n">
        <v>9.23125805284301</v>
      </c>
      <c r="D12" s="15" t="n">
        <v>8.13969816701959</v>
      </c>
      <c r="E12" s="15" t="n">
        <v>6.42683779234403</v>
      </c>
      <c r="F12" s="15" t="n">
        <v>2.866368748129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4.3228368173888</v>
      </c>
      <c r="C13" s="15" t="n">
        <v>43.8802417789225</v>
      </c>
      <c r="D13" s="15" t="n">
        <v>45.8254442260642</v>
      </c>
      <c r="E13" s="15" t="n">
        <v>43.6639818227775</v>
      </c>
      <c r="F13" s="15" t="n">
        <v>44.32859680799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5566143864765</v>
      </c>
      <c r="C14" s="15" t="n">
        <v>23.0712640425489</v>
      </c>
      <c r="D14" s="15" t="n">
        <v>27.8472111288908</v>
      </c>
      <c r="E14" s="15" t="n">
        <v>33.2278051727087</v>
      </c>
      <c r="F14" s="15" t="n">
        <v>40.3453455451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4327288974209</v>
      </c>
      <c r="C15" s="15" t="n">
        <v>19.5240043847211</v>
      </c>
      <c r="D15" s="15" t="n">
        <v>18.7205334390036</v>
      </c>
      <c r="E15" s="15" t="n">
        <v>18.0792175563286</v>
      </c>
      <c r="F15" s="15" t="n">
        <v>13.57882697050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.0106567161025</v>
      </c>
      <c r="C16" s="15" t="n">
        <v>57.40473157273</v>
      </c>
      <c r="D16" s="15" t="n">
        <v>53.4322554321057</v>
      </c>
      <c r="E16" s="15" t="n">
        <v>48.6929772709628</v>
      </c>
      <c r="F16" s="15" t="n">
        <v>46.07582748434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11768610107416</v>
      </c>
      <c r="C17" s="15" t="n">
        <v>2.0857560591731</v>
      </c>
      <c r="D17" s="15" t="n">
        <v>7.91263166094888</v>
      </c>
      <c r="E17" s="15" t="n">
        <v>8.65892294265086</v>
      </c>
      <c r="F17" s="15" t="n">
        <v>9.489186263097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4433856135234</v>
      </c>
      <c r="C20" s="15" t="n">
        <v>76.928735957451</v>
      </c>
      <c r="D20" s="15" t="n">
        <v>72.1527888711093</v>
      </c>
      <c r="E20" s="15" t="n">
        <v>66.7721948272913</v>
      </c>
      <c r="F20" s="15" t="n">
        <v>59.6546544548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2.042464633003</v>
      </c>
      <c r="C21" s="15" t="n">
        <v>92.5211186894497</v>
      </c>
      <c r="D21" s="15" t="n">
        <v>100.997313245845</v>
      </c>
      <c r="E21" s="15" t="n">
        <v>102.870726791628</v>
      </c>
      <c r="F21" s="15" t="n">
        <v>102.4289049874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1.7013727541053</v>
      </c>
      <c r="C22" s="15" t="n">
        <v>21.4181249508228</v>
      </c>
      <c r="D22" s="15" t="n">
        <v>20.6683469875245</v>
      </c>
      <c r="E22" s="15" t="n">
        <v>24.8401154772666</v>
      </c>
      <c r="F22" s="15" t="n">
        <v>21.44612480463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1.431163991981</v>
      </c>
      <c r="C23" s="15" t="n">
        <v>126.290361238956</v>
      </c>
      <c r="D23" s="15" t="n">
        <v>123.4970905405</v>
      </c>
      <c r="E23" s="15" t="n">
        <v>121.868420326828</v>
      </c>
      <c r="F23" s="15" t="n">
        <v>96.88873808358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2.0591695816152</v>
      </c>
      <c r="C9" s="15" t="n">
        <v>35.3082961594572</v>
      </c>
      <c r="D9" s="15" t="n">
        <v>36.5446760587207</v>
      </c>
      <c r="E9" s="15" t="n">
        <v>34.4804482393694</v>
      </c>
      <c r="F9" s="15" t="n">
        <v>31.08734907291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7.9408304183848</v>
      </c>
      <c r="C10" s="15" t="n">
        <v>64.6917038405428</v>
      </c>
      <c r="D10" s="15" t="n">
        <v>63.4553239412793</v>
      </c>
      <c r="E10" s="15" t="n">
        <v>65.5195517606306</v>
      </c>
      <c r="F10" s="15" t="n">
        <v>68.91265092708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1087658791055</v>
      </c>
      <c r="C11" s="15" t="n">
        <v>13.7907877561266</v>
      </c>
      <c r="D11" s="15" t="n">
        <v>15.4172740617507</v>
      </c>
      <c r="E11" s="15" t="n">
        <v>10.8926681786563</v>
      </c>
      <c r="F11" s="15" t="n">
        <v>13.3639172200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11317523656634</v>
      </c>
      <c r="C12" s="15" t="n">
        <v>6.00211185557509</v>
      </c>
      <c r="D12" s="15" t="n">
        <v>4.43439607040001</v>
      </c>
      <c r="E12" s="15" t="n">
        <v>2.71834290235799</v>
      </c>
      <c r="F12" s="15" t="n">
        <v>1.661666845796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2.718889302713</v>
      </c>
      <c r="C13" s="15" t="n">
        <v>44.8988042288412</v>
      </c>
      <c r="D13" s="15" t="n">
        <v>43.6036538091286</v>
      </c>
      <c r="E13" s="15" t="n">
        <v>51.9085406796163</v>
      </c>
      <c r="F13" s="15" t="n">
        <v>53.88706686124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094377737286</v>
      </c>
      <c r="C14" s="15" t="n">
        <v>43.9932166449481</v>
      </c>
      <c r="D14" s="15" t="n">
        <v>30.5437609215661</v>
      </c>
      <c r="E14" s="15" t="n">
        <v>36.1076374964676</v>
      </c>
      <c r="F14" s="15" t="n">
        <v>34.90235149799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.128699999629</v>
      </c>
      <c r="C15" s="15" t="n">
        <v>10.9101619047535</v>
      </c>
      <c r="D15" s="15" t="n">
        <v>10.940451228162</v>
      </c>
      <c r="E15" s="15" t="n">
        <v>11.0096218748642</v>
      </c>
      <c r="F15" s="15" t="n">
        <v>9.853729518014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776922263085</v>
      </c>
      <c r="C16" s="15" t="n">
        <v>45.0966214502985</v>
      </c>
      <c r="D16" s="15" t="n">
        <v>58.5157878502719</v>
      </c>
      <c r="E16" s="15" t="n">
        <v>52.8827406286681</v>
      </c>
      <c r="F16" s="15" t="n">
        <v>55.24391898399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3.1639081552998</v>
      </c>
      <c r="C17" s="15" t="n">
        <v>19.5950823902444</v>
      </c>
      <c r="D17" s="15" t="n">
        <v>4.9395360910074</v>
      </c>
      <c r="E17" s="15" t="n">
        <v>12.6368111319625</v>
      </c>
      <c r="F17" s="15" t="n">
        <v>13.6687319430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905622262714</v>
      </c>
      <c r="C20" s="15" t="n">
        <v>56.006783355052</v>
      </c>
      <c r="D20" s="15" t="n">
        <v>69.4562390784339</v>
      </c>
      <c r="E20" s="15" t="n">
        <v>63.8923625035323</v>
      </c>
      <c r="F20" s="15" t="n">
        <v>65.09764850200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0.100666985139</v>
      </c>
      <c r="C21" s="15" t="n">
        <v>112.870797074044</v>
      </c>
      <c r="D21" s="15" t="n">
        <v>82.0941691880602</v>
      </c>
      <c r="E21" s="15" t="n">
        <v>103.298132684827</v>
      </c>
      <c r="F21" s="15" t="n">
        <v>100.551761585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2561613524746</v>
      </c>
      <c r="C22" s="15" t="n">
        <v>17.1484460245966</v>
      </c>
      <c r="D22" s="15" t="n">
        <v>22.0000406821968</v>
      </c>
      <c r="E22" s="15" t="n">
        <v>31.2984159477767</v>
      </c>
      <c r="F22" s="15" t="n">
        <v>16.58605039859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6.640089933885</v>
      </c>
      <c r="C23" s="15" t="n">
        <v>124.937899831827</v>
      </c>
      <c r="D23" s="15" t="n">
        <v>136.628962605452</v>
      </c>
      <c r="E23" s="15" t="n">
        <v>131.634640787171</v>
      </c>
      <c r="F23" s="15" t="n">
        <v>111.6695888893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6.7880642344293</v>
      </c>
      <c r="C9" s="15" t="n">
        <v>33.8158622520064</v>
      </c>
      <c r="D9" s="15" t="n">
        <v>36.6355479427898</v>
      </c>
      <c r="E9" s="15" t="n">
        <v>35.081343649689</v>
      </c>
      <c r="F9" s="15" t="n">
        <v>61.52989600723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3.2119357655708</v>
      </c>
      <c r="C10" s="15" t="n">
        <v>66.1841377479936</v>
      </c>
      <c r="D10" s="15" t="n">
        <v>63.3644520572103</v>
      </c>
      <c r="E10" s="15" t="n">
        <v>64.9186563503111</v>
      </c>
      <c r="F10" s="15" t="n">
        <v>38.47010399276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52393274043698</v>
      </c>
      <c r="C11" s="15" t="n">
        <v>9.92962122900503</v>
      </c>
      <c r="D11" s="15" t="n">
        <v>11.7687813705213</v>
      </c>
      <c r="E11" s="15" t="n">
        <v>10.7316527772753</v>
      </c>
      <c r="F11" s="15" t="n">
        <v>8.005009607944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74199605406576</v>
      </c>
      <c r="C12" s="15" t="n">
        <v>6.46404679372259</v>
      </c>
      <c r="D12" s="15" t="n">
        <v>6.16489947503473</v>
      </c>
      <c r="E12" s="15" t="n">
        <v>3.35572694293514</v>
      </c>
      <c r="F12" s="15" t="n">
        <v>1.079465271175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2.946006971068</v>
      </c>
      <c r="C13" s="15" t="n">
        <v>49.7904697252659</v>
      </c>
      <c r="D13" s="15" t="n">
        <v>45.4307712116543</v>
      </c>
      <c r="E13" s="15" t="n">
        <v>50.8312766301006</v>
      </c>
      <c r="F13" s="15" t="n">
        <v>29.38562911364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3090226179166</v>
      </c>
      <c r="C14" s="15" t="n">
        <v>29.149984593756</v>
      </c>
      <c r="D14" s="15" t="n">
        <v>27.9773832056781</v>
      </c>
      <c r="E14" s="15" t="n">
        <v>31.2217571181204</v>
      </c>
      <c r="F14" s="15" t="n">
        <v>40.16298010785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1.0819645319349</v>
      </c>
      <c r="C15" s="15" t="n">
        <v>12.7492665550247</v>
      </c>
      <c r="D15" s="15" t="n">
        <v>15.3318098853068</v>
      </c>
      <c r="E15" s="15" t="n">
        <v>11.0861582823064</v>
      </c>
      <c r="F15" s="15" t="n">
        <v>22.9493481320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0.6090128501485</v>
      </c>
      <c r="C16" s="15" t="n">
        <v>58.1007488512193</v>
      </c>
      <c r="D16" s="15" t="n">
        <v>56.6908069090151</v>
      </c>
      <c r="E16" s="15" t="n">
        <v>57.6920845995733</v>
      </c>
      <c r="F16" s="15" t="n">
        <v>36.88767176013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.60292291542228</v>
      </c>
      <c r="C17" s="15" t="n">
        <v>8.08338889677425</v>
      </c>
      <c r="D17" s="15" t="n">
        <v>6.67364514819518</v>
      </c>
      <c r="E17" s="15" t="n">
        <v>7.22657175073779</v>
      </c>
      <c r="F17" s="15" t="n">
        <v>1.582432232629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6909773820834</v>
      </c>
      <c r="C20" s="15" t="n">
        <v>70.850015406244</v>
      </c>
      <c r="D20" s="15" t="n">
        <v>72.0226167943219</v>
      </c>
      <c r="E20" s="15" t="n">
        <v>68.7782428818797</v>
      </c>
      <c r="F20" s="15" t="n">
        <v>59.83701989214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5.4194687103972</v>
      </c>
      <c r="C21" s="15" t="n">
        <v>96.8223605224805</v>
      </c>
      <c r="D21" s="15" t="n">
        <v>91.0124118880448</v>
      </c>
      <c r="E21" s="15" t="n">
        <v>93.9245027270805</v>
      </c>
      <c r="F21" s="15" t="n">
        <v>82.58882420913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.9428554252561</v>
      </c>
      <c r="C22" s="15" t="n">
        <v>32.5517334402214</v>
      </c>
      <c r="D22" s="15" t="n">
        <v>24.4947389102119</v>
      </c>
      <c r="E22" s="15" t="n">
        <v>18.1358570461922</v>
      </c>
      <c r="F22" s="15" t="n">
        <v>27.67386256259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0.4495139068103</v>
      </c>
      <c r="C23" s="15" t="n">
        <v>138.69384943287</v>
      </c>
      <c r="D23" s="15" t="n">
        <v>139.250366122657</v>
      </c>
      <c r="E23" s="15" t="n">
        <v>120.069399315906</v>
      </c>
      <c r="F23" s="15" t="n">
        <v>81.93165097961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.768279568883</v>
      </c>
      <c r="C9" s="15" t="n">
        <v>36.0678003732823</v>
      </c>
      <c r="D9" s="15" t="n">
        <v>33.537886413062</v>
      </c>
      <c r="E9" s="15" t="n">
        <v>36.6721161823868</v>
      </c>
      <c r="F9" s="15" t="n">
        <v>45.41899446191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6.2317204311171</v>
      </c>
      <c r="C10" s="15" t="n">
        <v>63.9321996267177</v>
      </c>
      <c r="D10" s="15" t="n">
        <v>66.462113586938</v>
      </c>
      <c r="E10" s="15" t="n">
        <v>63.3278838176132</v>
      </c>
      <c r="F10" s="15" t="n">
        <v>54.58100553808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8660680648404</v>
      </c>
      <c r="C11" s="15" t="n">
        <v>24.9609521653489</v>
      </c>
      <c r="D11" s="15" t="n">
        <v>23.7513069076131</v>
      </c>
      <c r="E11" s="15" t="n">
        <v>20.1387294760682</v>
      </c>
      <c r="F11" s="15" t="n">
        <v>12.19817033002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30118292987607</v>
      </c>
      <c r="C12" s="15" t="n">
        <v>8.08465834049372</v>
      </c>
      <c r="D12" s="15" t="n">
        <v>7.51211112743471</v>
      </c>
      <c r="E12" s="15" t="n">
        <v>6.37829516065465</v>
      </c>
      <c r="F12" s="15" t="n">
        <v>2.544389253738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.0644694364006</v>
      </c>
      <c r="C13" s="15" t="n">
        <v>30.8865891208751</v>
      </c>
      <c r="D13" s="15" t="n">
        <v>35.1986955518902</v>
      </c>
      <c r="E13" s="15" t="n">
        <v>36.8108591808904</v>
      </c>
      <c r="F13" s="15" t="n">
        <v>39.8384459543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4012744578633</v>
      </c>
      <c r="C14" s="15" t="n">
        <v>16.355579835259</v>
      </c>
      <c r="D14" s="15" t="n">
        <v>17.6871133335395</v>
      </c>
      <c r="E14" s="15" t="n">
        <v>22.4465764269276</v>
      </c>
      <c r="F14" s="15" t="n">
        <v>34.93376790631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0074553396755</v>
      </c>
      <c r="C15" s="15" t="n">
        <v>18.8500116890281</v>
      </c>
      <c r="D15" s="15" t="n">
        <v>17.7963511877256</v>
      </c>
      <c r="E15" s="15" t="n">
        <v>16.7406952831748</v>
      </c>
      <c r="F15" s="15" t="n">
        <v>16.9222372210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0.5912702024612</v>
      </c>
      <c r="C16" s="15" t="n">
        <v>64.7944084757129</v>
      </c>
      <c r="D16" s="15" t="n">
        <v>64.5165354787349</v>
      </c>
      <c r="E16" s="15" t="n">
        <v>60.8127282898976</v>
      </c>
      <c r="F16" s="15" t="n">
        <v>48.1439948726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64045022865585</v>
      </c>
      <c r="C17" s="15" t="n">
        <v>-0.86220884899521</v>
      </c>
      <c r="D17" s="15" t="n">
        <v>1.94557810820306</v>
      </c>
      <c r="E17" s="15" t="n">
        <v>2.51515552771561</v>
      </c>
      <c r="F17" s="15" t="n">
        <v>6.437010665414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5987255421367</v>
      </c>
      <c r="C20" s="15" t="n">
        <v>83.6444201647409</v>
      </c>
      <c r="D20" s="15" t="n">
        <v>82.3128866664605</v>
      </c>
      <c r="E20" s="15" t="n">
        <v>77.5534235730724</v>
      </c>
      <c r="F20" s="15" t="n">
        <v>65.06623209368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3.7410331797039</v>
      </c>
      <c r="C21" s="15" t="n">
        <v>60.1460039194224</v>
      </c>
      <c r="D21" s="15" t="n">
        <v>66.2013332898241</v>
      </c>
      <c r="E21" s="15" t="n">
        <v>71.0199255255578</v>
      </c>
      <c r="F21" s="15" t="n">
        <v>88.03348230688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1.7138523834785</v>
      </c>
      <c r="C22" s="15" t="n">
        <v>24.5848201240659</v>
      </c>
      <c r="D22" s="15" t="n">
        <v>27.1839214171448</v>
      </c>
      <c r="E22" s="15" t="n">
        <v>24.8687413788433</v>
      </c>
      <c r="F22" s="15" t="n">
        <v>21.28308013723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7.048508408506</v>
      </c>
      <c r="C23" s="15" t="n">
        <v>141.11683202307</v>
      </c>
      <c r="D23" s="15" t="n">
        <v>150.172731416482</v>
      </c>
      <c r="E23" s="15" t="n">
        <v>147.393037135643</v>
      </c>
      <c r="F23" s="15" t="n">
        <v>98.89285670323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5814601507073</v>
      </c>
      <c r="C9" s="15" t="n">
        <v>32.6640276572177</v>
      </c>
      <c r="D9" s="15" t="n">
        <v>33.0956450292923</v>
      </c>
      <c r="E9" s="15" t="n">
        <v>31.619137397954</v>
      </c>
      <c r="F9" s="15" t="n">
        <v>38.90571067956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4185398492929</v>
      </c>
      <c r="C10" s="15" t="n">
        <v>67.3359723427823</v>
      </c>
      <c r="D10" s="15" t="n">
        <v>66.9043549707078</v>
      </c>
      <c r="E10" s="15" t="n">
        <v>68.3808626020463</v>
      </c>
      <c r="F10" s="15" t="n">
        <v>61.09428932043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1138204052273</v>
      </c>
      <c r="C11" s="15" t="n">
        <v>24.028910234578</v>
      </c>
      <c r="D11" s="15" t="n">
        <v>24.4826381108536</v>
      </c>
      <c r="E11" s="15" t="n">
        <v>25.5697032172166</v>
      </c>
      <c r="F11" s="15" t="n">
        <v>15.16012081831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94296152820091</v>
      </c>
      <c r="C12" s="15" t="n">
        <v>10.0166331315511</v>
      </c>
      <c r="D12" s="15" t="n">
        <v>9.56495673638675</v>
      </c>
      <c r="E12" s="15" t="n">
        <v>8.42863203170007</v>
      </c>
      <c r="F12" s="15" t="n">
        <v>3.877790377030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3617579158646</v>
      </c>
      <c r="C13" s="15" t="n">
        <v>33.2904289766532</v>
      </c>
      <c r="D13" s="15" t="n">
        <v>32.8567601234674</v>
      </c>
      <c r="E13" s="15" t="n">
        <v>34.3825273531296</v>
      </c>
      <c r="F13" s="15" t="n">
        <v>42.05637812508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.6659198258501</v>
      </c>
      <c r="C14" s="15" t="n">
        <v>24.0911829807537</v>
      </c>
      <c r="D14" s="15" t="n">
        <v>25.7561836538791</v>
      </c>
      <c r="E14" s="15" t="n">
        <v>26.5340009908209</v>
      </c>
      <c r="F14" s="15" t="n">
        <v>28.16116643087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7786466578784</v>
      </c>
      <c r="C15" s="15" t="n">
        <v>17.4723163748444</v>
      </c>
      <c r="D15" s="15" t="n">
        <v>17.3367537467162</v>
      </c>
      <c r="E15" s="15" t="n">
        <v>17.5939293484038</v>
      </c>
      <c r="F15" s="15" t="n">
        <v>17.85286381915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5554335162717</v>
      </c>
      <c r="C16" s="15" t="n">
        <v>58.4365006444019</v>
      </c>
      <c r="D16" s="15" t="n">
        <v>56.9070625994048</v>
      </c>
      <c r="E16" s="15" t="n">
        <v>55.8720696607755</v>
      </c>
      <c r="F16" s="15" t="n">
        <v>53.98596974996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8631063330212</v>
      </c>
      <c r="C17" s="15" t="n">
        <v>8.89947169838047</v>
      </c>
      <c r="D17" s="15" t="n">
        <v>9.99729237130299</v>
      </c>
      <c r="E17" s="15" t="n">
        <v>12.5087929412707</v>
      </c>
      <c r="F17" s="15" t="n">
        <v>7.108319570471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2.33408017415</v>
      </c>
      <c r="C20" s="15" t="n">
        <v>75.9088170192463</v>
      </c>
      <c r="D20" s="15" t="n">
        <v>74.243816346121</v>
      </c>
      <c r="E20" s="15" t="n">
        <v>73.4659990091793</v>
      </c>
      <c r="F20" s="15" t="n">
        <v>71.83883356912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3.0434596960044</v>
      </c>
      <c r="C21" s="15" t="n">
        <v>74.109608944137</v>
      </c>
      <c r="D21" s="15" t="n">
        <v>74.5456098454427</v>
      </c>
      <c r="E21" s="15" t="n">
        <v>76.623543113322</v>
      </c>
      <c r="F21" s="15" t="n">
        <v>85.08538184061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8980767322442</v>
      </c>
      <c r="C22" s="15" t="n">
        <v>16.1776539563856</v>
      </c>
      <c r="D22" s="15" t="n">
        <v>15.1729683468974</v>
      </c>
      <c r="E22" s="15" t="n">
        <v>15.3627730960086</v>
      </c>
      <c r="F22" s="15" t="n">
        <v>14.76235801900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0.5670670585926</v>
      </c>
      <c r="C23" s="15" t="n">
        <v>68.0536130830803</v>
      </c>
      <c r="D23" s="15" t="n">
        <v>66.8357740797957</v>
      </c>
      <c r="E23" s="15" t="n">
        <v>69.4346233629385</v>
      </c>
      <c r="F23" s="15" t="n">
        <v>71.14111377061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5.9854317206752</v>
      </c>
      <c r="C9" s="15" t="n">
        <v>21.8880163808659</v>
      </c>
      <c r="D9" s="15" t="n">
        <v>21.0905136459113</v>
      </c>
      <c r="E9" s="15" t="n">
        <v>21.1807473825308</v>
      </c>
      <c r="F9" s="15" t="n">
        <v>50.05101984360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4.0145682793251</v>
      </c>
      <c r="C10" s="15" t="n">
        <v>78.1119836191339</v>
      </c>
      <c r="D10" s="15" t="n">
        <v>78.9094863540888</v>
      </c>
      <c r="E10" s="15" t="n">
        <v>78.8192526174691</v>
      </c>
      <c r="F10" s="15" t="n">
        <v>49.94898015639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.2237125283869</v>
      </c>
      <c r="C11" s="15" t="n">
        <v>20.5462784918644</v>
      </c>
      <c r="D11" s="15" t="n">
        <v>19.6152425710492</v>
      </c>
      <c r="E11" s="15" t="n">
        <v>19.3136150928279</v>
      </c>
      <c r="F11" s="15" t="n">
        <v>9.841671908270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32548992107072</v>
      </c>
      <c r="C12" s="15" t="n">
        <v>8.87075919893396</v>
      </c>
      <c r="D12" s="15" t="n">
        <v>8.2720221799538</v>
      </c>
      <c r="E12" s="15" t="n">
        <v>7.30629621705753</v>
      </c>
      <c r="F12" s="15" t="n">
        <v>2.57842618731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.4653658298675</v>
      </c>
      <c r="C13" s="15" t="n">
        <v>48.6949459283356</v>
      </c>
      <c r="D13" s="15" t="n">
        <v>51.0222216030858</v>
      </c>
      <c r="E13" s="15" t="n">
        <v>52.1993413075837</v>
      </c>
      <c r="F13" s="15" t="n">
        <v>37.52888206081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0491662460861</v>
      </c>
      <c r="C14" s="15" t="n">
        <v>21.0447509153067</v>
      </c>
      <c r="D14" s="15" t="n">
        <v>22.3584845309104</v>
      </c>
      <c r="E14" s="15" t="n">
        <v>25.0711448403125</v>
      </c>
      <c r="F14" s="15" t="n">
        <v>33.44492904044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.0130802704013</v>
      </c>
      <c r="C15" s="15" t="n">
        <v>9.33595902346384</v>
      </c>
      <c r="D15" s="15" t="n">
        <v>9.22716147653971</v>
      </c>
      <c r="E15" s="15" t="n">
        <v>8.45143132652796</v>
      </c>
      <c r="F15" s="15" t="n">
        <v>24.182092366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5.9377534835127</v>
      </c>
      <c r="C16" s="15" t="n">
        <v>69.6192900612293</v>
      </c>
      <c r="D16" s="15" t="n">
        <v>68.4143539925499</v>
      </c>
      <c r="E16" s="15" t="n">
        <v>66.4774238331595</v>
      </c>
      <c r="F16" s="15" t="n">
        <v>42.3729785928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.07681479581235</v>
      </c>
      <c r="C17" s="15" t="n">
        <v>8.4926935579046</v>
      </c>
      <c r="D17" s="15" t="n">
        <v>10.4951323615389</v>
      </c>
      <c r="E17" s="15" t="n">
        <v>12.3418287843096</v>
      </c>
      <c r="F17" s="15" t="n">
        <v>7.576001563511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9508337539141</v>
      </c>
      <c r="C20" s="15" t="n">
        <v>78.9552490846932</v>
      </c>
      <c r="D20" s="15" t="n">
        <v>77.6415154690896</v>
      </c>
      <c r="E20" s="15" t="n">
        <v>74.9288551596874</v>
      </c>
      <c r="F20" s="15" t="n">
        <v>66.55507095955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3.1496481783683</v>
      </c>
      <c r="C21" s="15" t="n">
        <v>82.686429402887</v>
      </c>
      <c r="D21" s="15" t="n">
        <v>86.6693030376295</v>
      </c>
      <c r="E21" s="15" t="n">
        <v>89.5125504170927</v>
      </c>
      <c r="F21" s="15" t="n">
        <v>94.65303025655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8.4655804836765</v>
      </c>
      <c r="C22" s="15" t="n">
        <v>29.9737637572796</v>
      </c>
      <c r="D22" s="15" t="n">
        <v>26.4729825858046</v>
      </c>
      <c r="E22" s="15" t="n">
        <v>25.5632572490395</v>
      </c>
      <c r="F22" s="15" t="n">
        <v>17.53175094016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7.096998702539</v>
      </c>
      <c r="C23" s="15" t="n">
        <v>191.724161633347</v>
      </c>
      <c r="D23" s="15" t="n">
        <v>187.073323351688</v>
      </c>
      <c r="E23" s="15" t="n">
        <v>178.771109569354</v>
      </c>
      <c r="F23" s="15" t="n">
        <v>129.462897917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1.8122346344004</v>
      </c>
      <c r="C9" s="15" t="n">
        <v>33.3273689328203</v>
      </c>
      <c r="D9" s="15" t="n">
        <v>34.5370640257806</v>
      </c>
      <c r="E9" s="15" t="n">
        <v>37.6425778192321</v>
      </c>
      <c r="F9" s="15" t="n">
        <v>43.07610721254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8.1877653655995</v>
      </c>
      <c r="C10" s="15" t="n">
        <v>66.6726310671795</v>
      </c>
      <c r="D10" s="15" t="n">
        <v>65.4629359742193</v>
      </c>
      <c r="E10" s="15" t="n">
        <v>62.3574221807675</v>
      </c>
      <c r="F10" s="15" t="n">
        <v>56.92389278745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3.7364286046539</v>
      </c>
      <c r="C11" s="15" t="n">
        <v>35.6494999633035</v>
      </c>
      <c r="D11" s="15" t="n">
        <v>33.3625355922515</v>
      </c>
      <c r="E11" s="15" t="n">
        <v>28.105707961457</v>
      </c>
      <c r="F11" s="15" t="n">
        <v>22.15118188317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24312968820361</v>
      </c>
      <c r="C12" s="15" t="n">
        <v>10.6234684151698</v>
      </c>
      <c r="D12" s="15" t="n">
        <v>10.4154706957541</v>
      </c>
      <c r="E12" s="15" t="n">
        <v>9.30320305719997</v>
      </c>
      <c r="F12" s="15" t="n">
        <v>4.261342977424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208207072742</v>
      </c>
      <c r="C13" s="15" t="n">
        <v>20.3996626887062</v>
      </c>
      <c r="D13" s="15" t="n">
        <v>21.6849296862137</v>
      </c>
      <c r="E13" s="15" t="n">
        <v>24.9485111621105</v>
      </c>
      <c r="F13" s="15" t="n">
        <v>30.51136792685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4730315229581</v>
      </c>
      <c r="C14" s="15" t="n">
        <v>13.2043072117509</v>
      </c>
      <c r="D14" s="15" t="n">
        <v>15.4700418255859</v>
      </c>
      <c r="E14" s="15" t="n">
        <v>18.7143056769301</v>
      </c>
      <c r="F14" s="15" t="n">
        <v>30.97400506610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.718847959124</v>
      </c>
      <c r="C15" s="15" t="n">
        <v>16.2505446422883</v>
      </c>
      <c r="D15" s="15" t="n">
        <v>16.177031882505</v>
      </c>
      <c r="E15" s="15" t="n">
        <v>16.1884076230885</v>
      </c>
      <c r="F15" s="15" t="n">
        <v>11.98769875694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8.8081205179177</v>
      </c>
      <c r="C16" s="15" t="n">
        <v>70.5451481459607</v>
      </c>
      <c r="D16" s="15" t="n">
        <v>68.3529262919089</v>
      </c>
      <c r="E16" s="15" t="n">
        <v>65.0972866999809</v>
      </c>
      <c r="F16" s="15" t="n">
        <v>57.03829617694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0.620355152318197</v>
      </c>
      <c r="C17" s="15" t="n">
        <v>-3.87251707878116</v>
      </c>
      <c r="D17" s="15" t="n">
        <v>-2.88999031768959</v>
      </c>
      <c r="E17" s="15" t="n">
        <v>-2.7398645192134</v>
      </c>
      <c r="F17" s="15" t="n">
        <v>-0.1144033894959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5269684770417</v>
      </c>
      <c r="C20" s="15" t="n">
        <v>86.795692788249</v>
      </c>
      <c r="D20" s="15" t="n">
        <v>84.5299581744139</v>
      </c>
      <c r="E20" s="15" t="n">
        <v>81.2856943230695</v>
      </c>
      <c r="F20" s="15" t="n">
        <v>69.0259949338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8.5826182804957</v>
      </c>
      <c r="C21" s="15" t="n">
        <v>43.9762789067902</v>
      </c>
      <c r="D21" s="15" t="n">
        <v>46.9627302346638</v>
      </c>
      <c r="E21" s="15" t="n">
        <v>52.6161933248756</v>
      </c>
      <c r="F21" s="15" t="n">
        <v>60.96379666812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1.8306868913665</v>
      </c>
      <c r="C22" s="15" t="n">
        <v>32.7356558153674</v>
      </c>
      <c r="D22" s="15" t="n">
        <v>29.0188766220674</v>
      </c>
      <c r="E22" s="15" t="n">
        <v>26.4460641035698</v>
      </c>
      <c r="F22" s="15" t="n">
        <v>21.11085660371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94.505494691528</v>
      </c>
      <c r="C23" s="15" t="n">
        <v>163.9681879019</v>
      </c>
      <c r="D23" s="15" t="n">
        <v>172.757479340472</v>
      </c>
      <c r="E23" s="15" t="n">
        <v>189.316529128756</v>
      </c>
      <c r="F23" s="15" t="n">
        <v>197.7691593538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4.1126431730911</v>
      </c>
      <c r="C9" s="15" t="n">
        <v>61.9533625061695</v>
      </c>
      <c r="D9" s="15" t="n">
        <v>63.0767880937206</v>
      </c>
      <c r="E9" s="15" t="n">
        <v>64.4956940331708</v>
      </c>
      <c r="F9" s="15" t="n">
        <v>64.24348257600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8873568269091</v>
      </c>
      <c r="C10" s="15" t="n">
        <v>38.0466374938304</v>
      </c>
      <c r="D10" s="15" t="n">
        <v>36.9232119062792</v>
      </c>
      <c r="E10" s="15" t="n">
        <v>35.5043059668293</v>
      </c>
      <c r="F10" s="15" t="n">
        <v>35.75651742399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56000252335811</v>
      </c>
      <c r="C11" s="15" t="n">
        <v>8.87408908168164</v>
      </c>
      <c r="D11" s="15" t="n">
        <v>8.81952903644991</v>
      </c>
      <c r="E11" s="15" t="n">
        <v>7.05310479752847</v>
      </c>
      <c r="F11" s="15" t="n">
        <v>4.985303343151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02767598486919</v>
      </c>
      <c r="C12" s="15" t="n">
        <v>12.7936163473859</v>
      </c>
      <c r="D12" s="15" t="n">
        <v>11.7701302777075</v>
      </c>
      <c r="E12" s="15" t="n">
        <v>10.6445231406576</v>
      </c>
      <c r="F12" s="15" t="n">
        <v>4.723962114515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4.2996783186818</v>
      </c>
      <c r="C13" s="15" t="n">
        <v>16.3789320647628</v>
      </c>
      <c r="D13" s="15" t="n">
        <v>16.3335525921218</v>
      </c>
      <c r="E13" s="15" t="n">
        <v>17.8066780286432</v>
      </c>
      <c r="F13" s="15" t="n">
        <v>26.04725196633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0.3087960444593</v>
      </c>
      <c r="C14" s="15" t="n">
        <v>11.3269467845773</v>
      </c>
      <c r="D14" s="15" t="n">
        <v>13.5262983709625</v>
      </c>
      <c r="E14" s="15" t="n">
        <v>20.379017712256</v>
      </c>
      <c r="F14" s="15" t="n">
        <v>33.63930414403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.0199467800986</v>
      </c>
      <c r="C15" s="15" t="n">
        <v>28.0205342669683</v>
      </c>
      <c r="D15" s="15" t="n">
        <v>27.6935173409879</v>
      </c>
      <c r="E15" s="15" t="n">
        <v>28.5288630103203</v>
      </c>
      <c r="F15" s="15" t="n">
        <v>24.252136147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4.6712571754422</v>
      </c>
      <c r="C16" s="15" t="n">
        <v>60.6525189484544</v>
      </c>
      <c r="D16" s="15" t="n">
        <v>58.7801842880496</v>
      </c>
      <c r="E16" s="15" t="n">
        <v>51.0921192774237</v>
      </c>
      <c r="F16" s="15" t="n">
        <v>42.10855970855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.7839003485331</v>
      </c>
      <c r="C17" s="15" t="n">
        <v>-22.605881454624</v>
      </c>
      <c r="D17" s="15" t="n">
        <v>-21.8569723817703</v>
      </c>
      <c r="E17" s="15" t="n">
        <v>-15.5878133105944</v>
      </c>
      <c r="F17" s="15" t="n">
        <v>-6.35204228455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9.6912039555408</v>
      </c>
      <c r="C20" s="15" t="n">
        <v>88.6730532154227</v>
      </c>
      <c r="D20" s="15" t="n">
        <v>86.4737016290374</v>
      </c>
      <c r="E20" s="15" t="n">
        <v>79.620982287744</v>
      </c>
      <c r="F20" s="15" t="n">
        <v>66.36069585596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7.89008463416</v>
      </c>
      <c r="C21" s="15" t="n">
        <v>48.0978348763076</v>
      </c>
      <c r="D21" s="15" t="n">
        <v>47.8114915940183</v>
      </c>
      <c r="E21" s="15" t="n">
        <v>55.6860853917889</v>
      </c>
      <c r="F21" s="15" t="n">
        <v>73.07591210391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8.6575594284611</v>
      </c>
      <c r="C22" s="15" t="n">
        <v>37.4569510394732</v>
      </c>
      <c r="D22" s="15" t="n">
        <v>30.5111696705725</v>
      </c>
      <c r="E22" s="15" t="n">
        <v>17.4363840686394</v>
      </c>
      <c r="F22" s="15" t="n">
        <v>18.10596301802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4.1744471175574</v>
      </c>
      <c r="C23" s="15" t="n">
        <v>165.690147853913</v>
      </c>
      <c r="D23" s="15" t="n">
        <v>158.667111344066</v>
      </c>
      <c r="E23" s="15" t="n">
        <v>146.760012923916</v>
      </c>
      <c r="F23" s="15" t="n">
        <v>79.66124089747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0.9276506772415</v>
      </c>
      <c r="C9" s="15" t="n">
        <v>55.6789576551747</v>
      </c>
      <c r="D9" s="15" t="n">
        <v>50.8865389375356</v>
      </c>
      <c r="E9" s="15" t="n">
        <v>47.3894307406357</v>
      </c>
      <c r="F9" s="15" t="n">
        <v>71.27957404959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.0723493227582</v>
      </c>
      <c r="C10" s="15" t="n">
        <v>44.3210423448252</v>
      </c>
      <c r="D10" s="15" t="n">
        <v>49.1134610624643</v>
      </c>
      <c r="E10" s="15" t="n">
        <v>52.6105692593635</v>
      </c>
      <c r="F10" s="15" t="n">
        <v>28.72042595040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25192015646342</v>
      </c>
      <c r="C11" s="15" t="n">
        <v>0.56277599085943</v>
      </c>
      <c r="D11" s="15" t="n">
        <v>1.4668832342671</v>
      </c>
      <c r="E11" s="15" t="n">
        <v>2.29656656564089</v>
      </c>
      <c r="F11" s="15" t="n">
        <v>1.242411843208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01238750561826</v>
      </c>
      <c r="C12" s="15" t="n">
        <v>14.6098910131985</v>
      </c>
      <c r="D12" s="15" t="n">
        <v>12.7152354743771</v>
      </c>
      <c r="E12" s="15" t="n">
        <v>10.8918857580948</v>
      </c>
      <c r="F12" s="15" t="n">
        <v>0.8335777319740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6.8080416606765</v>
      </c>
      <c r="C13" s="15" t="n">
        <v>29.1483753407673</v>
      </c>
      <c r="D13" s="15" t="n">
        <v>34.93134235382</v>
      </c>
      <c r="E13" s="15" t="n">
        <v>39.4221169356279</v>
      </c>
      <c r="F13" s="15" t="n">
        <v>26.64443637522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6253561188809</v>
      </c>
      <c r="C14" s="15" t="n">
        <v>0.038800866400961</v>
      </c>
      <c r="D14" s="15" t="n">
        <v>8.77533084113866</v>
      </c>
      <c r="E14" s="15" t="n">
        <v>17.0457303815477</v>
      </c>
      <c r="F14" s="15" t="n">
        <v>41.08810178786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1.6020091435455</v>
      </c>
      <c r="C15" s="15" t="n">
        <v>31.9345320033866</v>
      </c>
      <c r="D15" s="15" t="n">
        <v>27.2584208023539</v>
      </c>
      <c r="E15" s="15" t="n">
        <v>21.6424461182778</v>
      </c>
      <c r="F15" s="15" t="n">
        <v>31.71728391321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.7726347375735</v>
      </c>
      <c r="C16" s="15" t="n">
        <v>68.0266671302121</v>
      </c>
      <c r="D16" s="15" t="n">
        <v>63.9662483565072</v>
      </c>
      <c r="E16" s="15" t="n">
        <v>61.311823500174</v>
      </c>
      <c r="F16" s="15" t="n">
        <v>27.19461429892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.29971458518474</v>
      </c>
      <c r="C17" s="15" t="n">
        <v>-23.7056247853869</v>
      </c>
      <c r="D17" s="15" t="n">
        <v>-14.852787294043</v>
      </c>
      <c r="E17" s="15" t="n">
        <v>-8.70125424081048</v>
      </c>
      <c r="F17" s="15" t="n">
        <v>1.525811651485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3746438811189</v>
      </c>
      <c r="C20" s="15" t="n">
        <v>99.9611991335987</v>
      </c>
      <c r="D20" s="15" t="n">
        <v>91.2246691588611</v>
      </c>
      <c r="E20" s="15" t="n">
        <v>82.9542696184518</v>
      </c>
      <c r="F20" s="15" t="n">
        <v>58.91189821213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0.1720918061</v>
      </c>
      <c r="C21" s="15" t="n">
        <v>64.3251657033361</v>
      </c>
      <c r="D21" s="15" t="n">
        <v>74.4870600549299</v>
      </c>
      <c r="E21" s="15" t="n">
        <v>82.0624796676939</v>
      </c>
      <c r="F21" s="15" t="n">
        <v>101.0421174029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6.15373241196289</v>
      </c>
      <c r="C22" s="15" t="n">
        <v>44868.4242393954</v>
      </c>
      <c r="D22" s="15" t="n">
        <v>127.304904691947</v>
      </c>
      <c r="E22" s="15" t="n">
        <v>43.711155396734</v>
      </c>
      <c r="F22" s="15" t="n">
        <v>5.790300634006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8.4965055885275</v>
      </c>
      <c r="C23" s="15" t="n">
        <v>101.430446179945</v>
      </c>
      <c r="D23" s="15" t="n">
        <v>136.111493036707</v>
      </c>
      <c r="E23" s="15" t="n">
        <v>166.799903766753</v>
      </c>
      <c r="F23" s="15" t="n">
        <v>36.6754437078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5.9595644631293</v>
      </c>
      <c r="C9" s="15" t="n">
        <v>77.1432992578368</v>
      </c>
      <c r="D9" s="15" t="n">
        <v>77.4596724798859</v>
      </c>
      <c r="E9" s="15" t="n">
        <v>78.2092864112059</v>
      </c>
      <c r="F9" s="15" t="n">
        <v>73.74241999599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0404355368708</v>
      </c>
      <c r="C10" s="15" t="n">
        <v>22.8567007421633</v>
      </c>
      <c r="D10" s="15" t="n">
        <v>22.5403275201142</v>
      </c>
      <c r="E10" s="15" t="n">
        <v>21.790713588794</v>
      </c>
      <c r="F10" s="15" t="n">
        <v>26.25758000400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49074419493796</v>
      </c>
      <c r="C11" s="15" t="n">
        <v>6.21373811125771</v>
      </c>
      <c r="D11" s="15" t="n">
        <v>5.56146985396769</v>
      </c>
      <c r="E11" s="15" t="n">
        <v>5.27041650880857</v>
      </c>
      <c r="F11" s="15" t="n">
        <v>5.299075777208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1116070449195</v>
      </c>
      <c r="C12" s="15" t="n">
        <v>6.12913473764936</v>
      </c>
      <c r="D12" s="15" t="n">
        <v>5.78748178650391</v>
      </c>
      <c r="E12" s="15" t="n">
        <v>5.65693008051059</v>
      </c>
      <c r="F12" s="15" t="n">
        <v>4.166220478217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3.4380842970134</v>
      </c>
      <c r="C13" s="15" t="n">
        <v>10.5138278932562</v>
      </c>
      <c r="D13" s="15" t="n">
        <v>11.1913758796426</v>
      </c>
      <c r="E13" s="15" t="n">
        <v>10.8633669994749</v>
      </c>
      <c r="F13" s="15" t="n">
        <v>16.79228374857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7.7834701282035</v>
      </c>
      <c r="C14" s="15" t="n">
        <v>55.5699374735335</v>
      </c>
      <c r="D14" s="15" t="n">
        <v>56.5884262976738</v>
      </c>
      <c r="E14" s="15" t="n">
        <v>56.2238219314338</v>
      </c>
      <c r="F14" s="15" t="n">
        <v>59.91197647116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9007625256872</v>
      </c>
      <c r="C15" s="15" t="n">
        <v>12.6187932224802</v>
      </c>
      <c r="D15" s="15" t="n">
        <v>13.1301938242336</v>
      </c>
      <c r="E15" s="15" t="n">
        <v>14.5318859112769</v>
      </c>
      <c r="F15" s="15" t="n">
        <v>14.39234575227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8.3157673461096</v>
      </c>
      <c r="C16" s="15" t="n">
        <v>31.8112693039863</v>
      </c>
      <c r="D16" s="15" t="n">
        <v>30.2813798780927</v>
      </c>
      <c r="E16" s="15" t="n">
        <v>29.2442921572892</v>
      </c>
      <c r="F16" s="15" t="n">
        <v>25.69567777656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.27533180923875</v>
      </c>
      <c r="C17" s="15" t="n">
        <v>-8.95456856182305</v>
      </c>
      <c r="D17" s="15" t="n">
        <v>-7.74105235797854</v>
      </c>
      <c r="E17" s="15" t="n">
        <v>-7.45357856849518</v>
      </c>
      <c r="F17" s="15" t="n">
        <v>0.561902227441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2.2165298717967</v>
      </c>
      <c r="C20" s="15" t="n">
        <v>44.4300625264666</v>
      </c>
      <c r="D20" s="15" t="n">
        <v>43.4115737023263</v>
      </c>
      <c r="E20" s="15" t="n">
        <v>43.7761780685661</v>
      </c>
      <c r="F20" s="15" t="n">
        <v>40.08802352883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5.5101135533291</v>
      </c>
      <c r="C21" s="15" t="n">
        <v>52.3178200525938</v>
      </c>
      <c r="D21" s="15" t="n">
        <v>56.070290503604</v>
      </c>
      <c r="E21" s="15" t="n">
        <v>56.4906717219611</v>
      </c>
      <c r="F21" s="15" t="n">
        <v>81.56431758306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0.985666350518136</v>
      </c>
      <c r="C22" s="15" t="n">
        <v>0.351247357127698</v>
      </c>
      <c r="D22" s="15" t="n">
        <v>0.269089634094235</v>
      </c>
      <c r="E22" s="15" t="n">
        <v>0.207269559754933</v>
      </c>
      <c r="F22" s="15" t="n">
        <v>1.862919938608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.2794947342508</v>
      </c>
      <c r="C23" s="15" t="n">
        <v>13.8037134815527</v>
      </c>
      <c r="D23" s="15" t="n">
        <v>12.5918296377355</v>
      </c>
      <c r="E23" s="15" t="n">
        <v>11.120246256456</v>
      </c>
      <c r="F23" s="15" t="n">
        <v>12.15694422941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5.0951400101745</v>
      </c>
      <c r="C9" s="15" t="n">
        <v>63.5926713262084</v>
      </c>
      <c r="D9" s="15" t="n">
        <v>61.7063310408912</v>
      </c>
      <c r="E9" s="15" t="n">
        <v>55.368987758149</v>
      </c>
      <c r="F9" s="15" t="n">
        <v>53.93846614636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.9048599898254</v>
      </c>
      <c r="C10" s="15" t="n">
        <v>36.4073286737915</v>
      </c>
      <c r="D10" s="15" t="n">
        <v>38.2936689591089</v>
      </c>
      <c r="E10" s="15" t="n">
        <v>44.631012241851</v>
      </c>
      <c r="F10" s="15" t="n">
        <v>46.06153385363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0.5583046968143</v>
      </c>
      <c r="C11" s="15" t="n">
        <v>13.260696659499</v>
      </c>
      <c r="D11" s="15" t="n">
        <v>14.9388470475688</v>
      </c>
      <c r="E11" s="15" t="n">
        <v>18.0008335738007</v>
      </c>
      <c r="F11" s="15" t="n">
        <v>21.90915050482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3054830906873</v>
      </c>
      <c r="C12" s="15" t="n">
        <v>5.3384404229102</v>
      </c>
      <c r="D12" s="15" t="n">
        <v>4.52538473911177</v>
      </c>
      <c r="E12" s="15" t="n">
        <v>4.4028269357579</v>
      </c>
      <c r="F12" s="15" t="n">
        <v>2.899687741387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1.0410722023238</v>
      </c>
      <c r="C13" s="15" t="n">
        <v>17.8081915913823</v>
      </c>
      <c r="D13" s="15" t="n">
        <v>18.8294371724283</v>
      </c>
      <c r="E13" s="15" t="n">
        <v>22.2273517322924</v>
      </c>
      <c r="F13" s="15" t="n">
        <v>21.25269560742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2558719119981</v>
      </c>
      <c r="C14" s="15" t="n">
        <v>43.8132561005067</v>
      </c>
      <c r="D14" s="15" t="n">
        <v>47.1226279838237</v>
      </c>
      <c r="E14" s="15" t="n">
        <v>44.2287306998097</v>
      </c>
      <c r="F14" s="15" t="n">
        <v>37.49889814695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.0854114812606</v>
      </c>
      <c r="C15" s="15" t="n">
        <v>26.8876968823375</v>
      </c>
      <c r="D15" s="15" t="n">
        <v>24.9326445858221</v>
      </c>
      <c r="E15" s="15" t="n">
        <v>24.5350653533356</v>
      </c>
      <c r="F15" s="15" t="n">
        <v>25.0729197571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5.6587166067413</v>
      </c>
      <c r="C16" s="15" t="n">
        <v>29.2990470171558</v>
      </c>
      <c r="D16" s="15" t="n">
        <v>27.9447274303542</v>
      </c>
      <c r="E16" s="15" t="n">
        <v>31.2362039468548</v>
      </c>
      <c r="F16" s="15" t="n">
        <v>37.42818209590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24614338308415</v>
      </c>
      <c r="C17" s="15" t="n">
        <v>7.10828165663572</v>
      </c>
      <c r="D17" s="15" t="n">
        <v>10.3489415287547</v>
      </c>
      <c r="E17" s="15" t="n">
        <v>13.3948082949962</v>
      </c>
      <c r="F17" s="15" t="n">
        <v>8.633351757737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7441280880019</v>
      </c>
      <c r="C20" s="15" t="n">
        <v>56.1867438994933</v>
      </c>
      <c r="D20" s="15" t="n">
        <v>52.8773720161764</v>
      </c>
      <c r="E20" s="15" t="n">
        <v>55.7712693001904</v>
      </c>
      <c r="F20" s="15" t="n">
        <v>62.50110185304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8.2765887553239</v>
      </c>
      <c r="C21" s="15" t="n">
        <v>79.0013135947364</v>
      </c>
      <c r="D21" s="15" t="n">
        <v>83.5750571185443</v>
      </c>
      <c r="E21" s="15" t="n">
        <v>85.2542092290051</v>
      </c>
      <c r="F21" s="15" t="n">
        <v>64.5299397307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3004676636242</v>
      </c>
      <c r="C22" s="15" t="n">
        <v>10.5170846382375</v>
      </c>
      <c r="D22" s="15" t="n">
        <v>9.96991404899274</v>
      </c>
      <c r="E22" s="15" t="n">
        <v>48.8876148224084</v>
      </c>
      <c r="F22" s="15" t="n">
        <v>16.89574814648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5.7896333584647</v>
      </c>
      <c r="C23" s="15" t="n">
        <v>22.674826151886</v>
      </c>
      <c r="D23" s="15" t="n">
        <v>23.3169821448503</v>
      </c>
      <c r="E23" s="15" t="n">
        <v>39.2102086961067</v>
      </c>
      <c r="F23" s="15" t="n">
        <v>24.10648879459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0.7950492820466</v>
      </c>
      <c r="C9" s="15" t="n">
        <v>44.5023087967542</v>
      </c>
      <c r="D9" s="15" t="n">
        <v>43.4079811106392</v>
      </c>
      <c r="E9" s="15" t="n">
        <v>42.3778446631348</v>
      </c>
      <c r="F9" s="15" t="n">
        <v>62.45706784355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9.2049507179535</v>
      </c>
      <c r="C10" s="15" t="n">
        <v>55.497691203246</v>
      </c>
      <c r="D10" s="15" t="n">
        <v>56.5920188893607</v>
      </c>
      <c r="E10" s="15" t="n">
        <v>57.6221553368652</v>
      </c>
      <c r="F10" s="15" t="n">
        <v>37.54293215644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55802373582184</v>
      </c>
      <c r="C11" s="15" t="n">
        <v>3.41663334329104</v>
      </c>
      <c r="D11" s="15" t="n">
        <v>3.51930615069937</v>
      </c>
      <c r="E11" s="15" t="n">
        <v>3.94057180058109</v>
      </c>
      <c r="F11" s="15" t="n">
        <v>4.635682910215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07872092986253</v>
      </c>
      <c r="C12" s="15" t="n">
        <v>11.2007604471577</v>
      </c>
      <c r="D12" s="15" t="n">
        <v>10.6472485882655</v>
      </c>
      <c r="E12" s="15" t="n">
        <v>9.47677117088626</v>
      </c>
      <c r="F12" s="15" t="n">
        <v>2.419929726521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5682060522691</v>
      </c>
      <c r="C13" s="15" t="n">
        <v>40.8802974127972</v>
      </c>
      <c r="D13" s="15" t="n">
        <v>42.4254641503959</v>
      </c>
      <c r="E13" s="15" t="n">
        <v>44.2048123653979</v>
      </c>
      <c r="F13" s="15" t="n">
        <v>30.48731951971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9747663219462</v>
      </c>
      <c r="C14" s="15" t="n">
        <v>27.5052657762422</v>
      </c>
      <c r="D14" s="15" t="n">
        <v>30.3201724139188</v>
      </c>
      <c r="E14" s="15" t="n">
        <v>33.2874763562643</v>
      </c>
      <c r="F14" s="15" t="n">
        <v>37.49500889893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.6584157010934</v>
      </c>
      <c r="C15" s="15" t="n">
        <v>17.8132851748824</v>
      </c>
      <c r="D15" s="15" t="n">
        <v>16.289348002313</v>
      </c>
      <c r="E15" s="15" t="n">
        <v>14.6850478945671</v>
      </c>
      <c r="F15" s="15" t="n">
        <v>26.59142619631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7.3668179769605</v>
      </c>
      <c r="C16" s="15" t="n">
        <v>54.6814490488757</v>
      </c>
      <c r="D16" s="15" t="n">
        <v>53.3904795837681</v>
      </c>
      <c r="E16" s="15" t="n">
        <v>52.0274757491686</v>
      </c>
      <c r="F16" s="15" t="n">
        <v>35.91356490474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.83813274099299</v>
      </c>
      <c r="C17" s="15" t="n">
        <v>0.816242154370277</v>
      </c>
      <c r="D17" s="15" t="n">
        <v>3.20153930559264</v>
      </c>
      <c r="E17" s="15" t="n">
        <v>5.59467958769664</v>
      </c>
      <c r="F17" s="15" t="n">
        <v>1.629367251708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0252336780539</v>
      </c>
      <c r="C20" s="15" t="n">
        <v>72.4947342237581</v>
      </c>
      <c r="D20" s="15" t="n">
        <v>69.679827586081</v>
      </c>
      <c r="E20" s="15" t="n">
        <v>66.7125236437357</v>
      </c>
      <c r="F20" s="15" t="n">
        <v>62.5049911010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2.7211062057629</v>
      </c>
      <c r="C21" s="15" t="n">
        <v>95.2444727889408</v>
      </c>
      <c r="D21" s="15" t="n">
        <v>99.4048248909093</v>
      </c>
      <c r="E21" s="15" t="n">
        <v>103.179296637589</v>
      </c>
      <c r="F21" s="15" t="n">
        <v>91.62902466942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7981179919055</v>
      </c>
      <c r="C22" s="15" t="n">
        <v>32.6593645538052</v>
      </c>
      <c r="D22" s="15" t="n">
        <v>33.0018914916494</v>
      </c>
      <c r="E22" s="15" t="n">
        <v>27.5996374646407</v>
      </c>
      <c r="F22" s="15" t="n">
        <v>13.61682384442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5.9263247662159</v>
      </c>
      <c r="C23" s="15" t="n">
        <v>114.365960253433</v>
      </c>
      <c r="D23" s="15" t="n">
        <v>105.823288459224</v>
      </c>
      <c r="E23" s="15" t="n">
        <v>101.327575728362</v>
      </c>
      <c r="F23" s="15" t="n">
        <v>62.27402919987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4.0973976776932</v>
      </c>
      <c r="C9" s="15" t="n">
        <v>49.3793741660604</v>
      </c>
      <c r="D9" s="15" t="n">
        <v>46.4953379169457</v>
      </c>
      <c r="E9" s="15" t="n">
        <v>57.3556889318491</v>
      </c>
      <c r="F9" s="15" t="n">
        <v>68.65412333085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9026023223067</v>
      </c>
      <c r="C10" s="15" t="n">
        <v>50.6206258339396</v>
      </c>
      <c r="D10" s="15" t="n">
        <v>53.5046620830543</v>
      </c>
      <c r="E10" s="15" t="n">
        <v>42.6443110681511</v>
      </c>
      <c r="F10" s="15" t="n">
        <v>31.3458766691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29973731668131</v>
      </c>
      <c r="C11" s="15" t="n">
        <v>1.71958299051546</v>
      </c>
      <c r="D11" s="15" t="n">
        <v>2.33813615052114</v>
      </c>
      <c r="E11" s="15" t="n">
        <v>1.08492403814839</v>
      </c>
      <c r="F11" s="15" t="n">
        <v>1.197212650396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2716940489088</v>
      </c>
      <c r="C12" s="15" t="n">
        <v>13.0955475033869</v>
      </c>
      <c r="D12" s="15" t="n">
        <v>11.1202143640304</v>
      </c>
      <c r="E12" s="15" t="n">
        <v>8.47365204745837</v>
      </c>
      <c r="F12" s="15" t="n">
        <v>4.753204594994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8.3311709567166</v>
      </c>
      <c r="C13" s="15" t="n">
        <v>35.8054953400372</v>
      </c>
      <c r="D13" s="15" t="n">
        <v>40.0463115685027</v>
      </c>
      <c r="E13" s="15" t="n">
        <v>33.0857349825443</v>
      </c>
      <c r="F13" s="15" t="n">
        <v>25.39545942375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6.420214636204</v>
      </c>
      <c r="C14" s="15" t="n">
        <v>16.3211694394911</v>
      </c>
      <c r="D14" s="15" t="n">
        <v>21.7758559203448</v>
      </c>
      <c r="E14" s="15" t="n">
        <v>26.2401697270732</v>
      </c>
      <c r="F14" s="15" t="n">
        <v>27.68637388237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.6018176000742</v>
      </c>
      <c r="C15" s="15" t="n">
        <v>21.2450323552295</v>
      </c>
      <c r="D15" s="15" t="n">
        <v>20.4584451504912</v>
      </c>
      <c r="E15" s="15" t="n">
        <v>24.5070717188598</v>
      </c>
      <c r="F15" s="15" t="n">
        <v>26.74267854392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.9779677637217</v>
      </c>
      <c r="C16" s="15" t="n">
        <v>62.4337982052795</v>
      </c>
      <c r="D16" s="15" t="n">
        <v>57.7656989291639</v>
      </c>
      <c r="E16" s="15" t="n">
        <v>49.2527585540672</v>
      </c>
      <c r="F16" s="15" t="n">
        <v>45.57094757370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2.075365441415</v>
      </c>
      <c r="C17" s="15" t="n">
        <v>-11.8131723713399</v>
      </c>
      <c r="D17" s="15" t="n">
        <v>-4.2610368461096</v>
      </c>
      <c r="E17" s="15" t="n">
        <v>-6.60844748591616</v>
      </c>
      <c r="F17" s="15" t="n">
        <v>-14.2250709045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3.5797853637959</v>
      </c>
      <c r="C20" s="15" t="n">
        <v>83.678830560509</v>
      </c>
      <c r="D20" s="15" t="n">
        <v>78.2241440796552</v>
      </c>
      <c r="E20" s="15" t="n">
        <v>73.7598302729271</v>
      </c>
      <c r="F20" s="15" t="n">
        <v>72.31362611762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1224066347183</v>
      </c>
      <c r="C21" s="15" t="n">
        <v>78.32463224909</v>
      </c>
      <c r="D21" s="15" t="n">
        <v>88.5759661547191</v>
      </c>
      <c r="E21" s="15" t="n">
        <v>84.3798159739233</v>
      </c>
      <c r="F21" s="15" t="n">
        <v>66.15764126911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4979091296975</v>
      </c>
      <c r="C22" s="15" t="n">
        <v>26.8323597239878</v>
      </c>
      <c r="D22" s="15" t="n">
        <v>18.706154841185</v>
      </c>
      <c r="E22" s="15" t="n">
        <v>14.6981332156116</v>
      </c>
      <c r="F22" s="15" t="n">
        <v>20.29007847771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8.1952263112825</v>
      </c>
      <c r="C23" s="15" t="n">
        <v>135.02125118947</v>
      </c>
      <c r="D23" s="15" t="n">
        <v>136.544313968644</v>
      </c>
      <c r="E23" s="15" t="n">
        <v>117.83653081725</v>
      </c>
      <c r="F23" s="15" t="n">
        <v>86.84642832939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1.2419018229177</v>
      </c>
      <c r="C9" s="15" t="n">
        <v>63.9444248739399</v>
      </c>
      <c r="D9" s="15" t="n">
        <v>67.0459191486268</v>
      </c>
      <c r="E9" s="15" t="n">
        <v>65.736573139919</v>
      </c>
      <c r="F9" s="15" t="n">
        <v>60.10599550949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.7580981770824</v>
      </c>
      <c r="C10" s="15" t="n">
        <v>36.0555751260599</v>
      </c>
      <c r="D10" s="15" t="n">
        <v>32.9540808513733</v>
      </c>
      <c r="E10" s="15" t="n">
        <v>34.263426860081</v>
      </c>
      <c r="F10" s="15" t="n">
        <v>39.89400449050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24473818259056</v>
      </c>
      <c r="C11" s="15" t="n">
        <v>0.993471861280741</v>
      </c>
      <c r="D11" s="15" t="n">
        <v>1.03055283210962</v>
      </c>
      <c r="E11" s="15" t="n">
        <v>0.949377379115089</v>
      </c>
      <c r="F11" s="15" t="n">
        <v>2.562814025727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7476127170367</v>
      </c>
      <c r="C12" s="15" t="n">
        <v>14.353298402195</v>
      </c>
      <c r="D12" s="15" t="n">
        <v>11.7989631331921</v>
      </c>
      <c r="E12" s="15" t="n">
        <v>9.87252796698901</v>
      </c>
      <c r="F12" s="15" t="n">
        <v>5.588697483925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7657472774551</v>
      </c>
      <c r="C13" s="15" t="n">
        <v>20.7088048625842</v>
      </c>
      <c r="D13" s="15" t="n">
        <v>20.1245648860715</v>
      </c>
      <c r="E13" s="15" t="n">
        <v>23.4415215139769</v>
      </c>
      <c r="F13" s="15" t="n">
        <v>31.74249298084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5287634814351</v>
      </c>
      <c r="C14" s="15" t="n">
        <v>21.399253749083</v>
      </c>
      <c r="D14" s="15" t="n">
        <v>23.7128364917341</v>
      </c>
      <c r="E14" s="15" t="n">
        <v>24.6137116019528</v>
      </c>
      <c r="F14" s="15" t="n">
        <v>29.7463854913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.8623801409493</v>
      </c>
      <c r="C15" s="15" t="n">
        <v>32.8579304515926</v>
      </c>
      <c r="D15" s="15" t="n">
        <v>33.8080992530415</v>
      </c>
      <c r="E15" s="15" t="n">
        <v>31.4865441788869</v>
      </c>
      <c r="F15" s="15" t="n">
        <v>22.95308551921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.6088563776156</v>
      </c>
      <c r="C16" s="15" t="n">
        <v>45.7428157993243</v>
      </c>
      <c r="D16" s="15" t="n">
        <v>42.4790642552244</v>
      </c>
      <c r="E16" s="15" t="n">
        <v>43.8997442191605</v>
      </c>
      <c r="F16" s="15" t="n">
        <v>47.30052898948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.85075820053317</v>
      </c>
      <c r="C17" s="15" t="n">
        <v>-9.68724067326441</v>
      </c>
      <c r="D17" s="15" t="n">
        <v>-9.52498340385118</v>
      </c>
      <c r="E17" s="15" t="n">
        <v>-9.63631735907945</v>
      </c>
      <c r="F17" s="15" t="n">
        <v>-7.4065244989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4712365185648</v>
      </c>
      <c r="C20" s="15" t="n">
        <v>78.6007462509169</v>
      </c>
      <c r="D20" s="15" t="n">
        <v>76.2871635082659</v>
      </c>
      <c r="E20" s="15" t="n">
        <v>75.3862883980474</v>
      </c>
      <c r="F20" s="15" t="n">
        <v>70.25361450869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8.3399611839174</v>
      </c>
      <c r="C21" s="15" t="n">
        <v>76.650513642619</v>
      </c>
      <c r="D21" s="15" t="n">
        <v>75.1512034904051</v>
      </c>
      <c r="E21" s="15" t="n">
        <v>75.8866596457883</v>
      </c>
      <c r="F21" s="15" t="n">
        <v>78.92341008083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.9119533847823</v>
      </c>
      <c r="C22" s="15" t="n">
        <v>36.2818394454442</v>
      </c>
      <c r="D22" s="15" t="n">
        <v>24.7424067542498</v>
      </c>
      <c r="E22" s="15" t="n">
        <v>28.3319249647351</v>
      </c>
      <c r="F22" s="15" t="n">
        <v>26.54241369849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5.7641766018226</v>
      </c>
      <c r="C23" s="15" t="n">
        <v>104.830498333935</v>
      </c>
      <c r="D23" s="15" t="n">
        <v>99.8927020839615</v>
      </c>
      <c r="E23" s="15" t="n">
        <v>99.1645278893404</v>
      </c>
      <c r="F23" s="15" t="n">
        <v>94.56269976158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6.461245066103</v>
      </c>
      <c r="C9" s="15" t="n">
        <v>51.3130558372198</v>
      </c>
      <c r="D9" s="15" t="n">
        <v>51.6736497342568</v>
      </c>
      <c r="E9" s="15" t="n">
        <v>50.7908459704436</v>
      </c>
      <c r="F9" s="15" t="n">
        <v>57.11911559934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3.538754933897</v>
      </c>
      <c r="C10" s="15" t="n">
        <v>48.6869441627802</v>
      </c>
      <c r="D10" s="15" t="n">
        <v>48.3263502657433</v>
      </c>
      <c r="E10" s="15" t="n">
        <v>49.2091540295563</v>
      </c>
      <c r="F10" s="15" t="n">
        <v>42.88088440065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99028511591549</v>
      </c>
      <c r="C11" s="15" t="n">
        <v>2.40921916702605</v>
      </c>
      <c r="D11" s="15" t="n">
        <v>3.24643088823609</v>
      </c>
      <c r="E11" s="15" t="n">
        <v>3.61194849503712</v>
      </c>
      <c r="F11" s="15" t="n">
        <v>9.689505483926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8084500555127</v>
      </c>
      <c r="C12" s="15" t="n">
        <v>12.9269097945005</v>
      </c>
      <c r="D12" s="15" t="n">
        <v>11.7782957336318</v>
      </c>
      <c r="E12" s="15" t="n">
        <v>9.49874271177969</v>
      </c>
      <c r="F12" s="15" t="n">
        <v>2.960973449280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0.7400197624688</v>
      </c>
      <c r="C13" s="15" t="n">
        <v>33.3508152012537</v>
      </c>
      <c r="D13" s="15" t="n">
        <v>33.3016236438754</v>
      </c>
      <c r="E13" s="15" t="n">
        <v>36.0984628227395</v>
      </c>
      <c r="F13" s="15" t="n">
        <v>30.23040546744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1838462538017</v>
      </c>
      <c r="C14" s="15" t="n">
        <v>23.4886385907306</v>
      </c>
      <c r="D14" s="15" t="n">
        <v>25.843980789795</v>
      </c>
      <c r="E14" s="15" t="n">
        <v>30.319056146823</v>
      </c>
      <c r="F14" s="15" t="n">
        <v>36.07328614219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527947147077</v>
      </c>
      <c r="C15" s="15" t="n">
        <v>16.9931172504828</v>
      </c>
      <c r="D15" s="15" t="n">
        <v>18.0196744554142</v>
      </c>
      <c r="E15" s="15" t="n">
        <v>16.9216624135576</v>
      </c>
      <c r="F15" s="15" t="n">
        <v>19.81074722816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5.2882065991213</v>
      </c>
      <c r="C16" s="15" t="n">
        <v>59.5182441587865</v>
      </c>
      <c r="D16" s="15" t="n">
        <v>56.136344754791</v>
      </c>
      <c r="E16" s="15" t="n">
        <v>52.7592814396193</v>
      </c>
      <c r="F16" s="15" t="n">
        <v>44.11596662964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.74945166522428</v>
      </c>
      <c r="C17" s="15" t="n">
        <v>-10.8312999960063</v>
      </c>
      <c r="D17" s="15" t="n">
        <v>-7.8099944890477</v>
      </c>
      <c r="E17" s="15" t="n">
        <v>-3.550127410063</v>
      </c>
      <c r="F17" s="15" t="n">
        <v>-1.235082228988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8161537461982</v>
      </c>
      <c r="C20" s="15" t="n">
        <v>76.5113614092693</v>
      </c>
      <c r="D20" s="15" t="n">
        <v>74.1560192102051</v>
      </c>
      <c r="E20" s="15" t="n">
        <v>69.6809438531769</v>
      </c>
      <c r="F20" s="15" t="n">
        <v>63.92671385780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6.2857980308097</v>
      </c>
      <c r="C21" s="15" t="n">
        <v>77.7538478324252</v>
      </c>
      <c r="D21" s="15" t="n">
        <v>80.3043368327964</v>
      </c>
      <c r="E21" s="15" t="n">
        <v>86.4249934614883</v>
      </c>
      <c r="F21" s="15" t="n">
        <v>75.23665795509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4.90431149998339</v>
      </c>
      <c r="C22" s="15" t="n">
        <v>32.255528570875</v>
      </c>
      <c r="D22" s="15" t="n">
        <v>34.0434095717363</v>
      </c>
      <c r="E22" s="15" t="n">
        <v>25.6749334787024</v>
      </c>
      <c r="F22" s="15" t="n">
        <v>2.6338818737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4.4441159698815</v>
      </c>
      <c r="C23" s="15" t="n">
        <v>121.641745215106</v>
      </c>
      <c r="D23" s="15" t="n">
        <v>123.153858555019</v>
      </c>
      <c r="E23" s="15" t="n">
        <v>99.0540249892957</v>
      </c>
      <c r="F23" s="15" t="n">
        <v>70.14366246075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4.9662152480501</v>
      </c>
      <c r="C9" s="15" t="n">
        <v>63.292817660329</v>
      </c>
      <c r="D9" s="15" t="n">
        <v>64.0793538474093</v>
      </c>
      <c r="E9" s="15" t="n">
        <v>62.5635655766215</v>
      </c>
      <c r="F9" s="15" t="n">
        <v>65.55826425013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0337847519499</v>
      </c>
      <c r="C10" s="15" t="n">
        <v>36.707182339671</v>
      </c>
      <c r="D10" s="15" t="n">
        <v>35.9206461525906</v>
      </c>
      <c r="E10" s="15" t="n">
        <v>37.4364344233785</v>
      </c>
      <c r="F10" s="15" t="n">
        <v>34.44173574986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2315009113417</v>
      </c>
      <c r="C11" s="15" t="n">
        <v>6.43425455869687</v>
      </c>
      <c r="D11" s="15" t="n">
        <v>6.94965097327648</v>
      </c>
      <c r="E11" s="15" t="n">
        <v>7.14294474958735</v>
      </c>
      <c r="F11" s="15" t="n">
        <v>3.327542011272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0.0893824706499</v>
      </c>
      <c r="C12" s="15" t="n">
        <v>11.9824570306453</v>
      </c>
      <c r="D12" s="15" t="n">
        <v>11.8716923945632</v>
      </c>
      <c r="E12" s="15" t="n">
        <v>11.8718403634092</v>
      </c>
      <c r="F12" s="15" t="n">
        <v>9.477743433152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0.7129013699583</v>
      </c>
      <c r="C13" s="15" t="n">
        <v>18.2904707503289</v>
      </c>
      <c r="D13" s="15" t="n">
        <v>17.0993027847509</v>
      </c>
      <c r="E13" s="15" t="n">
        <v>18.421649310382</v>
      </c>
      <c r="F13" s="15" t="n">
        <v>21.63645030544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2498465479969</v>
      </c>
      <c r="C14" s="15" t="n">
        <v>4.67077764514961</v>
      </c>
      <c r="D14" s="15" t="n">
        <v>3.94044693201652</v>
      </c>
      <c r="E14" s="15" t="n">
        <v>9.78519508904449</v>
      </c>
      <c r="F14" s="15" t="n">
        <v>51.58634326477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0.6652527845503</v>
      </c>
      <c r="C15" s="15" t="n">
        <v>25.9760445701081</v>
      </c>
      <c r="D15" s="15" t="n">
        <v>27.8569193160065</v>
      </c>
      <c r="E15" s="15" t="n">
        <v>27.8109008437099</v>
      </c>
      <c r="F15" s="15" t="n">
        <v>18.40027953492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9.0849006674528</v>
      </c>
      <c r="C16" s="15" t="n">
        <v>69.3531777847424</v>
      </c>
      <c r="D16" s="15" t="n">
        <v>68.202633751977</v>
      </c>
      <c r="E16" s="15" t="n">
        <v>62.4039040672456</v>
      </c>
      <c r="F16" s="15" t="n">
        <v>30.01337720030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.05111591550291</v>
      </c>
      <c r="C17" s="15" t="n">
        <v>-32.6459954450714</v>
      </c>
      <c r="D17" s="15" t="n">
        <v>-32.2819875993864</v>
      </c>
      <c r="E17" s="15" t="n">
        <v>-24.9674696438671</v>
      </c>
      <c r="F17" s="15" t="n">
        <v>4.428358549561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7501534520031</v>
      </c>
      <c r="C20" s="15" t="n">
        <v>95.3292223548504</v>
      </c>
      <c r="D20" s="15" t="n">
        <v>96.0595530679834</v>
      </c>
      <c r="E20" s="15" t="n">
        <v>90.2148049109555</v>
      </c>
      <c r="F20" s="15" t="n">
        <v>48.41365673522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8.8086532512495</v>
      </c>
      <c r="C21" s="15" t="n">
        <v>43.6503830796837</v>
      </c>
      <c r="D21" s="15" t="n">
        <v>42.4778246609491</v>
      </c>
      <c r="E21" s="15" t="n">
        <v>48.5442219146214</v>
      </c>
      <c r="F21" s="15" t="n">
        <v>103.6677529854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9.63569821935266</v>
      </c>
      <c r="C22" s="15" t="n">
        <v>-57.8159084501942</v>
      </c>
      <c r="D22" s="15" t="n">
        <v>-39.3938515605626</v>
      </c>
      <c r="E22" s="15" t="n">
        <v>-0.160009007322256</v>
      </c>
      <c r="F22" s="15" t="n">
        <v>10.81872797971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6.8939856022586</v>
      </c>
      <c r="C23" s="15" t="n">
        <v>110.161566838378</v>
      </c>
      <c r="D23" s="15" t="n">
        <v>108.236077334625</v>
      </c>
      <c r="E23" s="15" t="n">
        <v>115.900440240776</v>
      </c>
      <c r="F23" s="15" t="n">
        <v>64.99721744515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5.1798977764556</v>
      </c>
      <c r="C9" s="15" t="n">
        <v>73.1542420507773</v>
      </c>
      <c r="D9" s="15" t="n">
        <v>69.9928736147304</v>
      </c>
      <c r="E9" s="15" t="n">
        <v>81.9172022590146</v>
      </c>
      <c r="F9" s="15" t="n">
        <v>86.58298330197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4.8201022235444</v>
      </c>
      <c r="C10" s="15" t="n">
        <v>26.8457579492227</v>
      </c>
      <c r="D10" s="15" t="n">
        <v>30.0071263852696</v>
      </c>
      <c r="E10" s="15" t="n">
        <v>18.0827977409854</v>
      </c>
      <c r="F10" s="15" t="n">
        <v>13.41701669802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18277346168009</v>
      </c>
      <c r="C11" s="15" t="n">
        <v>2.02237692236436</v>
      </c>
      <c r="D11" s="15" t="n">
        <v>2.27113491105415</v>
      </c>
      <c r="E11" s="15" t="n">
        <v>1.74221227833421</v>
      </c>
      <c r="F11" s="15" t="n">
        <v>2.245918631479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504438120121511</v>
      </c>
      <c r="C12" s="15" t="n">
        <v>3.21917495055601</v>
      </c>
      <c r="D12" s="15" t="n">
        <v>4.73846757902249</v>
      </c>
      <c r="E12" s="15" t="n">
        <v>1.31392029750097</v>
      </c>
      <c r="F12" s="15" t="n">
        <v>0.1397376212690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2.1328906417428</v>
      </c>
      <c r="C13" s="15" t="n">
        <v>21.6042060763024</v>
      </c>
      <c r="D13" s="15" t="n">
        <v>22.997523895193</v>
      </c>
      <c r="E13" s="15" t="n">
        <v>15.0266651651503</v>
      </c>
      <c r="F13" s="15" t="n">
        <v>11.03136044527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7457419336385</v>
      </c>
      <c r="C14" s="15" t="n">
        <v>42.6339385963771</v>
      </c>
      <c r="D14" s="15" t="n">
        <v>46.864387161902</v>
      </c>
      <c r="E14" s="15" t="n">
        <v>13.6113991761875</v>
      </c>
      <c r="F14" s="15" t="n">
        <v>44.38468223272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9.8096610214434</v>
      </c>
      <c r="C15" s="15" t="n">
        <v>33.2008000958229</v>
      </c>
      <c r="D15" s="15" t="n">
        <v>31.6177981726833</v>
      </c>
      <c r="E15" s="15" t="n">
        <v>46.8947461242593</v>
      </c>
      <c r="F15" s="15" t="n">
        <v>39.27872720889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4445970449181</v>
      </c>
      <c r="C16" s="15" t="n">
        <v>24.1652613078</v>
      </c>
      <c r="D16" s="15" t="n">
        <v>21.5178146654148</v>
      </c>
      <c r="E16" s="15" t="n">
        <v>39.4938546995532</v>
      </c>
      <c r="F16" s="15" t="n">
        <v>16.3365905583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.62449482137373</v>
      </c>
      <c r="C17" s="15" t="n">
        <v>2.68049664142271</v>
      </c>
      <c r="D17" s="15" t="n">
        <v>8.48931171985488</v>
      </c>
      <c r="E17" s="15" t="n">
        <v>-21.4110569585678</v>
      </c>
      <c r="F17" s="15" t="n">
        <v>-2.919573860363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2542580663615</v>
      </c>
      <c r="C20" s="15" t="n">
        <v>57.3660614036229</v>
      </c>
      <c r="D20" s="15" t="n">
        <v>53.1356128380981</v>
      </c>
      <c r="E20" s="15" t="n">
        <v>86.3886008238125</v>
      </c>
      <c r="F20" s="15" t="n">
        <v>55.61531776727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4.991466434976</v>
      </c>
      <c r="C21" s="15" t="n">
        <v>102.7234123839</v>
      </c>
      <c r="D21" s="15" t="n">
        <v>128.897808190509</v>
      </c>
      <c r="E21" s="15" t="n">
        <v>41.3750078004821</v>
      </c>
      <c r="F21" s="15" t="n">
        <v>68.38084131826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8023206126704</v>
      </c>
      <c r="C22" s="15" t="n">
        <v>4.8553781496992</v>
      </c>
      <c r="D22" s="15" t="n">
        <v>6.17687346633094</v>
      </c>
      <c r="E22" s="15" t="n">
        <v>94.1135513130382</v>
      </c>
      <c r="F22" s="15" t="n">
        <v>14.07757489887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7.8400572952295</v>
      </c>
      <c r="C23" s="15" t="n">
        <v>43.1232305361622</v>
      </c>
      <c r="D23" s="15" t="n">
        <v>39.5516668163613</v>
      </c>
      <c r="E23" s="15" t="n">
        <v>78.0146171842587</v>
      </c>
      <c r="F23" s="15" t="n">
        <v>31.80308830969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7.6726603550304</v>
      </c>
      <c r="C9" s="15" t="n">
        <v>34.9959587211302</v>
      </c>
      <c r="D9" s="15" t="n">
        <v>28.6304529130885</v>
      </c>
      <c r="E9" s="15" t="n">
        <v>35.3749863580645</v>
      </c>
      <c r="F9" s="15" t="n">
        <v>51.06327425040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2.3273396449697</v>
      </c>
      <c r="C10" s="15" t="n">
        <v>65.0040412788698</v>
      </c>
      <c r="D10" s="15" t="n">
        <v>71.3695470869115</v>
      </c>
      <c r="E10" s="15" t="n">
        <v>64.6250136419355</v>
      </c>
      <c r="F10" s="15" t="n">
        <v>48.93672574959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6487388159072</v>
      </c>
      <c r="C11" s="15" t="n">
        <v>17.1334741051542</v>
      </c>
      <c r="D11" s="15" t="n">
        <v>9.19235208709339</v>
      </c>
      <c r="E11" s="15" t="n">
        <v>9.56588372347621</v>
      </c>
      <c r="F11" s="15" t="n">
        <v>15.58139584072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12245674862727</v>
      </c>
      <c r="C12" s="15" t="n">
        <v>4.33942186965271</v>
      </c>
      <c r="D12" s="15" t="n">
        <v>11.9649873255553</v>
      </c>
      <c r="E12" s="15" t="n">
        <v>6.93201393718966</v>
      </c>
      <c r="F12" s="15" t="n">
        <v>5.698560519688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5561440804352</v>
      </c>
      <c r="C13" s="15" t="n">
        <v>43.5311453040629</v>
      </c>
      <c r="D13" s="15" t="n">
        <v>50.2122076742628</v>
      </c>
      <c r="E13" s="15" t="n">
        <v>48.1271159812696</v>
      </c>
      <c r="F13" s="15" t="n">
        <v>27.65676938918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5.4298164735268</v>
      </c>
      <c r="C14" s="15" t="n">
        <v>26.5990117750606</v>
      </c>
      <c r="D14" s="15" t="n">
        <v>31.0355865441633</v>
      </c>
      <c r="E14" s="15" t="n">
        <v>34.1333489027309</v>
      </c>
      <c r="F14" s="15" t="n">
        <v>48.62516019279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.3356356582991</v>
      </c>
      <c r="C15" s="15" t="n">
        <v>10.6359779114582</v>
      </c>
      <c r="D15" s="15" t="n">
        <v>15.2212878789329</v>
      </c>
      <c r="E15" s="15" t="n">
        <v>11.7038930608144</v>
      </c>
      <c r="F15" s="15" t="n">
        <v>12.29472642703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2.2345478681741</v>
      </c>
      <c r="C16" s="15" t="n">
        <v>62.7650103134812</v>
      </c>
      <c r="D16" s="15" t="n">
        <v>53.7431255769037</v>
      </c>
      <c r="E16" s="15" t="n">
        <v>54.1627580364548</v>
      </c>
      <c r="F16" s="15" t="n">
        <v>39.08011338016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.0927917767956</v>
      </c>
      <c r="C17" s="15" t="n">
        <v>2.2390309653886</v>
      </c>
      <c r="D17" s="15" t="n">
        <v>17.6264215100078</v>
      </c>
      <c r="E17" s="15" t="n">
        <v>10.4622556054807</v>
      </c>
      <c r="F17" s="15" t="n">
        <v>9.856612369424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4.5701835264732</v>
      </c>
      <c r="C20" s="15" t="n">
        <v>73.4009882249394</v>
      </c>
      <c r="D20" s="15" t="n">
        <v>68.9644134558367</v>
      </c>
      <c r="E20" s="15" t="n">
        <v>65.8666510972691</v>
      </c>
      <c r="F20" s="15" t="n">
        <v>51.37483980720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9.2127481668988</v>
      </c>
      <c r="C21" s="15" t="n">
        <v>76.2695121607167</v>
      </c>
      <c r="D21" s="15" t="n">
        <v>115.693299063609</v>
      </c>
      <c r="E21" s="15" t="n">
        <v>101.654959818333</v>
      </c>
      <c r="F21" s="15" t="n">
        <v>85.35115951274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4741753437741</v>
      </c>
      <c r="C22" s="15" t="n">
        <v>18.3297286712988</v>
      </c>
      <c r="D22" s="15" t="n">
        <v>29.8671932717448</v>
      </c>
      <c r="E22" s="15" t="n">
        <v>16.8768181000151</v>
      </c>
      <c r="F22" s="15" t="n">
        <v>15.82806365634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1.212606787405</v>
      </c>
      <c r="C23" s="15" t="n">
        <v>146.816379082281</v>
      </c>
      <c r="D23" s="15" t="n">
        <v>128.177702634218</v>
      </c>
      <c r="E23" s="15" t="n">
        <v>131.147360101887</v>
      </c>
      <c r="F23" s="15" t="n">
        <v>118.4202179063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.631240869784</v>
      </c>
      <c r="C9" s="15" t="n">
        <v>35.5895835713569</v>
      </c>
      <c r="D9" s="15" t="n">
        <v>36.4716237859992</v>
      </c>
      <c r="E9" s="15" t="n">
        <v>37.7940645008923</v>
      </c>
      <c r="F9" s="15" t="n">
        <v>36.48059246075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3.3687591302162</v>
      </c>
      <c r="C10" s="15" t="n">
        <v>64.4104164286431</v>
      </c>
      <c r="D10" s="15" t="n">
        <v>63.5283762140008</v>
      </c>
      <c r="E10" s="15" t="n">
        <v>62.2059354991078</v>
      </c>
      <c r="F10" s="15" t="n">
        <v>63.51940753924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8778699233342</v>
      </c>
      <c r="C11" s="15" t="n">
        <v>13.2264140509645</v>
      </c>
      <c r="D11" s="15" t="n">
        <v>14.1563018939573</v>
      </c>
      <c r="E11" s="15" t="n">
        <v>12.7736115457176</v>
      </c>
      <c r="F11" s="15" t="n">
        <v>12.71979125335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46308604935152</v>
      </c>
      <c r="C12" s="15" t="n">
        <v>10.5547432676656</v>
      </c>
      <c r="D12" s="15" t="n">
        <v>7.70648286215443</v>
      </c>
      <c r="E12" s="15" t="n">
        <v>8.44325719075754</v>
      </c>
      <c r="F12" s="15" t="n">
        <v>5.571315136805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4.0278031575305</v>
      </c>
      <c r="C13" s="15" t="n">
        <v>40.629259110013</v>
      </c>
      <c r="D13" s="15" t="n">
        <v>41.6655914578891</v>
      </c>
      <c r="E13" s="15" t="n">
        <v>40.9890667626326</v>
      </c>
      <c r="F13" s="15" t="n">
        <v>45.22830114909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98506548064</v>
      </c>
      <c r="C14" s="15" t="n">
        <v>23.5975341897928</v>
      </c>
      <c r="D14" s="15" t="n">
        <v>21.8599637285435</v>
      </c>
      <c r="E14" s="15" t="n">
        <v>29.4807172696931</v>
      </c>
      <c r="F14" s="15" t="n">
        <v>35.80130214444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.6711340359982</v>
      </c>
      <c r="C15" s="15" t="n">
        <v>16.9673495502681</v>
      </c>
      <c r="D15" s="15" t="n">
        <v>16.8852168353541</v>
      </c>
      <c r="E15" s="15" t="n">
        <v>16.5890804354077</v>
      </c>
      <c r="F15" s="15" t="n">
        <v>10.98953605515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3438004833619</v>
      </c>
      <c r="C16" s="15" t="n">
        <v>59.4351162599392</v>
      </c>
      <c r="D16" s="15" t="n">
        <v>61.2548194361024</v>
      </c>
      <c r="E16" s="15" t="n">
        <v>53.9302022948992</v>
      </c>
      <c r="F16" s="15" t="n">
        <v>53.20916180039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02495864685426</v>
      </c>
      <c r="C17" s="15" t="n">
        <v>4.97530016870398</v>
      </c>
      <c r="D17" s="15" t="n">
        <v>2.27355677789835</v>
      </c>
      <c r="E17" s="15" t="n">
        <v>8.27573320420855</v>
      </c>
      <c r="F17" s="15" t="n">
        <v>10.31024573884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0149345193602</v>
      </c>
      <c r="C20" s="15" t="n">
        <v>76.4024658102073</v>
      </c>
      <c r="D20" s="15" t="n">
        <v>78.1400362714565</v>
      </c>
      <c r="E20" s="15" t="n">
        <v>70.5192827303069</v>
      </c>
      <c r="F20" s="15" t="n">
        <v>64.19869785555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2.9101180958819</v>
      </c>
      <c r="C21" s="15" t="n">
        <v>86.1174430177366</v>
      </c>
      <c r="D21" s="15" t="n">
        <v>80.6011262045195</v>
      </c>
      <c r="E21" s="15" t="n">
        <v>91.6598155576834</v>
      </c>
      <c r="F21" s="15" t="n">
        <v>95.47155897034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7.9278040935669</v>
      </c>
      <c r="C22" s="15" t="n">
        <v>30.9708159865113</v>
      </c>
      <c r="D22" s="15" t="n">
        <v>34.6571776169264</v>
      </c>
      <c r="E22" s="15" t="n">
        <v>29.2197886620966</v>
      </c>
      <c r="F22" s="15" t="n">
        <v>27.05017739577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3.48653369574</v>
      </c>
      <c r="C23" s="15" t="n">
        <v>151.147368350376</v>
      </c>
      <c r="D23" s="15" t="n">
        <v>145.120277418322</v>
      </c>
      <c r="E23" s="15" t="n">
        <v>138.678478519811</v>
      </c>
      <c r="F23" s="15" t="n">
        <v>115.4800516399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.6304139575002</v>
      </c>
      <c r="C9" s="15" t="n">
        <v>26.3905199314972</v>
      </c>
      <c r="D9" s="15" t="n">
        <v>27.3300538570907</v>
      </c>
      <c r="E9" s="15" t="n">
        <v>24.1032927604334</v>
      </c>
      <c r="F9" s="15" t="n">
        <v>22.9979797349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6.3695860424998</v>
      </c>
      <c r="C10" s="15" t="n">
        <v>73.6094800685028</v>
      </c>
      <c r="D10" s="15" t="n">
        <v>72.6699461429094</v>
      </c>
      <c r="E10" s="15" t="n">
        <v>75.8967072395667</v>
      </c>
      <c r="F10" s="15" t="n">
        <v>77.0020202650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0.2964405427043</v>
      </c>
      <c r="C11" s="15" t="n">
        <v>13.9312145532388</v>
      </c>
      <c r="D11" s="15" t="n">
        <v>12.4012950311195</v>
      </c>
      <c r="E11" s="15" t="n">
        <v>15.9754443030759</v>
      </c>
      <c r="F11" s="15" t="n">
        <v>22.29777119367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0880575919755</v>
      </c>
      <c r="C12" s="15" t="n">
        <v>12.0700731362753</v>
      </c>
      <c r="D12" s="15" t="n">
        <v>7.24821422228735</v>
      </c>
      <c r="E12" s="15" t="n">
        <v>8.07702567991655</v>
      </c>
      <c r="F12" s="15" t="n">
        <v>2.527566009320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1.98508790782</v>
      </c>
      <c r="C13" s="15" t="n">
        <v>47.6081923789886</v>
      </c>
      <c r="D13" s="15" t="n">
        <v>53.0204368895025</v>
      </c>
      <c r="E13" s="15" t="n">
        <v>51.8442372565742</v>
      </c>
      <c r="F13" s="15" t="n">
        <v>52.17668306208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4866160477559</v>
      </c>
      <c r="C14" s="15" t="n">
        <v>29.2328283164136</v>
      </c>
      <c r="D14" s="15" t="n">
        <v>27.5839842072431</v>
      </c>
      <c r="E14" s="15" t="n">
        <v>32.4708136451505</v>
      </c>
      <c r="F14" s="15" t="n">
        <v>31.83450922495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81763024737162</v>
      </c>
      <c r="C15" s="15" t="n">
        <v>12.2526093837217</v>
      </c>
      <c r="D15" s="15" t="n">
        <v>12.4131828677723</v>
      </c>
      <c r="E15" s="15" t="n">
        <v>7.72450161902177</v>
      </c>
      <c r="F15" s="15" t="n">
        <v>8.448441136490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9.6957537048725</v>
      </c>
      <c r="C16" s="15" t="n">
        <v>58.5145622998646</v>
      </c>
      <c r="D16" s="15" t="n">
        <v>60.0028329249846</v>
      </c>
      <c r="E16" s="15" t="n">
        <v>59.8046847358278</v>
      </c>
      <c r="F16" s="15" t="n">
        <v>59.71704963855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6.6738323376273</v>
      </c>
      <c r="C17" s="15" t="n">
        <v>15.0949177686381</v>
      </c>
      <c r="D17" s="15" t="n">
        <v>12.6671132179247</v>
      </c>
      <c r="E17" s="15" t="n">
        <v>16.0920225037389</v>
      </c>
      <c r="F17" s="15" t="n">
        <v>17.2849706265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5133839522441</v>
      </c>
      <c r="C20" s="15" t="n">
        <v>70.7671716835864</v>
      </c>
      <c r="D20" s="15" t="n">
        <v>72.416015792757</v>
      </c>
      <c r="E20" s="15" t="n">
        <v>67.5291863548495</v>
      </c>
      <c r="F20" s="15" t="n">
        <v>68.16549077504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3.9315479238496</v>
      </c>
      <c r="C21" s="15" t="n">
        <v>101.988741211864</v>
      </c>
      <c r="D21" s="15" t="n">
        <v>100.443009394469</v>
      </c>
      <c r="E21" s="15" t="n">
        <v>100.194931552901</v>
      </c>
      <c r="F21" s="15" t="n">
        <v>91.60574643675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5.8451045737354</v>
      </c>
      <c r="C22" s="15" t="n">
        <v>28.6552648602761</v>
      </c>
      <c r="D22" s="15" t="n">
        <v>32.1822891048035</v>
      </c>
      <c r="E22" s="15" t="n">
        <v>34.7629164658448</v>
      </c>
      <c r="F22" s="15" t="n">
        <v>23.42224088196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0.317165306249</v>
      </c>
      <c r="C23" s="15" t="n">
        <v>146.847326700922</v>
      </c>
      <c r="D23" s="15" t="n">
        <v>135.687668404315</v>
      </c>
      <c r="E23" s="15" t="n">
        <v>139.8406240994</v>
      </c>
      <c r="F23" s="15" t="n">
        <v>113.4616558774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5.6357408987829</v>
      </c>
      <c r="C9" s="15" t="n">
        <v>29.8644909166752</v>
      </c>
      <c r="D9" s="15" t="n">
        <v>27.9827620920193</v>
      </c>
      <c r="E9" s="15" t="n">
        <v>28.9548153932717</v>
      </c>
      <c r="F9" s="15" t="n">
        <v>25.1388249576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4.3642591012171</v>
      </c>
      <c r="C10" s="15" t="n">
        <v>70.1355090833248</v>
      </c>
      <c r="D10" s="15" t="n">
        <v>72.0172379079807</v>
      </c>
      <c r="E10" s="15" t="n">
        <v>71.0451846067283</v>
      </c>
      <c r="F10" s="15" t="n">
        <v>74.8611750423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645240660966</v>
      </c>
      <c r="C11" s="15" t="n">
        <v>14.1969714163094</v>
      </c>
      <c r="D11" s="15" t="n">
        <v>13.5538116013043</v>
      </c>
      <c r="E11" s="15" t="n">
        <v>13.0262636018879</v>
      </c>
      <c r="F11" s="15" t="n">
        <v>14.8470725850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99773281937977</v>
      </c>
      <c r="C12" s="15" t="n">
        <v>9.3214992201856</v>
      </c>
      <c r="D12" s="15" t="n">
        <v>8.78223850353939</v>
      </c>
      <c r="E12" s="15" t="n">
        <v>7.65486145358341</v>
      </c>
      <c r="F12" s="15" t="n">
        <v>4.49751966069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4.7212856208713</v>
      </c>
      <c r="C13" s="15" t="n">
        <v>46.6170384468298</v>
      </c>
      <c r="D13" s="15" t="n">
        <v>49.6811878031371</v>
      </c>
      <c r="E13" s="15" t="n">
        <v>50.364059551257</v>
      </c>
      <c r="F13" s="15" t="n">
        <v>55.5165827966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2836286990886</v>
      </c>
      <c r="C14" s="15" t="n">
        <v>22.0085557451689</v>
      </c>
      <c r="D14" s="15" t="n">
        <v>30.5322871413776</v>
      </c>
      <c r="E14" s="15" t="n">
        <v>32.2067911892135</v>
      </c>
      <c r="F14" s="15" t="n">
        <v>31.45245730077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.52790377944253</v>
      </c>
      <c r="C15" s="15" t="n">
        <v>13.0100835841397</v>
      </c>
      <c r="D15" s="15" t="n">
        <v>11.4471513049833</v>
      </c>
      <c r="E15" s="15" t="n">
        <v>11.7070409281324</v>
      </c>
      <c r="F15" s="15" t="n">
        <v>6.857941875399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1.1884675214688</v>
      </c>
      <c r="C16" s="15" t="n">
        <v>64.9813606706914</v>
      </c>
      <c r="D16" s="15" t="n">
        <v>58.0205615536391</v>
      </c>
      <c r="E16" s="15" t="n">
        <v>56.0861678826541</v>
      </c>
      <c r="F16" s="15" t="n">
        <v>61.6896008238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3.1757915797483</v>
      </c>
      <c r="C17" s="15" t="n">
        <v>5.15414841263335</v>
      </c>
      <c r="D17" s="15" t="n">
        <v>13.9966763543416</v>
      </c>
      <c r="E17" s="15" t="n">
        <v>14.9590167240742</v>
      </c>
      <c r="F17" s="15" t="n">
        <v>13.1715742185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7163713009113</v>
      </c>
      <c r="C20" s="15" t="n">
        <v>77.9914442548311</v>
      </c>
      <c r="D20" s="15" t="n">
        <v>69.4677128586224</v>
      </c>
      <c r="E20" s="15" t="n">
        <v>67.7932088107865</v>
      </c>
      <c r="F20" s="15" t="n">
        <v>68.54754269922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7.5984868705821</v>
      </c>
      <c r="C21" s="15" t="n">
        <v>86.0839740652666</v>
      </c>
      <c r="D21" s="15" t="n">
        <v>100.763289325678</v>
      </c>
      <c r="E21" s="15" t="n">
        <v>103.446042393608</v>
      </c>
      <c r="F21" s="15" t="n">
        <v>97.28398572183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7.9547539939016</v>
      </c>
      <c r="C22" s="15" t="n">
        <v>50.1641328199742</v>
      </c>
      <c r="D22" s="15" t="n">
        <v>20.6921631478595</v>
      </c>
      <c r="E22" s="15" t="n">
        <v>25.2040696927456</v>
      </c>
      <c r="F22" s="15" t="n">
        <v>16.64200404649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6.111346631407</v>
      </c>
      <c r="C23" s="15" t="n">
        <v>145.540352850031</v>
      </c>
      <c r="D23" s="15" t="n">
        <v>132.058186095881</v>
      </c>
      <c r="E23" s="15" t="n">
        <v>130.731250320059</v>
      </c>
      <c r="F23" s="15" t="n">
        <v>124.9856248006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0.1577151060546</v>
      </c>
      <c r="C9" s="15" t="n">
        <v>32.350829428802</v>
      </c>
      <c r="D9" s="15" t="n">
        <v>31.5813339967038</v>
      </c>
      <c r="E9" s="15" t="n">
        <v>36.6326451609686</v>
      </c>
      <c r="F9" s="15" t="n">
        <v>29.09446484121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9.8422848939454</v>
      </c>
      <c r="C10" s="15" t="n">
        <v>67.649170571198</v>
      </c>
      <c r="D10" s="15" t="n">
        <v>68.4186660032962</v>
      </c>
      <c r="E10" s="15" t="n">
        <v>63.3673548390314</v>
      </c>
      <c r="F10" s="15" t="n">
        <v>70.90553515878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1056964971472</v>
      </c>
      <c r="C11" s="15" t="n">
        <v>10.6209756847083</v>
      </c>
      <c r="D11" s="15" t="n">
        <v>17.6005218858257</v>
      </c>
      <c r="E11" s="15" t="n">
        <v>13.8614417962339</v>
      </c>
      <c r="F11" s="15" t="n">
        <v>15.23450318003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48731967878458</v>
      </c>
      <c r="C12" s="15" t="n">
        <v>5.5146157741827</v>
      </c>
      <c r="D12" s="15" t="n">
        <v>3.90182933905846</v>
      </c>
      <c r="E12" s="15" t="n">
        <v>2.07232422395551</v>
      </c>
      <c r="F12" s="15" t="n">
        <v>1.179409075384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3.2492687180137</v>
      </c>
      <c r="C13" s="15" t="n">
        <v>51.513579112307</v>
      </c>
      <c r="D13" s="15" t="n">
        <v>46.916314778412</v>
      </c>
      <c r="E13" s="15" t="n">
        <v>47.433588818842</v>
      </c>
      <c r="F13" s="15" t="n">
        <v>54.49162290336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6.328601323483</v>
      </c>
      <c r="C14" s="15" t="n">
        <v>37.0150307709486</v>
      </c>
      <c r="D14" s="15" t="n">
        <v>36.4195659030232</v>
      </c>
      <c r="E14" s="15" t="n">
        <v>23.324398852889</v>
      </c>
      <c r="F14" s="15" t="n">
        <v>25.95674049228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5963336512763</v>
      </c>
      <c r="C15" s="15" t="n">
        <v>7.2936361780577</v>
      </c>
      <c r="D15" s="15" t="n">
        <v>5.9227031329215</v>
      </c>
      <c r="E15" s="15" t="n">
        <v>14.2901340604897</v>
      </c>
      <c r="F15" s="15" t="n">
        <v>11.6247900745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2.0750650252407</v>
      </c>
      <c r="C16" s="15" t="n">
        <v>55.6913330509937</v>
      </c>
      <c r="D16" s="15" t="n">
        <v>57.6577309640553</v>
      </c>
      <c r="E16" s="15" t="n">
        <v>62.3854670866213</v>
      </c>
      <c r="F16" s="15" t="n">
        <v>62.41846943319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76721986870478</v>
      </c>
      <c r="C17" s="15" t="n">
        <v>11.9578375202043</v>
      </c>
      <c r="D17" s="15" t="n">
        <v>10.7609350392409</v>
      </c>
      <c r="E17" s="15" t="n">
        <v>0.981887752410119</v>
      </c>
      <c r="F17" s="15" t="n">
        <v>8.487065725588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3.671398676517</v>
      </c>
      <c r="C20" s="15" t="n">
        <v>62.9849692290514</v>
      </c>
      <c r="D20" s="15" t="n">
        <v>63.5804340969768</v>
      </c>
      <c r="E20" s="15" t="n">
        <v>76.675601147111</v>
      </c>
      <c r="F20" s="15" t="n">
        <v>74.04325950771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8.1780605055211</v>
      </c>
      <c r="C21" s="15" t="n">
        <v>102.400484531896</v>
      </c>
      <c r="D21" s="15" t="n">
        <v>88.1376066448943</v>
      </c>
      <c r="E21" s="15" t="n">
        <v>79.3548807994966</v>
      </c>
      <c r="F21" s="15" t="n">
        <v>89.18999854415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9.8655929373105</v>
      </c>
      <c r="C22" s="15" t="n">
        <v>29.2722505328131</v>
      </c>
      <c r="D22" s="15" t="n">
        <v>21.4592043844044</v>
      </c>
      <c r="E22" s="15" t="n">
        <v>18.8132407973381</v>
      </c>
      <c r="F22" s="15" t="n">
        <v>31.99976821216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65.306048372897</v>
      </c>
      <c r="C23" s="15" t="n">
        <v>120.515290023591</v>
      </c>
      <c r="D23" s="15" t="n">
        <v>126.954333629301</v>
      </c>
      <c r="E23" s="15" t="n">
        <v>143.597412848398</v>
      </c>
      <c r="F23" s="15" t="n">
        <v>171.5913418920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6.245556335968</v>
      </c>
      <c r="C9" s="15" t="n">
        <v>45.9631700586479</v>
      </c>
      <c r="D9" s="15" t="n">
        <v>45.0553655914674</v>
      </c>
      <c r="E9" s="15" t="n">
        <v>42.4480896661656</v>
      </c>
      <c r="F9" s="15" t="n">
        <v>46.74389056670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3.7544436640319</v>
      </c>
      <c r="C10" s="15" t="n">
        <v>54.0368299413521</v>
      </c>
      <c r="D10" s="15" t="n">
        <v>54.9446344085326</v>
      </c>
      <c r="E10" s="15" t="n">
        <v>57.5519103338344</v>
      </c>
      <c r="F10" s="15" t="n">
        <v>53.25610943329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1334866783915</v>
      </c>
      <c r="C11" s="15" t="n">
        <v>14.0355327757029</v>
      </c>
      <c r="D11" s="15" t="n">
        <v>13.6035274813845</v>
      </c>
      <c r="E11" s="15" t="n">
        <v>14.2438595078452</v>
      </c>
      <c r="F11" s="15" t="n">
        <v>11.77335912157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83650860765397</v>
      </c>
      <c r="C12" s="15" t="n">
        <v>9.18057220138683</v>
      </c>
      <c r="D12" s="15" t="n">
        <v>7.68764351562207</v>
      </c>
      <c r="E12" s="15" t="n">
        <v>6.23044092079123</v>
      </c>
      <c r="F12" s="15" t="n">
        <v>4.429814596027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6.7844483779865</v>
      </c>
      <c r="C13" s="15" t="n">
        <v>30.8207249642624</v>
      </c>
      <c r="D13" s="15" t="n">
        <v>33.6534634115261</v>
      </c>
      <c r="E13" s="15" t="n">
        <v>37.077609905198</v>
      </c>
      <c r="F13" s="15" t="n">
        <v>37.05293571568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4.0133665749338</v>
      </c>
      <c r="C14" s="15" t="n">
        <v>27.0459789163443</v>
      </c>
      <c r="D14" s="15" t="n">
        <v>26.1520861317789</v>
      </c>
      <c r="E14" s="15" t="n">
        <v>32.4763274319811</v>
      </c>
      <c r="F14" s="15" t="n">
        <v>46.62171459988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.6313284064035</v>
      </c>
      <c r="C15" s="15" t="n">
        <v>21.1944913841811</v>
      </c>
      <c r="D15" s="15" t="n">
        <v>16.9822923497176</v>
      </c>
      <c r="E15" s="15" t="n">
        <v>16.7026023377601</v>
      </c>
      <c r="F15" s="15" t="n">
        <v>8.176258149657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.3553050186627</v>
      </c>
      <c r="C16" s="15" t="n">
        <v>51.7595296994746</v>
      </c>
      <c r="D16" s="15" t="n">
        <v>56.8656215185036</v>
      </c>
      <c r="E16" s="15" t="n">
        <v>50.8210702302588</v>
      </c>
      <c r="F16" s="15" t="n">
        <v>45.20202725045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39913864536923</v>
      </c>
      <c r="C17" s="15" t="n">
        <v>2.27730024187751</v>
      </c>
      <c r="D17" s="15" t="n">
        <v>-1.92098710997093</v>
      </c>
      <c r="E17" s="15" t="n">
        <v>6.73084010357561</v>
      </c>
      <c r="F17" s="15" t="n">
        <v>8.054082182832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5.9866334250662</v>
      </c>
      <c r="C20" s="15" t="n">
        <v>72.9540210836557</v>
      </c>
      <c r="D20" s="15" t="n">
        <v>73.8479138682211</v>
      </c>
      <c r="E20" s="15" t="n">
        <v>67.523672568019</v>
      </c>
      <c r="F20" s="15" t="n">
        <v>53.37828540011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9.7868258420127</v>
      </c>
      <c r="C21" s="15" t="n">
        <v>77.2829610274748</v>
      </c>
      <c r="D21" s="15" t="n">
        <v>72.6996484399561</v>
      </c>
      <c r="E21" s="15" t="n">
        <v>85.2167233585799</v>
      </c>
      <c r="F21" s="15" t="n">
        <v>91.7718802341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1507441894903</v>
      </c>
      <c r="C22" s="15" t="n">
        <v>5.25727190817676</v>
      </c>
      <c r="D22" s="15" t="n">
        <v>14.3165227649981</v>
      </c>
      <c r="E22" s="15" t="n">
        <v>15.4850297653204</v>
      </c>
      <c r="F22" s="15" t="n">
        <v>16.41353275436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2.605629299593</v>
      </c>
      <c r="C23" s="15" t="n">
        <v>156.616016106968</v>
      </c>
      <c r="D23" s="15" t="n">
        <v>170.000926147543</v>
      </c>
      <c r="E23" s="15" t="n">
        <v>161.896058876258</v>
      </c>
      <c r="F23" s="15" t="n">
        <v>126.849863335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9:31Z</dcterms:created>
  <dc:creator>AA</dc:creator>
  <dc:description/>
  <dc:language>en-US</dc:language>
  <cp:lastModifiedBy>AA</cp:lastModifiedBy>
  <dcterms:modified xsi:type="dcterms:W3CDTF">2005-06-17T11:51:01Z</dcterms:modified>
  <cp:revision>0</cp:revision>
  <dc:subject/>
  <dc:title/>
</cp:coreProperties>
</file>