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DE LOS ESTABLECIMIENTOS GRANDES 2000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4128244265458</v>
      </c>
      <c r="C9" s="15" t="n">
        <v>27.4263479472461</v>
      </c>
      <c r="D9" s="15" t="n">
        <v>30.3640222754386</v>
      </c>
      <c r="E9" s="15" t="n">
        <v>23.112015909419</v>
      </c>
      <c r="F9" s="15" t="n">
        <v>31.51705500678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5871755734542</v>
      </c>
      <c r="C10" s="15" t="n">
        <v>72.5736520527539</v>
      </c>
      <c r="D10" s="15" t="n">
        <v>69.6359777245614</v>
      </c>
      <c r="E10" s="15" t="n">
        <v>76.8879840905811</v>
      </c>
      <c r="F10" s="15" t="n">
        <v>68.48294499321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.0373153043568</v>
      </c>
      <c r="C11" s="15" t="n">
        <v>31.65189621216</v>
      </c>
      <c r="D11" s="15" t="n">
        <v>24.5164329138892</v>
      </c>
      <c r="E11" s="15" t="n">
        <v>29.4784242706193</v>
      </c>
      <c r="F11" s="15" t="n">
        <v>20.37400736620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22212787909504</v>
      </c>
      <c r="C12" s="15" t="n">
        <v>7.81825059368745</v>
      </c>
      <c r="D12" s="15" t="n">
        <v>9.83701429299795</v>
      </c>
      <c r="E12" s="15" t="n">
        <v>10.3002095530626</v>
      </c>
      <c r="F12" s="15" t="n">
        <v>5.3193674594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.3277323900024</v>
      </c>
      <c r="C13" s="15" t="n">
        <v>33.1035052469064</v>
      </c>
      <c r="D13" s="15" t="n">
        <v>35.2825305176742</v>
      </c>
      <c r="E13" s="15" t="n">
        <v>37.1093502668991</v>
      </c>
      <c r="F13" s="15" t="n">
        <v>42.7895701675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3.5593806667495</v>
      </c>
      <c r="C14" s="15" t="n">
        <v>18.7350067683603</v>
      </c>
      <c r="D14" s="15" t="n">
        <v>25.4792607948379</v>
      </c>
      <c r="E14" s="15" t="n">
        <v>24.6928846554969</v>
      </c>
      <c r="F14" s="15" t="n">
        <v>23.50850027644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7011391989027</v>
      </c>
      <c r="C15" s="15" t="n">
        <v>14.0855505360771</v>
      </c>
      <c r="D15" s="15" t="n">
        <v>13.5046855411102</v>
      </c>
      <c r="E15" s="15" t="n">
        <v>9.93723213236384</v>
      </c>
      <c r="F15" s="15" t="n">
        <v>11.65982294996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4.7394801343478</v>
      </c>
      <c r="C16" s="15" t="n">
        <v>67.1794426955626</v>
      </c>
      <c r="D16" s="15" t="n">
        <v>61.0160536640519</v>
      </c>
      <c r="E16" s="15" t="n">
        <v>65.3698832121393</v>
      </c>
      <c r="F16" s="15" t="n">
        <v>64.83167677359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84769543910641</v>
      </c>
      <c r="C17" s="15" t="n">
        <v>5.39420935719126</v>
      </c>
      <c r="D17" s="15" t="n">
        <v>8.61992406050949</v>
      </c>
      <c r="E17" s="15" t="n">
        <v>11.5181008784417</v>
      </c>
      <c r="F17" s="15" t="n">
        <v>3.651268219624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6.4406193332505</v>
      </c>
      <c r="C20" s="15" t="n">
        <v>81.2649932316397</v>
      </c>
      <c r="D20" s="15" t="n">
        <v>74.5207392051621</v>
      </c>
      <c r="E20" s="15" t="n">
        <v>75.3071153445032</v>
      </c>
      <c r="F20" s="15" t="n">
        <v>76.49149972355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3.4480106581357</v>
      </c>
      <c r="C21" s="15" t="n">
        <v>60.9141043727308</v>
      </c>
      <c r="D21" s="15" t="n">
        <v>73.9470059127319</v>
      </c>
      <c r="E21" s="15" t="n">
        <v>72.5250795784773</v>
      </c>
      <c r="F21" s="15" t="n">
        <v>74.20591294441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0027684994424</v>
      </c>
      <c r="C22" s="15" t="n">
        <v>9.7291712170313</v>
      </c>
      <c r="D22" s="15" t="n">
        <v>15.9513852942651</v>
      </c>
      <c r="E22" s="15" t="n">
        <v>12.2502635778467</v>
      </c>
      <c r="F22" s="15" t="n">
        <v>24.36695950349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3.117552047791</v>
      </c>
      <c r="C23" s="15" t="n">
        <v>155.148018648666</v>
      </c>
      <c r="D23" s="15" t="n">
        <v>169.904067889881</v>
      </c>
      <c r="E23" s="15" t="n">
        <v>165.499466887112</v>
      </c>
      <c r="F23" s="15" t="n">
        <v>124.8099772110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6490719365986</v>
      </c>
      <c r="C9" s="15" t="n">
        <v>38.5077805758797</v>
      </c>
      <c r="D9" s="15" t="n">
        <v>37.1783471929551</v>
      </c>
      <c r="E9" s="15" t="n">
        <v>41.8897639691412</v>
      </c>
      <c r="F9" s="15" t="n">
        <v>44.38016319099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3509280634014</v>
      </c>
      <c r="C10" s="15" t="n">
        <v>61.4922194241204</v>
      </c>
      <c r="D10" s="15" t="n">
        <v>62.8216528070449</v>
      </c>
      <c r="E10" s="15" t="n">
        <v>58.1102360308588</v>
      </c>
      <c r="F10" s="15" t="n">
        <v>55.61983680900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17532081203916</v>
      </c>
      <c r="C11" s="15" t="n">
        <v>7.00689779992036</v>
      </c>
      <c r="D11" s="15" t="n">
        <v>8.03167606104325</v>
      </c>
      <c r="E11" s="15" t="n">
        <v>7.9719637394817</v>
      </c>
      <c r="F11" s="15" t="n">
        <v>8.245956231608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41693143108881</v>
      </c>
      <c r="C12" s="15" t="n">
        <v>8.82112198685237</v>
      </c>
      <c r="D12" s="15" t="n">
        <v>8.066667715392</v>
      </c>
      <c r="E12" s="15" t="n">
        <v>6.3319045203752</v>
      </c>
      <c r="F12" s="15" t="n">
        <v>2.646029469489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.7586758202734</v>
      </c>
      <c r="C13" s="15" t="n">
        <v>45.6641996373477</v>
      </c>
      <c r="D13" s="15" t="n">
        <v>46.7233090306096</v>
      </c>
      <c r="E13" s="15" t="n">
        <v>43.8063677710019</v>
      </c>
      <c r="F13" s="15" t="n">
        <v>44.7278511079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3622704222083</v>
      </c>
      <c r="C14" s="15" t="n">
        <v>26.0495630766818</v>
      </c>
      <c r="D14" s="15" t="n">
        <v>30.8735284629447</v>
      </c>
      <c r="E14" s="15" t="n">
        <v>36.1053903075358</v>
      </c>
      <c r="F14" s="15" t="n">
        <v>40.65181716453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2473012087528</v>
      </c>
      <c r="C15" s="15" t="n">
        <v>17.590996830271</v>
      </c>
      <c r="D15" s="15" t="n">
        <v>15.9567551562293</v>
      </c>
      <c r="E15" s="15" t="n">
        <v>16.4046394567532</v>
      </c>
      <c r="F15" s="15" t="n">
        <v>13.79451179677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3904283690389</v>
      </c>
      <c r="C16" s="15" t="n">
        <v>56.3594400930472</v>
      </c>
      <c r="D16" s="15" t="n">
        <v>53.169716380826</v>
      </c>
      <c r="E16" s="15" t="n">
        <v>47.489970235711</v>
      </c>
      <c r="F16" s="15" t="n">
        <v>45.55367103869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96049969436243</v>
      </c>
      <c r="C17" s="15" t="n">
        <v>5.13277933107314</v>
      </c>
      <c r="D17" s="15" t="n">
        <v>9.65193642621884</v>
      </c>
      <c r="E17" s="15" t="n">
        <v>10.6202657951477</v>
      </c>
      <c r="F17" s="15" t="n">
        <v>10.06616577030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6377295777917</v>
      </c>
      <c r="C20" s="15" t="n">
        <v>73.9504369233182</v>
      </c>
      <c r="D20" s="15" t="n">
        <v>69.1264715370553</v>
      </c>
      <c r="E20" s="15" t="n">
        <v>63.8946096924642</v>
      </c>
      <c r="F20" s="15" t="n">
        <v>59.34818283546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3.848162099565</v>
      </c>
      <c r="C21" s="15" t="n">
        <v>96.6747035354625</v>
      </c>
      <c r="D21" s="15" t="n">
        <v>103.047336859145</v>
      </c>
      <c r="E21" s="15" t="n">
        <v>105.576550253709</v>
      </c>
      <c r="F21" s="15" t="n">
        <v>103.9957472080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1963272687915</v>
      </c>
      <c r="C22" s="15" t="n">
        <v>20.2717571138942</v>
      </c>
      <c r="D22" s="15" t="n">
        <v>16.0047690807055</v>
      </c>
      <c r="E22" s="15" t="n">
        <v>18.7508826814367</v>
      </c>
      <c r="F22" s="15" t="n">
        <v>20.51616576302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9.4844325189615</v>
      </c>
      <c r="C23" s="15" t="n">
        <v>127.637342618126</v>
      </c>
      <c r="D23" s="15" t="n">
        <v>125.215569883425</v>
      </c>
      <c r="E23" s="15" t="n">
        <v>117.730794016985</v>
      </c>
      <c r="F23" s="15" t="n">
        <v>95.03738187206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1.5716894792135</v>
      </c>
      <c r="C9" s="15" t="n">
        <v>34.761877977625</v>
      </c>
      <c r="D9" s="15" t="n">
        <v>34.3834861929943</v>
      </c>
      <c r="E9" s="15" t="n">
        <v>32.4773905820403</v>
      </c>
      <c r="F9" s="15" t="n">
        <v>31.03984333808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8.4283105207866</v>
      </c>
      <c r="C10" s="15" t="n">
        <v>65.238122022375</v>
      </c>
      <c r="D10" s="15" t="n">
        <v>65.6165138070058</v>
      </c>
      <c r="E10" s="15" t="n">
        <v>67.5226094179597</v>
      </c>
      <c r="F10" s="15" t="n">
        <v>68.9601566619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2759463232746</v>
      </c>
      <c r="C11" s="15" t="n">
        <v>15.6104300102151</v>
      </c>
      <c r="D11" s="15" t="n">
        <v>16.498548574742</v>
      </c>
      <c r="E11" s="15" t="n">
        <v>10.7773836215763</v>
      </c>
      <c r="F11" s="15" t="n">
        <v>14.7839436959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8883051596648</v>
      </c>
      <c r="C12" s="15" t="n">
        <v>5.63447617652018</v>
      </c>
      <c r="D12" s="15" t="n">
        <v>3.96629769670749</v>
      </c>
      <c r="E12" s="15" t="n">
        <v>2.56814299365182</v>
      </c>
      <c r="F12" s="15" t="n">
        <v>1.44071210211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2.2640590378472</v>
      </c>
      <c r="C13" s="15" t="n">
        <v>43.9932158356397</v>
      </c>
      <c r="D13" s="15" t="n">
        <v>45.1516675355563</v>
      </c>
      <c r="E13" s="15" t="n">
        <v>54.1770828027316</v>
      </c>
      <c r="F13" s="15" t="n">
        <v>52.73550086382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31320348724</v>
      </c>
      <c r="C14" s="15" t="n">
        <v>39.3202874550541</v>
      </c>
      <c r="D14" s="15" t="n">
        <v>33.4597762190538</v>
      </c>
      <c r="E14" s="15" t="n">
        <v>37.3858528370988</v>
      </c>
      <c r="F14" s="15" t="n">
        <v>34.87371034135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93124191209155</v>
      </c>
      <c r="C15" s="15" t="n">
        <v>12.5314694529381</v>
      </c>
      <c r="D15" s="15" t="n">
        <v>9.15195700655895</v>
      </c>
      <c r="E15" s="15" t="n">
        <v>11.570789717934</v>
      </c>
      <c r="F15" s="15" t="n">
        <v>8.22469366322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5.7555546006684</v>
      </c>
      <c r="C16" s="15" t="n">
        <v>48.1482430920078</v>
      </c>
      <c r="D16" s="15" t="n">
        <v>57.3882667743873</v>
      </c>
      <c r="E16" s="15" t="n">
        <v>51.0433574449671</v>
      </c>
      <c r="F16" s="15" t="n">
        <v>56.9015959954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6727559201181</v>
      </c>
      <c r="C17" s="15" t="n">
        <v>17.0898789303672</v>
      </c>
      <c r="D17" s="15" t="n">
        <v>8.22824703261846</v>
      </c>
      <c r="E17" s="15" t="n">
        <v>16.4792519729926</v>
      </c>
      <c r="F17" s="15" t="n">
        <v>12.0585606664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68679651276</v>
      </c>
      <c r="C20" s="15" t="n">
        <v>60.6797125449459</v>
      </c>
      <c r="D20" s="15" t="n">
        <v>66.5402237809463</v>
      </c>
      <c r="E20" s="15" t="n">
        <v>62.6141471629012</v>
      </c>
      <c r="F20" s="15" t="n">
        <v>65.12628965864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7.1246086338145</v>
      </c>
      <c r="C21" s="15" t="n">
        <v>103.072695544311</v>
      </c>
      <c r="D21" s="15" t="n">
        <v>85.5888633566215</v>
      </c>
      <c r="E21" s="15" t="n">
        <v>111.170637349951</v>
      </c>
      <c r="F21" s="15" t="n">
        <v>95.21035749208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1503819984958</v>
      </c>
      <c r="C22" s="15" t="n">
        <v>20.034700152841</v>
      </c>
      <c r="D22" s="15" t="n">
        <v>22.6726234968737</v>
      </c>
      <c r="E22" s="15" t="n">
        <v>34.5119896796294</v>
      </c>
      <c r="F22" s="15" t="n">
        <v>20.7651742237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28294527103</v>
      </c>
      <c r="C23" s="15" t="n">
        <v>132.688648599915</v>
      </c>
      <c r="D23" s="15" t="n">
        <v>137.431457782805</v>
      </c>
      <c r="E23" s="15" t="n">
        <v>127.847849772033</v>
      </c>
      <c r="F23" s="15" t="n">
        <v>116.8771325666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4338725643503</v>
      </c>
      <c r="C9" s="15" t="n">
        <v>33.7087916946469</v>
      </c>
      <c r="D9" s="15" t="n">
        <v>34.9765710655389</v>
      </c>
      <c r="E9" s="15" t="n">
        <v>36.9704709162729</v>
      </c>
      <c r="F9" s="15" t="n">
        <v>60.04828282351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5661274356497</v>
      </c>
      <c r="C10" s="15" t="n">
        <v>66.2912083053531</v>
      </c>
      <c r="D10" s="15" t="n">
        <v>65.0234289344611</v>
      </c>
      <c r="E10" s="15" t="n">
        <v>63.0295290837271</v>
      </c>
      <c r="F10" s="15" t="n">
        <v>39.95171717648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87993433949425</v>
      </c>
      <c r="C11" s="15" t="n">
        <v>13.416455652618</v>
      </c>
      <c r="D11" s="15" t="n">
        <v>10.3590139072968</v>
      </c>
      <c r="E11" s="15" t="n">
        <v>10.4600479126141</v>
      </c>
      <c r="F11" s="15" t="n">
        <v>8.387812933651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63583488481211</v>
      </c>
      <c r="C12" s="15" t="n">
        <v>5.96359158627698</v>
      </c>
      <c r="D12" s="15" t="n">
        <v>5.36485370088987</v>
      </c>
      <c r="E12" s="15" t="n">
        <v>3.68260628497047</v>
      </c>
      <c r="F12" s="15" t="n">
        <v>0.943394973878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0503582113433</v>
      </c>
      <c r="C13" s="15" t="n">
        <v>46.9111610664582</v>
      </c>
      <c r="D13" s="15" t="n">
        <v>49.2995613262744</v>
      </c>
      <c r="E13" s="15" t="n">
        <v>48.8868748861426</v>
      </c>
      <c r="F13" s="15" t="n">
        <v>30.62050926895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1.2927548694967</v>
      </c>
      <c r="C14" s="15" t="n">
        <v>35.7612190341687</v>
      </c>
      <c r="D14" s="15" t="n">
        <v>29.792357410671</v>
      </c>
      <c r="E14" s="15" t="n">
        <v>28.9341946329278</v>
      </c>
      <c r="F14" s="15" t="n">
        <v>43.84559265166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4094664421266</v>
      </c>
      <c r="C15" s="15" t="n">
        <v>11.4358320279414</v>
      </c>
      <c r="D15" s="15" t="n">
        <v>13.662943298768</v>
      </c>
      <c r="E15" s="15" t="n">
        <v>11.9195016001024</v>
      </c>
      <c r="F15" s="15" t="n">
        <v>19.83871572187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0.2977786883767</v>
      </c>
      <c r="C16" s="15" t="n">
        <v>52.80294893789</v>
      </c>
      <c r="D16" s="15" t="n">
        <v>56.544699290561</v>
      </c>
      <c r="E16" s="15" t="n">
        <v>59.1463037669698</v>
      </c>
      <c r="F16" s="15" t="n">
        <v>36.3156916264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26834874727297</v>
      </c>
      <c r="C17" s="15" t="n">
        <v>13.4882593674631</v>
      </c>
      <c r="D17" s="15" t="n">
        <v>8.47872964390007</v>
      </c>
      <c r="E17" s="15" t="n">
        <v>3.88322531675732</v>
      </c>
      <c r="F17" s="15" t="n">
        <v>3.636025550024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8.7072451305033</v>
      </c>
      <c r="C20" s="15" t="n">
        <v>64.2387809658314</v>
      </c>
      <c r="D20" s="15" t="n">
        <v>70.207642589329</v>
      </c>
      <c r="E20" s="15" t="n">
        <v>71.0658053670722</v>
      </c>
      <c r="F20" s="15" t="n">
        <v>56.15440734833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8.5562287989054</v>
      </c>
      <c r="C21" s="15" t="n">
        <v>100.135984289305</v>
      </c>
      <c r="D21" s="15" t="n">
        <v>96.6746940261638</v>
      </c>
      <c r="E21" s="15" t="n">
        <v>88.8804165653889</v>
      </c>
      <c r="F21" s="15" t="n">
        <v>86.91533281947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.7038509359845</v>
      </c>
      <c r="C22" s="15" t="n">
        <v>21.4695472982411</v>
      </c>
      <c r="D22" s="15" t="n">
        <v>49.0811456530371</v>
      </c>
      <c r="E22" s="15" t="n">
        <v>19.3234971573159</v>
      </c>
      <c r="F22" s="15" t="n">
        <v>26.47452352502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4.1602117644857</v>
      </c>
      <c r="C23" s="15" t="n">
        <v>131.863229485177</v>
      </c>
      <c r="D23" s="15" t="n">
        <v>159.247174794847</v>
      </c>
      <c r="E23" s="15" t="n">
        <v>125.735906315266</v>
      </c>
      <c r="F23" s="15" t="n">
        <v>84.22356835890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2641562987023</v>
      </c>
      <c r="C9" s="15" t="n">
        <v>32.5798639102194</v>
      </c>
      <c r="D9" s="15" t="n">
        <v>33.9766788295127</v>
      </c>
      <c r="E9" s="15" t="n">
        <v>36.5767946173462</v>
      </c>
      <c r="F9" s="15" t="n">
        <v>44.98270075365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7358437012976</v>
      </c>
      <c r="C10" s="15" t="n">
        <v>67.4201360897806</v>
      </c>
      <c r="D10" s="15" t="n">
        <v>66.0233211704873</v>
      </c>
      <c r="E10" s="15" t="n">
        <v>63.4232053826537</v>
      </c>
      <c r="F10" s="15" t="n">
        <v>55.0172992463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0634959063186</v>
      </c>
      <c r="C11" s="15" t="n">
        <v>25.3659346492577</v>
      </c>
      <c r="D11" s="15" t="n">
        <v>24.2753097921485</v>
      </c>
      <c r="E11" s="15" t="n">
        <v>18.8930379436132</v>
      </c>
      <c r="F11" s="15" t="n">
        <v>12.47577109755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41154518332656</v>
      </c>
      <c r="C12" s="15" t="n">
        <v>8.89922832133867</v>
      </c>
      <c r="D12" s="15" t="n">
        <v>7.65861875675668</v>
      </c>
      <c r="E12" s="15" t="n">
        <v>6.36185261849233</v>
      </c>
      <c r="F12" s="15" t="n">
        <v>2.614714494714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.2608026116524</v>
      </c>
      <c r="C13" s="15" t="n">
        <v>33.1549731191842</v>
      </c>
      <c r="D13" s="15" t="n">
        <v>34.0893926215821</v>
      </c>
      <c r="E13" s="15" t="n">
        <v>38.1683148205482</v>
      </c>
      <c r="F13" s="15" t="n">
        <v>39.9268136540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8875880902696</v>
      </c>
      <c r="C14" s="15" t="n">
        <v>18.110161831853</v>
      </c>
      <c r="D14" s="15" t="n">
        <v>17.729413852645</v>
      </c>
      <c r="E14" s="15" t="n">
        <v>23.5353220519478</v>
      </c>
      <c r="F14" s="15" t="n">
        <v>39.0465207789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4279092563375</v>
      </c>
      <c r="C15" s="15" t="n">
        <v>16.6445094890577</v>
      </c>
      <c r="D15" s="15" t="n">
        <v>17.1981969394513</v>
      </c>
      <c r="E15" s="15" t="n">
        <v>15.6301606586734</v>
      </c>
      <c r="F15" s="15" t="n">
        <v>14.04199667547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6845026533929</v>
      </c>
      <c r="C16" s="15" t="n">
        <v>65.2453286790895</v>
      </c>
      <c r="D16" s="15" t="n">
        <v>65.0723892079037</v>
      </c>
      <c r="E16" s="15" t="n">
        <v>60.8345172893787</v>
      </c>
      <c r="F16" s="15" t="n">
        <v>46.91148254559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05134104790473</v>
      </c>
      <c r="C17" s="15" t="n">
        <v>2.17480741069118</v>
      </c>
      <c r="D17" s="15" t="n">
        <v>0.950931962583541</v>
      </c>
      <c r="E17" s="15" t="n">
        <v>2.58868809327499</v>
      </c>
      <c r="F17" s="15" t="n">
        <v>8.105816700752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1124119097304</v>
      </c>
      <c r="C20" s="15" t="n">
        <v>81.8898381681472</v>
      </c>
      <c r="D20" s="15" t="n">
        <v>82.270586147355</v>
      </c>
      <c r="E20" s="15" t="n">
        <v>76.4646779480521</v>
      </c>
      <c r="F20" s="15" t="n">
        <v>60.95347922106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8866357034269</v>
      </c>
      <c r="C21" s="15" t="n">
        <v>64.4554978753611</v>
      </c>
      <c r="D21" s="15" t="n">
        <v>64.1562602611002</v>
      </c>
      <c r="E21" s="15" t="n">
        <v>73.1988506249152</v>
      </c>
      <c r="F21" s="15" t="n">
        <v>90.68468068013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7424968186239</v>
      </c>
      <c r="C22" s="15" t="n">
        <v>25.6761759489191</v>
      </c>
      <c r="D22" s="15" t="n">
        <v>21.7409835817409</v>
      </c>
      <c r="E22" s="15" t="n">
        <v>43.3235537114663</v>
      </c>
      <c r="F22" s="15" t="n">
        <v>22.43032673018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2.669249935873</v>
      </c>
      <c r="C23" s="15" t="n">
        <v>148.730930540528</v>
      </c>
      <c r="D23" s="15" t="n">
        <v>152.500959268169</v>
      </c>
      <c r="E23" s="15" t="n">
        <v>147.988596819437</v>
      </c>
      <c r="F23" s="15" t="n">
        <v>104.9245531752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388163659666</v>
      </c>
      <c r="C9" s="15" t="n">
        <v>33.0320658321311</v>
      </c>
      <c r="D9" s="15" t="n">
        <v>32.6832402392338</v>
      </c>
      <c r="E9" s="15" t="n">
        <v>31.1588219813514</v>
      </c>
      <c r="F9" s="15" t="n">
        <v>38.9707970415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611836340333</v>
      </c>
      <c r="C10" s="15" t="n">
        <v>66.9679341678686</v>
      </c>
      <c r="D10" s="15" t="n">
        <v>67.316759760766</v>
      </c>
      <c r="E10" s="15" t="n">
        <v>68.8411780186485</v>
      </c>
      <c r="F10" s="15" t="n">
        <v>61.02920295843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828257826413</v>
      </c>
      <c r="C11" s="15" t="n">
        <v>24.1971797082754</v>
      </c>
      <c r="D11" s="15" t="n">
        <v>24.8506991413478</v>
      </c>
      <c r="E11" s="15" t="n">
        <v>25.9773365259933</v>
      </c>
      <c r="F11" s="15" t="n">
        <v>15.2616111004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7267453713048</v>
      </c>
      <c r="C12" s="15" t="n">
        <v>10.0201340192695</v>
      </c>
      <c r="D12" s="15" t="n">
        <v>9.46944881289603</v>
      </c>
      <c r="E12" s="15" t="n">
        <v>8.31677318629822</v>
      </c>
      <c r="F12" s="15" t="n">
        <v>3.98865057436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056833142615</v>
      </c>
      <c r="C13" s="15" t="n">
        <v>32.7506204403238</v>
      </c>
      <c r="D13" s="15" t="n">
        <v>32.9966118065221</v>
      </c>
      <c r="E13" s="15" t="n">
        <v>34.5470683063569</v>
      </c>
      <c r="F13" s="15" t="n">
        <v>41.77894128359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4437749677576</v>
      </c>
      <c r="C14" s="15" t="n">
        <v>25.7245426883805</v>
      </c>
      <c r="D14" s="15" t="n">
        <v>27.6424458791</v>
      </c>
      <c r="E14" s="15" t="n">
        <v>27.3288298971405</v>
      </c>
      <c r="F14" s="15" t="n">
        <v>28.7794836627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0730428873921</v>
      </c>
      <c r="C15" s="15" t="n">
        <v>17.0034378317048</v>
      </c>
      <c r="D15" s="15" t="n">
        <v>16.8825947441601</v>
      </c>
      <c r="E15" s="15" t="n">
        <v>16.9816687186862</v>
      </c>
      <c r="F15" s="15" t="n">
        <v>17.1010264515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4831821448503</v>
      </c>
      <c r="C16" s="15" t="n">
        <v>57.2720194799145</v>
      </c>
      <c r="D16" s="15" t="n">
        <v>55.4749593767396</v>
      </c>
      <c r="E16" s="15" t="n">
        <v>55.6895013841732</v>
      </c>
      <c r="F16" s="15" t="n">
        <v>54.119489885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7800148918298</v>
      </c>
      <c r="C17" s="15" t="n">
        <v>9.69591468795409</v>
      </c>
      <c r="D17" s="15" t="n">
        <v>11.8418003840264</v>
      </c>
      <c r="E17" s="15" t="n">
        <v>13.1516766344753</v>
      </c>
      <c r="F17" s="15" t="n">
        <v>6.90971307270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5562250322424</v>
      </c>
      <c r="C20" s="15" t="n">
        <v>74.2754573116194</v>
      </c>
      <c r="D20" s="15" t="n">
        <v>72.3575541208997</v>
      </c>
      <c r="E20" s="15" t="n">
        <v>72.6711701028594</v>
      </c>
      <c r="F20" s="15" t="n">
        <v>71.22051633727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9216577902511</v>
      </c>
      <c r="C21" s="15" t="n">
        <v>74.6800180052898</v>
      </c>
      <c r="D21" s="15" t="n">
        <v>76.549962535392</v>
      </c>
      <c r="E21" s="15" t="n">
        <v>76.9693396910839</v>
      </c>
      <c r="F21" s="15" t="n">
        <v>84.5676704540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0551686443994</v>
      </c>
      <c r="C22" s="15" t="n">
        <v>15.5991531271404</v>
      </c>
      <c r="D22" s="15" t="n">
        <v>15.2314626042591</v>
      </c>
      <c r="E22" s="15" t="n">
        <v>15.4689090966444</v>
      </c>
      <c r="F22" s="15" t="n">
        <v>16.197360317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572233747338</v>
      </c>
      <c r="C23" s="15" t="n">
        <v>67.0233054001826</v>
      </c>
      <c r="D23" s="15" t="n">
        <v>68.1695079129714</v>
      </c>
      <c r="E23" s="15" t="n">
        <v>73.4293693479137</v>
      </c>
      <c r="F23" s="15" t="n">
        <v>69.40495388591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3784886497972</v>
      </c>
      <c r="C9" s="15" t="n">
        <v>22.1545791277475</v>
      </c>
      <c r="D9" s="15" t="n">
        <v>20.7803908872177</v>
      </c>
      <c r="E9" s="15" t="n">
        <v>20.3633114844031</v>
      </c>
      <c r="F9" s="15" t="n">
        <v>48.2298122751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6215113502027</v>
      </c>
      <c r="C10" s="15" t="n">
        <v>77.8454208722526</v>
      </c>
      <c r="D10" s="15" t="n">
        <v>79.2196091127822</v>
      </c>
      <c r="E10" s="15" t="n">
        <v>79.6366885155968</v>
      </c>
      <c r="F10" s="15" t="n">
        <v>51.7701877248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0582902533816</v>
      </c>
      <c r="C11" s="15" t="n">
        <v>20.0918965630515</v>
      </c>
      <c r="D11" s="15" t="n">
        <v>19.5361190730399</v>
      </c>
      <c r="E11" s="15" t="n">
        <v>18.8231275988243</v>
      </c>
      <c r="F11" s="15" t="n">
        <v>9.718483339917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14066719920061</v>
      </c>
      <c r="C12" s="15" t="n">
        <v>8.75846164246809</v>
      </c>
      <c r="D12" s="15" t="n">
        <v>7.95298395673052</v>
      </c>
      <c r="E12" s="15" t="n">
        <v>7.27798563366737</v>
      </c>
      <c r="F12" s="15" t="n">
        <v>2.389106019663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1.4225538976205</v>
      </c>
      <c r="C13" s="15" t="n">
        <v>48.995062666733</v>
      </c>
      <c r="D13" s="15" t="n">
        <v>51.7305060830118</v>
      </c>
      <c r="E13" s="15" t="n">
        <v>53.5355752831051</v>
      </c>
      <c r="F13" s="15" t="n">
        <v>39.66259836529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0611852882268</v>
      </c>
      <c r="C14" s="15" t="n">
        <v>23.6823140070387</v>
      </c>
      <c r="D14" s="15" t="n">
        <v>24.5668614760803</v>
      </c>
      <c r="E14" s="15" t="n">
        <v>27.1081346292819</v>
      </c>
      <c r="F14" s="15" t="n">
        <v>34.25485750389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3820999859549</v>
      </c>
      <c r="C15" s="15" t="n">
        <v>8.72456834726394</v>
      </c>
      <c r="D15" s="15" t="n">
        <v>9.08188298515447</v>
      </c>
      <c r="E15" s="15" t="n">
        <v>7.56528234709</v>
      </c>
      <c r="F15" s="15" t="n">
        <v>21.20715204158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5567147258183</v>
      </c>
      <c r="C16" s="15" t="n">
        <v>67.5931176456974</v>
      </c>
      <c r="D16" s="15" t="n">
        <v>66.3512555387653</v>
      </c>
      <c r="E16" s="15" t="n">
        <v>65.3265830236281</v>
      </c>
      <c r="F16" s="15" t="n">
        <v>44.53799045452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06479662438447</v>
      </c>
      <c r="C17" s="15" t="n">
        <v>10.2523032265553</v>
      </c>
      <c r="D17" s="15" t="n">
        <v>12.8683535740169</v>
      </c>
      <c r="E17" s="15" t="n">
        <v>14.3101054919688</v>
      </c>
      <c r="F17" s="15" t="n">
        <v>7.23219727035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9388147117732</v>
      </c>
      <c r="C20" s="15" t="n">
        <v>76.3176859929613</v>
      </c>
      <c r="D20" s="15" t="n">
        <v>75.4331385239197</v>
      </c>
      <c r="E20" s="15" t="n">
        <v>72.8918653707181</v>
      </c>
      <c r="F20" s="15" t="n">
        <v>65.74514249610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7054238370844</v>
      </c>
      <c r="C21" s="15" t="n">
        <v>85.442906498155</v>
      </c>
      <c r="D21" s="15" t="n">
        <v>89.9508073436118</v>
      </c>
      <c r="E21" s="15" t="n">
        <v>93.0915993184225</v>
      </c>
      <c r="F21" s="15" t="n">
        <v>94.417606083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766453141568</v>
      </c>
      <c r="C22" s="15" t="n">
        <v>27.0305071187627</v>
      </c>
      <c r="D22" s="15" t="n">
        <v>24.901919164914</v>
      </c>
      <c r="E22" s="15" t="n">
        <v>25.4049037473403</v>
      </c>
      <c r="F22" s="15" t="n">
        <v>20.18040609971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2.381021413942</v>
      </c>
      <c r="C23" s="15" t="n">
        <v>185.446724893449</v>
      </c>
      <c r="D23" s="15" t="n">
        <v>184.007762949896</v>
      </c>
      <c r="E23" s="15" t="n">
        <v>178.99967607859</v>
      </c>
      <c r="F23" s="15" t="n">
        <v>135.9712900181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.8196684344847</v>
      </c>
      <c r="C9" s="15" t="n">
        <v>32.1391826485273</v>
      </c>
      <c r="D9" s="15" t="n">
        <v>34.2554585221573</v>
      </c>
      <c r="E9" s="15" t="n">
        <v>38.1233063067932</v>
      </c>
      <c r="F9" s="15" t="n">
        <v>44.2356966753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7.1803315655159</v>
      </c>
      <c r="C10" s="15" t="n">
        <v>67.8608173514726</v>
      </c>
      <c r="D10" s="15" t="n">
        <v>65.744541477843</v>
      </c>
      <c r="E10" s="15" t="n">
        <v>61.8766936932067</v>
      </c>
      <c r="F10" s="15" t="n">
        <v>55.76430332464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.9155617194765</v>
      </c>
      <c r="C11" s="15" t="n">
        <v>36.3834176802477</v>
      </c>
      <c r="D11" s="15" t="n">
        <v>33.1472728850582</v>
      </c>
      <c r="E11" s="15" t="n">
        <v>27.7488632729501</v>
      </c>
      <c r="F11" s="15" t="n">
        <v>21.2710786823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5065036304616</v>
      </c>
      <c r="C12" s="15" t="n">
        <v>10.6716615077781</v>
      </c>
      <c r="D12" s="15" t="n">
        <v>10.4988256036099</v>
      </c>
      <c r="E12" s="15" t="n">
        <v>9.35810713662331</v>
      </c>
      <c r="F12" s="15" t="n">
        <v>4.188399807067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1141194829932</v>
      </c>
      <c r="C13" s="15" t="n">
        <v>20.8057381634469</v>
      </c>
      <c r="D13" s="15" t="n">
        <v>22.0984429891749</v>
      </c>
      <c r="E13" s="15" t="n">
        <v>24.7697232836333</v>
      </c>
      <c r="F13" s="15" t="n">
        <v>30.30482483524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.0501636029363</v>
      </c>
      <c r="C14" s="15" t="n">
        <v>15.5722398277956</v>
      </c>
      <c r="D14" s="15" t="n">
        <v>18.4345399720429</v>
      </c>
      <c r="E14" s="15" t="n">
        <v>20.8903853189143</v>
      </c>
      <c r="F14" s="15" t="n">
        <v>32.2472053872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4112533691042</v>
      </c>
      <c r="C15" s="15" t="n">
        <v>15.1624754099495</v>
      </c>
      <c r="D15" s="15" t="n">
        <v>14.8207903975862</v>
      </c>
      <c r="E15" s="15" t="n">
        <v>14.4684192054299</v>
      </c>
      <c r="F15" s="15" t="n">
        <v>13.1502776821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6.5385830279603</v>
      </c>
      <c r="C16" s="15" t="n">
        <v>69.2652847622547</v>
      </c>
      <c r="D16" s="15" t="n">
        <v>66.7446696303711</v>
      </c>
      <c r="E16" s="15" t="n">
        <v>64.6411954756553</v>
      </c>
      <c r="F16" s="15" t="n">
        <v>54.6025169305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0.641748537555566</v>
      </c>
      <c r="C17" s="15" t="n">
        <v>-1.40446741078208</v>
      </c>
      <c r="D17" s="15" t="n">
        <v>-1.0001281525281</v>
      </c>
      <c r="E17" s="15" t="n">
        <v>-2.76450178244868</v>
      </c>
      <c r="F17" s="15" t="n">
        <v>1.161786394082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9.9498363970645</v>
      </c>
      <c r="C20" s="15" t="n">
        <v>84.4277601722042</v>
      </c>
      <c r="D20" s="15" t="n">
        <v>81.5654600279574</v>
      </c>
      <c r="E20" s="15" t="n">
        <v>79.1096146810853</v>
      </c>
      <c r="F20" s="15" t="n">
        <v>67.75279461276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0.604224603744</v>
      </c>
      <c r="C21" s="15" t="n">
        <v>45.4446982774525</v>
      </c>
      <c r="D21" s="15" t="n">
        <v>48.8387593695602</v>
      </c>
      <c r="E21" s="15" t="n">
        <v>52.7957909335225</v>
      </c>
      <c r="F21" s="15" t="n">
        <v>63.17149205076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4625228435176</v>
      </c>
      <c r="C22" s="15" t="n">
        <v>29.7530193877132</v>
      </c>
      <c r="D22" s="15" t="n">
        <v>25.3429241375022</v>
      </c>
      <c r="E22" s="15" t="n">
        <v>22.5372591375968</v>
      </c>
      <c r="F22" s="15" t="n">
        <v>19.97715143600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2.85706050362</v>
      </c>
      <c r="C23" s="15" t="n">
        <v>169.671146695762</v>
      </c>
      <c r="D23" s="15" t="n">
        <v>174.761373711111</v>
      </c>
      <c r="E23" s="15" t="n">
        <v>192.895315160892</v>
      </c>
      <c r="F23" s="15" t="n">
        <v>194.8868385633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.4827145898093</v>
      </c>
      <c r="C9" s="15" t="n">
        <v>60.1302003760565</v>
      </c>
      <c r="D9" s="15" t="n">
        <v>61.8268164681029</v>
      </c>
      <c r="E9" s="15" t="n">
        <v>63.1245794260739</v>
      </c>
      <c r="F9" s="15" t="n">
        <v>63.77337123795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5172854101908</v>
      </c>
      <c r="C10" s="15" t="n">
        <v>39.8697996239432</v>
      </c>
      <c r="D10" s="15" t="n">
        <v>38.1731835318972</v>
      </c>
      <c r="E10" s="15" t="n">
        <v>36.8754205739261</v>
      </c>
      <c r="F10" s="15" t="n">
        <v>36.2266287620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4055443421674</v>
      </c>
      <c r="C11" s="15" t="n">
        <v>9.83965193820802</v>
      </c>
      <c r="D11" s="15" t="n">
        <v>9.23697283119113</v>
      </c>
      <c r="E11" s="15" t="n">
        <v>7.39527848497255</v>
      </c>
      <c r="F11" s="15" t="n">
        <v>4.747218033997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75246338840627</v>
      </c>
      <c r="C12" s="15" t="n">
        <v>13.3062368640175</v>
      </c>
      <c r="D12" s="15" t="n">
        <v>12.268764631477</v>
      </c>
      <c r="E12" s="15" t="n">
        <v>10.8482725889955</v>
      </c>
      <c r="F12" s="15" t="n">
        <v>4.438932677487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.3592776796172</v>
      </c>
      <c r="C13" s="15" t="n">
        <v>16.7239108217178</v>
      </c>
      <c r="D13" s="15" t="n">
        <v>16.6674460692291</v>
      </c>
      <c r="E13" s="15" t="n">
        <v>18.631869499958</v>
      </c>
      <c r="F13" s="15" t="n">
        <v>27.04047805055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8908660001837</v>
      </c>
      <c r="C14" s="15" t="n">
        <v>14.7680553445535</v>
      </c>
      <c r="D14" s="15" t="n">
        <v>16.7075605161902</v>
      </c>
      <c r="E14" s="15" t="n">
        <v>22.5929200182723</v>
      </c>
      <c r="F14" s="15" t="n">
        <v>35.85889491861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.3230888759669</v>
      </c>
      <c r="C15" s="15" t="n">
        <v>25.6487808270951</v>
      </c>
      <c r="D15" s="15" t="n">
        <v>26.3000478086682</v>
      </c>
      <c r="E15" s="15" t="n">
        <v>26.9750907985436</v>
      </c>
      <c r="F15" s="15" t="n">
        <v>22.622679937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.7860451238495</v>
      </c>
      <c r="C16" s="15" t="n">
        <v>59.5831638283513</v>
      </c>
      <c r="D16" s="15" t="n">
        <v>56.9923916751416</v>
      </c>
      <c r="E16" s="15" t="n">
        <v>50.4319891831839</v>
      </c>
      <c r="F16" s="15" t="n">
        <v>41.51842514421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26875971365866</v>
      </c>
      <c r="C17" s="15" t="n">
        <v>-19.7133642044081</v>
      </c>
      <c r="D17" s="15" t="n">
        <v>-18.8192081432444</v>
      </c>
      <c r="E17" s="15" t="n">
        <v>-13.5565686092579</v>
      </c>
      <c r="F17" s="15" t="n">
        <v>-5.291796382167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1091339998164</v>
      </c>
      <c r="C20" s="15" t="n">
        <v>85.2319446554464</v>
      </c>
      <c r="D20" s="15" t="n">
        <v>83.2924394838098</v>
      </c>
      <c r="E20" s="15" t="n">
        <v>77.4070799817275</v>
      </c>
      <c r="F20" s="15" t="n">
        <v>64.14110508138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1.0540104273483</v>
      </c>
      <c r="C21" s="15" t="n">
        <v>50.4003912451625</v>
      </c>
      <c r="D21" s="15" t="n">
        <v>50.7720589541906</v>
      </c>
      <c r="E21" s="15" t="n">
        <v>58.4552435198876</v>
      </c>
      <c r="F21" s="15" t="n">
        <v>75.8203390872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800574009082</v>
      </c>
      <c r="C22" s="15" t="n">
        <v>33.9340402611389</v>
      </c>
      <c r="D22" s="15" t="n">
        <v>28.154434429935</v>
      </c>
      <c r="E22" s="15" t="n">
        <v>16.8707579294646</v>
      </c>
      <c r="F22" s="15" t="n">
        <v>17.27438263270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2.1307364933104</v>
      </c>
      <c r="C23" s="15" t="n">
        <v>174.019385354295</v>
      </c>
      <c r="D23" s="15" t="n">
        <v>163.196213467453</v>
      </c>
      <c r="E23" s="15" t="n">
        <v>154.805387186609</v>
      </c>
      <c r="F23" s="15" t="n">
        <v>77.02511828236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.2694872777899</v>
      </c>
      <c r="C9" s="15" t="n">
        <v>49.869097645206</v>
      </c>
      <c r="D9" s="15" t="n">
        <v>46.6331083525153</v>
      </c>
      <c r="E9" s="15" t="n">
        <v>45.6063931717916</v>
      </c>
      <c r="F9" s="15" t="n">
        <v>66.50554073267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7305127222101</v>
      </c>
      <c r="C10" s="15" t="n">
        <v>50.1309023547939</v>
      </c>
      <c r="D10" s="15" t="n">
        <v>53.3668916474845</v>
      </c>
      <c r="E10" s="15" t="n">
        <v>54.3936068282083</v>
      </c>
      <c r="F10" s="15" t="n">
        <v>33.4944592673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01086405084764</v>
      </c>
      <c r="C11" s="15" t="n">
        <v>0.782812296747946</v>
      </c>
      <c r="D11" s="15" t="n">
        <v>1.60748857645494</v>
      </c>
      <c r="E11" s="15" t="n">
        <v>2.38338304976606</v>
      </c>
      <c r="F11" s="15" t="n">
        <v>0.9992315284324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61910955068458</v>
      </c>
      <c r="C12" s="15" t="n">
        <v>14.6304616738817</v>
      </c>
      <c r="D12" s="15" t="n">
        <v>13.2884784424896</v>
      </c>
      <c r="E12" s="15" t="n">
        <v>10.4471290823623</v>
      </c>
      <c r="F12" s="15" t="n">
        <v>0.6322731820904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957737716294</v>
      </c>
      <c r="C13" s="15" t="n">
        <v>34.7176283841644</v>
      </c>
      <c r="D13" s="15" t="n">
        <v>38.47092462854</v>
      </c>
      <c r="E13" s="15" t="n">
        <v>41.5630946960799</v>
      </c>
      <c r="F13" s="15" t="n">
        <v>31.86295455679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4333969232519</v>
      </c>
      <c r="C14" s="15" t="n">
        <v>12.3621861755588</v>
      </c>
      <c r="D14" s="15" t="n">
        <v>17.1644545247729</v>
      </c>
      <c r="E14" s="15" t="n">
        <v>21.7888524034431</v>
      </c>
      <c r="F14" s="15" t="n">
        <v>39.67068759327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0.5188182593661</v>
      </c>
      <c r="C15" s="15" t="n">
        <v>23.1319189663308</v>
      </c>
      <c r="D15" s="15" t="n">
        <v>21.9076149976849</v>
      </c>
      <c r="E15" s="15" t="n">
        <v>19.1114929868405</v>
      </c>
      <c r="F15" s="15" t="n">
        <v>30.6401309041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047784817382</v>
      </c>
      <c r="C16" s="15" t="n">
        <v>64.5058948581105</v>
      </c>
      <c r="D16" s="15" t="n">
        <v>60.9279304775421</v>
      </c>
      <c r="E16" s="15" t="n">
        <v>59.0996546097164</v>
      </c>
      <c r="F16" s="15" t="n">
        <v>29.68918150255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6827279048281</v>
      </c>
      <c r="C17" s="15" t="n">
        <v>-14.3749925033165</v>
      </c>
      <c r="D17" s="15" t="n">
        <v>-7.56103883005762</v>
      </c>
      <c r="E17" s="15" t="n">
        <v>-4.70604778150811</v>
      </c>
      <c r="F17" s="15" t="n">
        <v>3.80527776476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5666030767481</v>
      </c>
      <c r="C20" s="15" t="n">
        <v>87.6378138244412</v>
      </c>
      <c r="D20" s="15" t="n">
        <v>82.8355454752271</v>
      </c>
      <c r="E20" s="15" t="n">
        <v>78.2111475965569</v>
      </c>
      <c r="F20" s="15" t="n">
        <v>60.32931240672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8.892049348126</v>
      </c>
      <c r="C21" s="15" t="n">
        <v>76.501675027676</v>
      </c>
      <c r="D21" s="15" t="n">
        <v>84.9518482990456</v>
      </c>
      <c r="E21" s="15" t="n">
        <v>88.0042770501934</v>
      </c>
      <c r="F21" s="15" t="n">
        <v>109.451409888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.51082873057018</v>
      </c>
      <c r="C22" s="15" t="n">
        <v>153.65680341433</v>
      </c>
      <c r="D22" s="15" t="n">
        <v>56.583154895454</v>
      </c>
      <c r="E22" s="15" t="n">
        <v>30.8990503178266</v>
      </c>
      <c r="F22" s="15" t="n">
        <v>3.2611895949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1.2636874242429</v>
      </c>
      <c r="C23" s="15" t="n">
        <v>122.481868247799</v>
      </c>
      <c r="D23" s="15" t="n">
        <v>155.677031853682</v>
      </c>
      <c r="E23" s="15" t="n">
        <v>175.855069541322</v>
      </c>
      <c r="F23" s="15" t="n">
        <v>29.68522126646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5.4788856625627</v>
      </c>
      <c r="C9" s="15" t="n">
        <v>75.9275004430883</v>
      </c>
      <c r="D9" s="15" t="n">
        <v>76.8312382674596</v>
      </c>
      <c r="E9" s="15" t="n">
        <v>77.6645746615429</v>
      </c>
      <c r="F9" s="15" t="n">
        <v>73.69291659893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5211143374373</v>
      </c>
      <c r="C10" s="15" t="n">
        <v>24.0724995569118</v>
      </c>
      <c r="D10" s="15" t="n">
        <v>23.1687617325404</v>
      </c>
      <c r="E10" s="15" t="n">
        <v>22.3354253384571</v>
      </c>
      <c r="F10" s="15" t="n">
        <v>26.3070834010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38886234219334</v>
      </c>
      <c r="C11" s="15" t="n">
        <v>6.00738106428694</v>
      </c>
      <c r="D11" s="15" t="n">
        <v>5.75776410192917</v>
      </c>
      <c r="E11" s="15" t="n">
        <v>5.03842155899121</v>
      </c>
      <c r="F11" s="15" t="n">
        <v>5.183034329917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33986801965096</v>
      </c>
      <c r="C12" s="15" t="n">
        <v>6.85131340188179</v>
      </c>
      <c r="D12" s="15" t="n">
        <v>6.26111741656392</v>
      </c>
      <c r="E12" s="15" t="n">
        <v>5.69032591413074</v>
      </c>
      <c r="F12" s="15" t="n">
        <v>4.238963142582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.792383975593</v>
      </c>
      <c r="C13" s="15" t="n">
        <v>11.213805090743</v>
      </c>
      <c r="D13" s="15" t="n">
        <v>11.1498802140473</v>
      </c>
      <c r="E13" s="15" t="n">
        <v>11.6066778653352</v>
      </c>
      <c r="F13" s="15" t="n">
        <v>16.88508592856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5.6813006794223</v>
      </c>
      <c r="C14" s="15" t="n">
        <v>52.5480022047973</v>
      </c>
      <c r="D14" s="15" t="n">
        <v>53.8413275106545</v>
      </c>
      <c r="E14" s="15" t="n">
        <v>54.2206007200247</v>
      </c>
      <c r="F14" s="15" t="n">
        <v>58.2937731481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8792449097423</v>
      </c>
      <c r="C15" s="15" t="n">
        <v>12.9614671022145</v>
      </c>
      <c r="D15" s="15" t="n">
        <v>13.1347812129453</v>
      </c>
      <c r="E15" s="15" t="n">
        <v>14.2822918997615</v>
      </c>
      <c r="F15" s="15" t="n">
        <v>14.32251506088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4394544108354</v>
      </c>
      <c r="C16" s="15" t="n">
        <v>34.4905306929883</v>
      </c>
      <c r="D16" s="15" t="n">
        <v>33.0238912764001</v>
      </c>
      <c r="E16" s="15" t="n">
        <v>31.4971073802138</v>
      </c>
      <c r="F16" s="15" t="n">
        <v>27.38371179100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.91834007339806</v>
      </c>
      <c r="C17" s="15" t="n">
        <v>-10.4180311360765</v>
      </c>
      <c r="D17" s="15" t="n">
        <v>-9.85512954385966</v>
      </c>
      <c r="E17" s="15" t="n">
        <v>-9.16168204175667</v>
      </c>
      <c r="F17" s="15" t="n">
        <v>-1.076628389930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4.3186993205777</v>
      </c>
      <c r="C20" s="15" t="n">
        <v>47.4519977952027</v>
      </c>
      <c r="D20" s="15" t="n">
        <v>46.1586724893454</v>
      </c>
      <c r="E20" s="15" t="n">
        <v>45.7793992799753</v>
      </c>
      <c r="F20" s="15" t="n">
        <v>41.70622685188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8534655615693</v>
      </c>
      <c r="C21" s="15" t="n">
        <v>52.3770383628726</v>
      </c>
      <c r="D21" s="15" t="n">
        <v>52.7224289981045</v>
      </c>
      <c r="E21" s="15" t="n">
        <v>54.916166016984</v>
      </c>
      <c r="F21" s="15" t="n">
        <v>77.14092681217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0.464689620330928</v>
      </c>
      <c r="C22" s="15" t="n">
        <v>0.0621612462541131</v>
      </c>
      <c r="D22" s="15" t="n">
        <v>-0.0310187012750867</v>
      </c>
      <c r="E22" s="15" t="n">
        <v>-0.398425017930698</v>
      </c>
      <c r="F22" s="15" t="n">
        <v>1.17715126558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.8739079520727</v>
      </c>
      <c r="C23" s="15" t="n">
        <v>13.7566095523747</v>
      </c>
      <c r="D23" s="15" t="n">
        <v>12.5853072896302</v>
      </c>
      <c r="E23" s="15" t="n">
        <v>10.3047565397628</v>
      </c>
      <c r="F23" s="15" t="n">
        <v>11.66146054922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0151710304039</v>
      </c>
      <c r="C9" s="15" t="n">
        <v>62.6936959538803</v>
      </c>
      <c r="D9" s="15" t="n">
        <v>61.8379402627227</v>
      </c>
      <c r="E9" s="15" t="n">
        <v>54.6269628511504</v>
      </c>
      <c r="F9" s="15" t="n">
        <v>54.03184101389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9848289695962</v>
      </c>
      <c r="C10" s="15" t="n">
        <v>37.3063040461196</v>
      </c>
      <c r="D10" s="15" t="n">
        <v>38.1620597372773</v>
      </c>
      <c r="E10" s="15" t="n">
        <v>45.3730371488496</v>
      </c>
      <c r="F10" s="15" t="n">
        <v>45.96815898610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.3609708959261</v>
      </c>
      <c r="C11" s="15" t="n">
        <v>14.2367456391199</v>
      </c>
      <c r="D11" s="15" t="n">
        <v>15.0182935660283</v>
      </c>
      <c r="E11" s="15" t="n">
        <v>19.2354576348541</v>
      </c>
      <c r="F11" s="15" t="n">
        <v>22.66091474031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00240163590676</v>
      </c>
      <c r="C12" s="15" t="n">
        <v>5.16747975049709</v>
      </c>
      <c r="D12" s="15" t="n">
        <v>4.46639443110636</v>
      </c>
      <c r="E12" s="15" t="n">
        <v>4.39077892858096</v>
      </c>
      <c r="F12" s="15" t="n">
        <v>2.531907361842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6214564377633</v>
      </c>
      <c r="C13" s="15" t="n">
        <v>17.9020786565027</v>
      </c>
      <c r="D13" s="15" t="n">
        <v>18.6773717401427</v>
      </c>
      <c r="E13" s="15" t="n">
        <v>21.7468005854146</v>
      </c>
      <c r="F13" s="15" t="n">
        <v>20.7753368839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4138557414048</v>
      </c>
      <c r="C14" s="15" t="n">
        <v>44.6778296943468</v>
      </c>
      <c r="D14" s="15" t="n">
        <v>48.6827343313171</v>
      </c>
      <c r="E14" s="15" t="n">
        <v>43.7556180958149</v>
      </c>
      <c r="F14" s="15" t="n">
        <v>37.62691471633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.3900513278886</v>
      </c>
      <c r="C15" s="15" t="n">
        <v>26.6229085141837</v>
      </c>
      <c r="D15" s="15" t="n">
        <v>23.5660545492333</v>
      </c>
      <c r="E15" s="15" t="n">
        <v>24.4985546586366</v>
      </c>
      <c r="F15" s="15" t="n">
        <v>26.91412435908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.1960929307066</v>
      </c>
      <c r="C16" s="15" t="n">
        <v>28.6992617914695</v>
      </c>
      <c r="D16" s="15" t="n">
        <v>27.7512111194497</v>
      </c>
      <c r="E16" s="15" t="n">
        <v>31.7458272455485</v>
      </c>
      <c r="F16" s="15" t="n">
        <v>35.45896092458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7887360388896</v>
      </c>
      <c r="C17" s="15" t="n">
        <v>8.60704225465013</v>
      </c>
      <c r="D17" s="15" t="n">
        <v>10.4108486178277</v>
      </c>
      <c r="E17" s="15" t="n">
        <v>13.6272099033011</v>
      </c>
      <c r="F17" s="15" t="n">
        <v>10.50919806152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5861442585952</v>
      </c>
      <c r="C20" s="15" t="n">
        <v>55.3221703056532</v>
      </c>
      <c r="D20" s="15" t="n">
        <v>51.317265668683</v>
      </c>
      <c r="E20" s="15" t="n">
        <v>56.2443819041851</v>
      </c>
      <c r="F20" s="15" t="n">
        <v>62.37308528366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9.0835006254673</v>
      </c>
      <c r="C21" s="15" t="n">
        <v>80.3838042059217</v>
      </c>
      <c r="D21" s="15" t="n">
        <v>83.3973193877241</v>
      </c>
      <c r="E21" s="15" t="n">
        <v>82.3339058447773</v>
      </c>
      <c r="F21" s="15" t="n">
        <v>65.73019523997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0299003879683</v>
      </c>
      <c r="C22" s="15" t="n">
        <v>11.2272697631949</v>
      </c>
      <c r="D22" s="15" t="n">
        <v>11.6077378196698</v>
      </c>
      <c r="E22" s="15" t="n">
        <v>14.529609739696</v>
      </c>
      <c r="F22" s="15" t="n">
        <v>17.13280125141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4.9941348285715</v>
      </c>
      <c r="C23" s="15" t="n">
        <v>21.564810094028</v>
      </c>
      <c r="D23" s="15" t="n">
        <v>24.5612531112129</v>
      </c>
      <c r="E23" s="15" t="n">
        <v>25.5196372000522</v>
      </c>
      <c r="F23" s="15" t="n">
        <v>25.15291167391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0.325694305505</v>
      </c>
      <c r="C9" s="15" t="n">
        <v>43.3945920958197</v>
      </c>
      <c r="D9" s="15" t="n">
        <v>43.5701581180127</v>
      </c>
      <c r="E9" s="15" t="n">
        <v>41.460384855403</v>
      </c>
      <c r="F9" s="15" t="n">
        <v>61.9818669966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9.6743056944951</v>
      </c>
      <c r="C10" s="15" t="n">
        <v>56.6054079041804</v>
      </c>
      <c r="D10" s="15" t="n">
        <v>56.4298418819874</v>
      </c>
      <c r="E10" s="15" t="n">
        <v>58.539615144597</v>
      </c>
      <c r="F10" s="15" t="n">
        <v>38.0181330033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32817629365053</v>
      </c>
      <c r="C11" s="15" t="n">
        <v>3.57151547460344</v>
      </c>
      <c r="D11" s="15" t="n">
        <v>3.26424310926276</v>
      </c>
      <c r="E11" s="15" t="n">
        <v>3.86985830586196</v>
      </c>
      <c r="F11" s="15" t="n">
        <v>4.390719044379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85512389575291</v>
      </c>
      <c r="C12" s="15" t="n">
        <v>10.8864790823689</v>
      </c>
      <c r="D12" s="15" t="n">
        <v>10.279408952362</v>
      </c>
      <c r="E12" s="15" t="n">
        <v>9.182630728814</v>
      </c>
      <c r="F12" s="15" t="n">
        <v>2.215649525794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4910055050917</v>
      </c>
      <c r="C13" s="15" t="n">
        <v>42.1474133472081</v>
      </c>
      <c r="D13" s="15" t="n">
        <v>42.8861898203627</v>
      </c>
      <c r="E13" s="15" t="n">
        <v>45.487126109921</v>
      </c>
      <c r="F13" s="15" t="n">
        <v>31.41176443319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9244058093058</v>
      </c>
      <c r="C14" s="15" t="n">
        <v>31.8880245361998</v>
      </c>
      <c r="D14" s="15" t="n">
        <v>34.1857951605542</v>
      </c>
      <c r="E14" s="15" t="n">
        <v>35.2831888487628</v>
      </c>
      <c r="F14" s="15" t="n">
        <v>38.25102833741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08422766178</v>
      </c>
      <c r="C15" s="15" t="n">
        <v>16.4988654882668</v>
      </c>
      <c r="D15" s="15" t="n">
        <v>15.2966235338833</v>
      </c>
      <c r="E15" s="15" t="n">
        <v>15.6580164684991</v>
      </c>
      <c r="F15" s="15" t="n">
        <v>24.8575202852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.9913665289141</v>
      </c>
      <c r="C16" s="15" t="n">
        <v>51.6131099755333</v>
      </c>
      <c r="D16" s="15" t="n">
        <v>50.5175813055625</v>
      </c>
      <c r="E16" s="15" t="n">
        <v>49.0587946827381</v>
      </c>
      <c r="F16" s="15" t="n">
        <v>36.89145137737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682939165581</v>
      </c>
      <c r="C17" s="15" t="n">
        <v>4.99229792864713</v>
      </c>
      <c r="D17" s="15" t="n">
        <v>5.91226057642492</v>
      </c>
      <c r="E17" s="15" t="n">
        <v>9.48082046185889</v>
      </c>
      <c r="F17" s="15" t="n">
        <v>1.126681625990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0755941906941</v>
      </c>
      <c r="C20" s="15" t="n">
        <v>68.1119754638</v>
      </c>
      <c r="D20" s="15" t="n">
        <v>65.8142048394458</v>
      </c>
      <c r="E20" s="15" t="n">
        <v>64.7168111512372</v>
      </c>
      <c r="F20" s="15" t="n">
        <v>61.74897166258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0372677538295</v>
      </c>
      <c r="C21" s="15" t="n">
        <v>102.75275497779</v>
      </c>
      <c r="D21" s="15" t="n">
        <v>105.241774049207</v>
      </c>
      <c r="E21" s="15" t="n">
        <v>111.437219752917</v>
      </c>
      <c r="F21" s="15" t="n">
        <v>91.15232039802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9882547275897</v>
      </c>
      <c r="C22" s="15" t="n">
        <v>28.2363473110733</v>
      </c>
      <c r="D22" s="15" t="n">
        <v>29.5923694336844</v>
      </c>
      <c r="E22" s="15" t="n">
        <v>26.2688582114208</v>
      </c>
      <c r="F22" s="15" t="n">
        <v>15.03315482543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6.1035749752416</v>
      </c>
      <c r="C23" s="15" t="n">
        <v>114.035568579649</v>
      </c>
      <c r="D23" s="15" t="n">
        <v>108.970110289067</v>
      </c>
      <c r="E23" s="15" t="n">
        <v>101.345649493084</v>
      </c>
      <c r="F23" s="15" t="n">
        <v>62.45157162724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.3667897287045</v>
      </c>
      <c r="C9" s="15" t="n">
        <v>46.4149234414698</v>
      </c>
      <c r="D9" s="15" t="n">
        <v>44.9443444365105</v>
      </c>
      <c r="E9" s="15" t="n">
        <v>55.9963652771656</v>
      </c>
      <c r="F9" s="15" t="n">
        <v>68.3644075432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6332102712955</v>
      </c>
      <c r="C10" s="15" t="n">
        <v>53.5850765585302</v>
      </c>
      <c r="D10" s="15" t="n">
        <v>55.0556555634896</v>
      </c>
      <c r="E10" s="15" t="n">
        <v>44.0036347228344</v>
      </c>
      <c r="F10" s="15" t="n">
        <v>31.63559245671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1908385584553</v>
      </c>
      <c r="C11" s="15" t="n">
        <v>1.67267106208144</v>
      </c>
      <c r="D11" s="15" t="n">
        <v>2.4786962299991</v>
      </c>
      <c r="E11" s="15" t="n">
        <v>1.06751215923693</v>
      </c>
      <c r="F11" s="15" t="n">
        <v>1.072391136157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1863440661456</v>
      </c>
      <c r="C12" s="15" t="n">
        <v>13.7363269343393</v>
      </c>
      <c r="D12" s="15" t="n">
        <v>10.8014504911683</v>
      </c>
      <c r="E12" s="15" t="n">
        <v>9.01895416398186</v>
      </c>
      <c r="F12" s="15" t="n">
        <v>4.487962720224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2277823493043</v>
      </c>
      <c r="C13" s="15" t="n">
        <v>38.1760785621094</v>
      </c>
      <c r="D13" s="15" t="n">
        <v>41.7755088423222</v>
      </c>
      <c r="E13" s="15" t="n">
        <v>33.9171683996156</v>
      </c>
      <c r="F13" s="15" t="n">
        <v>26.07523860032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.8234817630268</v>
      </c>
      <c r="C14" s="15" t="n">
        <v>20.1804472753455</v>
      </c>
      <c r="D14" s="15" t="n">
        <v>24.2773347512669</v>
      </c>
      <c r="E14" s="15" t="n">
        <v>26.2095930769604</v>
      </c>
      <c r="F14" s="15" t="n">
        <v>31.95040068855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.8364295491107</v>
      </c>
      <c r="C15" s="15" t="n">
        <v>18.7012539641895</v>
      </c>
      <c r="D15" s="15" t="n">
        <v>18.9400234482289</v>
      </c>
      <c r="E15" s="15" t="n">
        <v>22.4286197093093</v>
      </c>
      <c r="F15" s="15" t="n">
        <v>23.67307623206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3400886878625</v>
      </c>
      <c r="C16" s="15" t="n">
        <v>61.1182987604651</v>
      </c>
      <c r="D16" s="15" t="n">
        <v>56.7826418005042</v>
      </c>
      <c r="E16" s="15" t="n">
        <v>51.3617872137305</v>
      </c>
      <c r="F16" s="15" t="n">
        <v>44.37652307938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.706878416567</v>
      </c>
      <c r="C17" s="15" t="n">
        <v>-7.53322220193489</v>
      </c>
      <c r="D17" s="15" t="n">
        <v>-1.72698623701459</v>
      </c>
      <c r="E17" s="15" t="n">
        <v>-7.35815249089603</v>
      </c>
      <c r="F17" s="15" t="n">
        <v>-12.7409306226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0.1765182369732</v>
      </c>
      <c r="C20" s="15" t="n">
        <v>79.8195527246545</v>
      </c>
      <c r="D20" s="15" t="n">
        <v>75.7226652487331</v>
      </c>
      <c r="E20" s="15" t="n">
        <v>73.7904069230397</v>
      </c>
      <c r="F20" s="15" t="n">
        <v>68.04959931144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4.8079004434349</v>
      </c>
      <c r="C21" s="15" t="n">
        <v>84.9375826050131</v>
      </c>
      <c r="D21" s="15" t="n">
        <v>92.5933659765433</v>
      </c>
      <c r="E21" s="15" t="n">
        <v>83.595460541372</v>
      </c>
      <c r="F21" s="15" t="n">
        <v>68.87245597380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2551510580709</v>
      </c>
      <c r="C22" s="15" t="n">
        <v>30.4233655946465</v>
      </c>
      <c r="D22" s="15" t="n">
        <v>24.5540664539699</v>
      </c>
      <c r="E22" s="15" t="n">
        <v>10.2210317102276</v>
      </c>
      <c r="F22" s="15" t="n">
        <v>17.32119449767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9.1719077974728</v>
      </c>
      <c r="C23" s="15" t="n">
        <v>143.716768882246</v>
      </c>
      <c r="D23" s="15" t="n">
        <v>136.427323587423</v>
      </c>
      <c r="E23" s="15" t="n">
        <v>119.859192684744</v>
      </c>
      <c r="F23" s="15" t="n">
        <v>87.06936463338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2.7954156479452</v>
      </c>
      <c r="C9" s="15" t="n">
        <v>62.8159636970253</v>
      </c>
      <c r="D9" s="15" t="n">
        <v>65.4935489300805</v>
      </c>
      <c r="E9" s="15" t="n">
        <v>63.8699236966432</v>
      </c>
      <c r="F9" s="15" t="n">
        <v>62.47270499920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2045843520549</v>
      </c>
      <c r="C10" s="15" t="n">
        <v>37.1840363029748</v>
      </c>
      <c r="D10" s="15" t="n">
        <v>34.5064510699194</v>
      </c>
      <c r="E10" s="15" t="n">
        <v>36.1300763033571</v>
      </c>
      <c r="F10" s="15" t="n">
        <v>37.5272950007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89116178453424</v>
      </c>
      <c r="C11" s="15" t="n">
        <v>1.17365168471303</v>
      </c>
      <c r="D11" s="15" t="n">
        <v>0.95694084099049</v>
      </c>
      <c r="E11" s="15" t="n">
        <v>1.12862050111229</v>
      </c>
      <c r="F11" s="15" t="n">
        <v>2.08595063677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26493948226372</v>
      </c>
      <c r="C12" s="15" t="n">
        <v>13.7901907230203</v>
      </c>
      <c r="D12" s="15" t="n">
        <v>12.2593191277982</v>
      </c>
      <c r="E12" s="15" t="n">
        <v>9.24798229417579</v>
      </c>
      <c r="F12" s="15" t="n">
        <v>5.109520565244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0484830852569</v>
      </c>
      <c r="C13" s="15" t="n">
        <v>22.2201938952415</v>
      </c>
      <c r="D13" s="15" t="n">
        <v>21.2901911011308</v>
      </c>
      <c r="E13" s="15" t="n">
        <v>25.753473508069</v>
      </c>
      <c r="F13" s="15" t="n">
        <v>30.33182379876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0970359627845</v>
      </c>
      <c r="C14" s="15" t="n">
        <v>24.4607049019408</v>
      </c>
      <c r="D14" s="15" t="n">
        <v>27.2948261836886</v>
      </c>
      <c r="E14" s="15" t="n">
        <v>27.8777737311642</v>
      </c>
      <c r="F14" s="15" t="n">
        <v>33.32790040832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.22109684473</v>
      </c>
      <c r="C15" s="15" t="n">
        <v>29.9670629394899</v>
      </c>
      <c r="D15" s="15" t="n">
        <v>31.0167421012243</v>
      </c>
      <c r="E15" s="15" t="n">
        <v>29.1833359813978</v>
      </c>
      <c r="F15" s="15" t="n">
        <v>21.6083989667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4.6818671924856</v>
      </c>
      <c r="C16" s="15" t="n">
        <v>45.5722321585695</v>
      </c>
      <c r="D16" s="15" t="n">
        <v>41.688431715087</v>
      </c>
      <c r="E16" s="15" t="n">
        <v>42.9388902874381</v>
      </c>
      <c r="F16" s="15" t="n">
        <v>45.06370062487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47728284043075</v>
      </c>
      <c r="C17" s="15" t="n">
        <v>-8.38819585559464</v>
      </c>
      <c r="D17" s="15" t="n">
        <v>-7.1819806451676</v>
      </c>
      <c r="E17" s="15" t="n">
        <v>-6.80881398408106</v>
      </c>
      <c r="F17" s="15" t="n">
        <v>-7.536405624088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9029640372156</v>
      </c>
      <c r="C20" s="15" t="n">
        <v>75.5392950980593</v>
      </c>
      <c r="D20" s="15" t="n">
        <v>72.7051738163113</v>
      </c>
      <c r="E20" s="15" t="n">
        <v>72.1222262688359</v>
      </c>
      <c r="F20" s="15" t="n">
        <v>66.67209959167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9.0330055263659</v>
      </c>
      <c r="C21" s="15" t="n">
        <v>79.0182593930509</v>
      </c>
      <c r="D21" s="15" t="n">
        <v>80.476786601659</v>
      </c>
      <c r="E21" s="15" t="n">
        <v>81.5145793660265</v>
      </c>
      <c r="F21" s="15" t="n">
        <v>78.64721244053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0245906734743</v>
      </c>
      <c r="C22" s="15" t="n">
        <v>33.5291659317006</v>
      </c>
      <c r="D22" s="15" t="n">
        <v>22.6722973233296</v>
      </c>
      <c r="E22" s="15" t="n">
        <v>24.9072742714962</v>
      </c>
      <c r="F22" s="15" t="n">
        <v>22.47366417516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6.527815062827</v>
      </c>
      <c r="C23" s="15" t="n">
        <v>106.869141348041</v>
      </c>
      <c r="D23" s="15" t="n">
        <v>101.395006576716</v>
      </c>
      <c r="E23" s="15" t="n">
        <v>101.970128525068</v>
      </c>
      <c r="F23" s="15" t="n">
        <v>95.00889511915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6.860116931528</v>
      </c>
      <c r="C9" s="15" t="n">
        <v>51.4888469300491</v>
      </c>
      <c r="D9" s="15" t="n">
        <v>51.8172356019367</v>
      </c>
      <c r="E9" s="15" t="n">
        <v>50.9928444179676</v>
      </c>
      <c r="F9" s="15" t="n">
        <v>57.53622069886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.139883068472</v>
      </c>
      <c r="C10" s="15" t="n">
        <v>48.5111530699508</v>
      </c>
      <c r="D10" s="15" t="n">
        <v>48.1827643980633</v>
      </c>
      <c r="E10" s="15" t="n">
        <v>49.0071555820324</v>
      </c>
      <c r="F10" s="15" t="n">
        <v>42.46377930113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28295974244297</v>
      </c>
      <c r="C11" s="15" t="n">
        <v>2.58110874527993</v>
      </c>
      <c r="D11" s="15" t="n">
        <v>2.80118467297337</v>
      </c>
      <c r="E11" s="15" t="n">
        <v>3.35855123770157</v>
      </c>
      <c r="F11" s="15" t="n">
        <v>10.0373022563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15494991163649</v>
      </c>
      <c r="C12" s="15" t="n">
        <v>13.0020850838731</v>
      </c>
      <c r="D12" s="15" t="n">
        <v>11.4166815871486</v>
      </c>
      <c r="E12" s="15" t="n">
        <v>9.04462067437273</v>
      </c>
      <c r="F12" s="15" t="n">
        <v>3.4021114468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7019734143926</v>
      </c>
      <c r="C13" s="15" t="n">
        <v>32.9279592407978</v>
      </c>
      <c r="D13" s="15" t="n">
        <v>33.9648981379413</v>
      </c>
      <c r="E13" s="15" t="n">
        <v>36.6039836699581</v>
      </c>
      <c r="F13" s="15" t="n">
        <v>29.0243655979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6622341274884</v>
      </c>
      <c r="C14" s="15" t="n">
        <v>28.0711458300649</v>
      </c>
      <c r="D14" s="15" t="n">
        <v>31.3415808563129</v>
      </c>
      <c r="E14" s="15" t="n">
        <v>34.5980112535854</v>
      </c>
      <c r="F14" s="15" t="n">
        <v>38.2744606351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353783911831</v>
      </c>
      <c r="C15" s="15" t="n">
        <v>16.6453657939469</v>
      </c>
      <c r="D15" s="15" t="n">
        <v>16.0789551578264</v>
      </c>
      <c r="E15" s="15" t="n">
        <v>16.2112576495062</v>
      </c>
      <c r="F15" s="15" t="n">
        <v>18.60976652241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.9839819606805</v>
      </c>
      <c r="C16" s="15" t="n">
        <v>55.2834883759882</v>
      </c>
      <c r="D16" s="15" t="n">
        <v>52.5794639858607</v>
      </c>
      <c r="E16" s="15" t="n">
        <v>49.1907310969084</v>
      </c>
      <c r="F16" s="15" t="n">
        <v>43.11577284246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844098892208491</v>
      </c>
      <c r="C17" s="15" t="n">
        <v>-6.77233530603734</v>
      </c>
      <c r="D17" s="15" t="n">
        <v>-4.39669958779744</v>
      </c>
      <c r="E17" s="15" t="n">
        <v>-0.183575514875986</v>
      </c>
      <c r="F17" s="15" t="n">
        <v>-0.6519935413276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3377658725116</v>
      </c>
      <c r="C20" s="15" t="n">
        <v>71.928854169935</v>
      </c>
      <c r="D20" s="15" t="n">
        <v>68.6584191436872</v>
      </c>
      <c r="E20" s="15" t="n">
        <v>65.4019887464146</v>
      </c>
      <c r="F20" s="15" t="n">
        <v>61.72553936487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6.975575690931</v>
      </c>
      <c r="C21" s="15" t="n">
        <v>83.080944553094</v>
      </c>
      <c r="D21" s="15" t="n">
        <v>86.310464742078</v>
      </c>
      <c r="E21" s="15" t="n">
        <v>92.7991988051583</v>
      </c>
      <c r="F21" s="15" t="n">
        <v>75.20792254677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.87945220067122</v>
      </c>
      <c r="C22" s="15" t="n">
        <v>29.9775316458966</v>
      </c>
      <c r="D22" s="15" t="n">
        <v>29.4397566355306</v>
      </c>
      <c r="E22" s="15" t="n">
        <v>30.6989013976748</v>
      </c>
      <c r="F22" s="15" t="n">
        <v>-1.06242044959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6.811966704194</v>
      </c>
      <c r="C23" s="15" t="n">
        <v>124.688911808776</v>
      </c>
      <c r="D23" s="15" t="n">
        <v>127.582290235965</v>
      </c>
      <c r="E23" s="15" t="n">
        <v>100.699935983425</v>
      </c>
      <c r="F23" s="15" t="n">
        <v>72.53691506825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.5372731989332</v>
      </c>
      <c r="C9" s="15" t="n">
        <v>61.3844301846675</v>
      </c>
      <c r="D9" s="15" t="n">
        <v>61.6805053169546</v>
      </c>
      <c r="E9" s="15" t="n">
        <v>61.8371318503266</v>
      </c>
      <c r="F9" s="15" t="n">
        <v>64.12427664580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4627268010668</v>
      </c>
      <c r="C10" s="15" t="n">
        <v>38.6155698153326</v>
      </c>
      <c r="D10" s="15" t="n">
        <v>38.3194946830454</v>
      </c>
      <c r="E10" s="15" t="n">
        <v>38.1628681496733</v>
      </c>
      <c r="F10" s="15" t="n">
        <v>35.87572335419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07514507571449</v>
      </c>
      <c r="C11" s="15" t="n">
        <v>6.72324458679719</v>
      </c>
      <c r="D11" s="15" t="n">
        <v>7.69010796579641</v>
      </c>
      <c r="E11" s="15" t="n">
        <v>6.86680994307461</v>
      </c>
      <c r="F11" s="15" t="n">
        <v>3.124656741101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.31843351239871</v>
      </c>
      <c r="C12" s="15" t="n">
        <v>12.6511424878437</v>
      </c>
      <c r="D12" s="15" t="n">
        <v>12.8870707836063</v>
      </c>
      <c r="E12" s="15" t="n">
        <v>11.682764940605</v>
      </c>
      <c r="F12" s="15" t="n">
        <v>8.380170676861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.0691482129536</v>
      </c>
      <c r="C13" s="15" t="n">
        <v>19.2411827406917</v>
      </c>
      <c r="D13" s="15" t="n">
        <v>17.7423159336427</v>
      </c>
      <c r="E13" s="15" t="n">
        <v>19.6132932659937</v>
      </c>
      <c r="F13" s="15" t="n">
        <v>24.37089593623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3262189300546</v>
      </c>
      <c r="C14" s="15" t="n">
        <v>3.43836227754779</v>
      </c>
      <c r="D14" s="15" t="n">
        <v>5.60870924499985</v>
      </c>
      <c r="E14" s="15" t="n">
        <v>9.97043521738657</v>
      </c>
      <c r="F14" s="15" t="n">
        <v>49.52376478335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5921654444588</v>
      </c>
      <c r="C15" s="15" t="n">
        <v>24.6541507438945</v>
      </c>
      <c r="D15" s="15" t="n">
        <v>26.6623100837007</v>
      </c>
      <c r="E15" s="15" t="n">
        <v>26.0832899740137</v>
      </c>
      <c r="F15" s="15" t="n">
        <v>18.91203388243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0.0816156254865</v>
      </c>
      <c r="C16" s="15" t="n">
        <v>71.9074869785579</v>
      </c>
      <c r="D16" s="15" t="n">
        <v>67.7289806712994</v>
      </c>
      <c r="E16" s="15" t="n">
        <v>63.9462748085997</v>
      </c>
      <c r="F16" s="15" t="n">
        <v>31.56420133421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.61888882441974</v>
      </c>
      <c r="C17" s="15" t="n">
        <v>-33.2919171632253</v>
      </c>
      <c r="D17" s="15" t="n">
        <v>-29.409485988254</v>
      </c>
      <c r="E17" s="15" t="n">
        <v>-25.7834066589263</v>
      </c>
      <c r="F17" s="15" t="n">
        <v>4.311522019985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6737810699454</v>
      </c>
      <c r="C20" s="15" t="n">
        <v>96.5616377224523</v>
      </c>
      <c r="D20" s="15" t="n">
        <v>94.3912907550002</v>
      </c>
      <c r="E20" s="15" t="n">
        <v>90.0295647826134</v>
      </c>
      <c r="F20" s="15" t="n">
        <v>50.47623521664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0.8040824201661</v>
      </c>
      <c r="C21" s="15" t="n">
        <v>44.3518840229326</v>
      </c>
      <c r="D21" s="15" t="n">
        <v>45.2234573939608</v>
      </c>
      <c r="E21" s="15" t="n">
        <v>48.9411749164002</v>
      </c>
      <c r="F21" s="15" t="n">
        <v>103.760162553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3567533580302</v>
      </c>
      <c r="C22" s="15" t="n">
        <v>54.2575631979958</v>
      </c>
      <c r="D22" s="15" t="n">
        <v>23.3373251699829</v>
      </c>
      <c r="E22" s="15" t="n">
        <v>15.500195473208</v>
      </c>
      <c r="F22" s="15" t="n">
        <v>9.832401747687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8.6148084691622</v>
      </c>
      <c r="C23" s="15" t="n">
        <v>119.977686481577</v>
      </c>
      <c r="D23" s="15" t="n">
        <v>125.88591222308</v>
      </c>
      <c r="E23" s="15" t="n">
        <v>126.157918276584</v>
      </c>
      <c r="F23" s="15" t="n">
        <v>64.10385577388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7.7251097646036</v>
      </c>
      <c r="C9" s="15" t="n">
        <v>65.3938415066926</v>
      </c>
      <c r="D9" s="15" t="n">
        <v>75.4573695962519</v>
      </c>
      <c r="E9" s="15" t="n">
        <v>82.4086490757291</v>
      </c>
      <c r="F9" s="15" t="n">
        <v>88.73142116906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2748902353964</v>
      </c>
      <c r="C10" s="15" t="n">
        <v>34.6061584933074</v>
      </c>
      <c r="D10" s="15" t="n">
        <v>24.5426304037481</v>
      </c>
      <c r="E10" s="15" t="n">
        <v>17.5913509242709</v>
      </c>
      <c r="F10" s="15" t="n">
        <v>11.2685788309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749226939951129</v>
      </c>
      <c r="C11" s="15" t="n">
        <v>2.70712496517461</v>
      </c>
      <c r="D11" s="15" t="n">
        <v>1.36160870434978</v>
      </c>
      <c r="E11" s="15" t="n">
        <v>1.23824597810813</v>
      </c>
      <c r="F11" s="15" t="n">
        <v>0.6715892294733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52683196866497</v>
      </c>
      <c r="C12" s="15" t="n">
        <v>1.7606765672021</v>
      </c>
      <c r="D12" s="15" t="n">
        <v>1.58527652496855</v>
      </c>
      <c r="E12" s="15" t="n">
        <v>1.20934501730919</v>
      </c>
      <c r="F12" s="15" t="n">
        <v>0.1173518379574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2729800985787</v>
      </c>
      <c r="C13" s="15" t="n">
        <v>30.1383569609307</v>
      </c>
      <c r="D13" s="15" t="n">
        <v>21.5957451744298</v>
      </c>
      <c r="E13" s="15" t="n">
        <v>15.1437599288536</v>
      </c>
      <c r="F13" s="15" t="n">
        <v>10.47963776350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0054895176106</v>
      </c>
      <c r="C14" s="15" t="n">
        <v>45.8687204489918</v>
      </c>
      <c r="D14" s="15" t="n">
        <v>40.8749937450097</v>
      </c>
      <c r="E14" s="15" t="n">
        <v>26.0961963829283</v>
      </c>
      <c r="F14" s="15" t="n">
        <v>38.92701562914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3.1943863865174</v>
      </c>
      <c r="C15" s="15" t="n">
        <v>28.3025825860681</v>
      </c>
      <c r="D15" s="15" t="n">
        <v>39.7627374990208</v>
      </c>
      <c r="E15" s="15" t="n">
        <v>44.0580656607064</v>
      </c>
      <c r="F15" s="15" t="n">
        <v>43.34028638147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800124095872</v>
      </c>
      <c r="C16" s="15" t="n">
        <v>25.8286969649401</v>
      </c>
      <c r="D16" s="15" t="n">
        <v>19.3622687559695</v>
      </c>
      <c r="E16" s="15" t="n">
        <v>29.8457379563653</v>
      </c>
      <c r="F16" s="15" t="n">
        <v>17.7326979893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52523386047559</v>
      </c>
      <c r="C17" s="15" t="n">
        <v>8.77746152836729</v>
      </c>
      <c r="D17" s="15" t="n">
        <v>5.18036164777858</v>
      </c>
      <c r="E17" s="15" t="n">
        <v>-12.2543870320944</v>
      </c>
      <c r="F17" s="15" t="n">
        <v>-6.4641191584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9945104823894</v>
      </c>
      <c r="C20" s="15" t="n">
        <v>54.1312795510082</v>
      </c>
      <c r="D20" s="15" t="n">
        <v>59.1250062549903</v>
      </c>
      <c r="E20" s="15" t="n">
        <v>73.9038036170717</v>
      </c>
      <c r="F20" s="15" t="n">
        <v>61.07298437085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1.3063149831867</v>
      </c>
      <c r="C21" s="15" t="n">
        <v>123.50229503034</v>
      </c>
      <c r="D21" s="15" t="n">
        <v>119.722652296371</v>
      </c>
      <c r="E21" s="15" t="n">
        <v>54.7920945029777</v>
      </c>
      <c r="F21" s="15" t="n">
        <v>59.75960120570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.945432218155</v>
      </c>
      <c r="C22" s="15" t="n">
        <v>20.1013953111677</v>
      </c>
      <c r="D22" s="15" t="n">
        <v>16.0353866845894</v>
      </c>
      <c r="E22" s="15" t="n">
        <v>49.2689254478464</v>
      </c>
      <c r="F22" s="15" t="n">
        <v>10.59898649335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.7403781892876</v>
      </c>
      <c r="C23" s="15" t="n">
        <v>53.6521651238248</v>
      </c>
      <c r="D23" s="15" t="n">
        <v>39.2769397307649</v>
      </c>
      <c r="E23" s="15" t="n">
        <v>63.1884649733858</v>
      </c>
      <c r="F23" s="15" t="n">
        <v>15.01411044514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3880346235133</v>
      </c>
      <c r="C9" s="15" t="n">
        <v>34.9759403152732</v>
      </c>
      <c r="D9" s="15" t="n">
        <v>26.416662949266</v>
      </c>
      <c r="E9" s="15" t="n">
        <v>32.957159641588</v>
      </c>
      <c r="F9" s="15" t="n">
        <v>47.55819295341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6119653764867</v>
      </c>
      <c r="C10" s="15" t="n">
        <v>65.0240596847268</v>
      </c>
      <c r="D10" s="15" t="n">
        <v>73.583337050734</v>
      </c>
      <c r="E10" s="15" t="n">
        <v>67.042840358412</v>
      </c>
      <c r="F10" s="15" t="n">
        <v>52.44180704658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5715665054256</v>
      </c>
      <c r="C11" s="15" t="n">
        <v>17.6995948760885</v>
      </c>
      <c r="D11" s="15" t="n">
        <v>9.33902577721938</v>
      </c>
      <c r="E11" s="15" t="n">
        <v>9.89707479911308</v>
      </c>
      <c r="F11" s="15" t="n">
        <v>16.69574454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53098750919414</v>
      </c>
      <c r="C12" s="15" t="n">
        <v>6.02486469975514</v>
      </c>
      <c r="D12" s="15" t="n">
        <v>11.3312192640354</v>
      </c>
      <c r="E12" s="15" t="n">
        <v>7.25421975428134</v>
      </c>
      <c r="F12" s="15" t="n">
        <v>6.11460050957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3.509411361867</v>
      </c>
      <c r="C13" s="15" t="n">
        <v>41.2996001088832</v>
      </c>
      <c r="D13" s="15" t="n">
        <v>52.9130920094792</v>
      </c>
      <c r="E13" s="15" t="n">
        <v>49.8915458050176</v>
      </c>
      <c r="F13" s="15" t="n">
        <v>29.63146199594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0.157828696761</v>
      </c>
      <c r="C14" s="15" t="n">
        <v>32.0952199375396</v>
      </c>
      <c r="D14" s="15" t="n">
        <v>39.0168475680374</v>
      </c>
      <c r="E14" s="15" t="n">
        <v>31.4696644153474</v>
      </c>
      <c r="F14" s="15" t="n">
        <v>54.1585467215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38122694848657</v>
      </c>
      <c r="C15" s="15" t="n">
        <v>11.7350275076992</v>
      </c>
      <c r="D15" s="15" t="n">
        <v>11.4036656386519</v>
      </c>
      <c r="E15" s="15" t="n">
        <v>10.0052562490651</v>
      </c>
      <c r="F15" s="15" t="n">
        <v>9.0644277074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0.4609443547525</v>
      </c>
      <c r="C16" s="15" t="n">
        <v>56.1697525547613</v>
      </c>
      <c r="D16" s="15" t="n">
        <v>49.5794867933108</v>
      </c>
      <c r="E16" s="15" t="n">
        <v>58.5250793355876</v>
      </c>
      <c r="F16" s="15" t="n">
        <v>36.7770255709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1510210217343</v>
      </c>
      <c r="C17" s="15" t="n">
        <v>8.85430712996558</v>
      </c>
      <c r="D17" s="15" t="n">
        <v>24.0038502574232</v>
      </c>
      <c r="E17" s="15" t="n">
        <v>8.51776102282445</v>
      </c>
      <c r="F17" s="15" t="n">
        <v>15.66478147561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9.8421713032391</v>
      </c>
      <c r="C20" s="15" t="n">
        <v>67.9047800624604</v>
      </c>
      <c r="D20" s="15" t="n">
        <v>60.9831524319626</v>
      </c>
      <c r="E20" s="15" t="n">
        <v>68.5303355846526</v>
      </c>
      <c r="F20" s="15" t="n">
        <v>45.8414532784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8.9606137711366</v>
      </c>
      <c r="C21" s="15" t="n">
        <v>84.2525784006269</v>
      </c>
      <c r="D21" s="15" t="n">
        <v>129.578411211353</v>
      </c>
      <c r="E21" s="15" t="n">
        <v>97.6432090448276</v>
      </c>
      <c r="F21" s="15" t="n">
        <v>97.19671982861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4.6048264488881</v>
      </c>
      <c r="C22" s="15" t="n">
        <v>18.2589716236117</v>
      </c>
      <c r="D22" s="15" t="n">
        <v>18.4137236964887</v>
      </c>
      <c r="E22" s="15" t="n">
        <v>22.4537993143605</v>
      </c>
      <c r="F22" s="15" t="n">
        <v>25.2316854735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4.893089730557</v>
      </c>
      <c r="C23" s="15" t="n">
        <v>154.137196652186</v>
      </c>
      <c r="D23" s="15" t="n">
        <v>138.038842627507</v>
      </c>
      <c r="E23" s="15" t="n">
        <v>139.717508327612</v>
      </c>
      <c r="F23" s="15" t="n">
        <v>133.2833814632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4226976291895</v>
      </c>
      <c r="C9" s="15" t="n">
        <v>36.3358228467701</v>
      </c>
      <c r="D9" s="15" t="n">
        <v>35.9974473659293</v>
      </c>
      <c r="E9" s="15" t="n">
        <v>36.3922664927746</v>
      </c>
      <c r="F9" s="15" t="n">
        <v>36.48819021824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.5773023708104</v>
      </c>
      <c r="C10" s="15" t="n">
        <v>63.6641771532299</v>
      </c>
      <c r="D10" s="15" t="n">
        <v>64.0025526340707</v>
      </c>
      <c r="E10" s="15" t="n">
        <v>63.6077335072254</v>
      </c>
      <c r="F10" s="15" t="n">
        <v>63.51180978175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3362515206761</v>
      </c>
      <c r="C11" s="15" t="n">
        <v>13.9662808280634</v>
      </c>
      <c r="D11" s="15" t="n">
        <v>12.9012890332596</v>
      </c>
      <c r="E11" s="15" t="n">
        <v>12.252842328833</v>
      </c>
      <c r="F11" s="15" t="n">
        <v>13.57638406652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31520613026142</v>
      </c>
      <c r="C12" s="15" t="n">
        <v>9.82868717794136</v>
      </c>
      <c r="D12" s="15" t="n">
        <v>8.66083570533229</v>
      </c>
      <c r="E12" s="15" t="n">
        <v>8.16811381809513</v>
      </c>
      <c r="F12" s="15" t="n">
        <v>5.342185978691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9258447198729</v>
      </c>
      <c r="C13" s="15" t="n">
        <v>39.8692091472251</v>
      </c>
      <c r="D13" s="15" t="n">
        <v>42.4404278954788</v>
      </c>
      <c r="E13" s="15" t="n">
        <v>43.1867773602973</v>
      </c>
      <c r="F13" s="15" t="n">
        <v>44.59323973653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288114605489</v>
      </c>
      <c r="C14" s="15" t="n">
        <v>23.82597123783</v>
      </c>
      <c r="D14" s="15" t="n">
        <v>26.8986850116982</v>
      </c>
      <c r="E14" s="15" t="n">
        <v>30.7572834886736</v>
      </c>
      <c r="F14" s="15" t="n">
        <v>36.79953189090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981230318178</v>
      </c>
      <c r="C15" s="15" t="n">
        <v>17.5170479788884</v>
      </c>
      <c r="D15" s="15" t="n">
        <v>15.0070635834559</v>
      </c>
      <c r="E15" s="15" t="n">
        <v>15.2606985196534</v>
      </c>
      <c r="F15" s="15" t="n">
        <v>10.4509777612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730655076333</v>
      </c>
      <c r="C16" s="15" t="n">
        <v>58.6569807832816</v>
      </c>
      <c r="D16" s="15" t="n">
        <v>58.0942514048459</v>
      </c>
      <c r="E16" s="15" t="n">
        <v>53.9820179916731</v>
      </c>
      <c r="F16" s="15" t="n">
        <v>52.74949034782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84664729447747</v>
      </c>
      <c r="C17" s="15" t="n">
        <v>5.00719636994826</v>
      </c>
      <c r="D17" s="15" t="n">
        <v>5.90830122922484</v>
      </c>
      <c r="E17" s="15" t="n">
        <v>9.62571551555236</v>
      </c>
      <c r="F17" s="15" t="n">
        <v>10.76231943392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711885394511</v>
      </c>
      <c r="C20" s="15" t="n">
        <v>76.1740287621701</v>
      </c>
      <c r="D20" s="15" t="n">
        <v>73.1013149883018</v>
      </c>
      <c r="E20" s="15" t="n">
        <v>69.2427165113264</v>
      </c>
      <c r="F20" s="15" t="n">
        <v>63.20046810909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5053756161336</v>
      </c>
      <c r="C21" s="15" t="n">
        <v>84.7263116197268</v>
      </c>
      <c r="D21" s="15" t="n">
        <v>87.9626854035829</v>
      </c>
      <c r="E21" s="15" t="n">
        <v>95.1333297438309</v>
      </c>
      <c r="F21" s="15" t="n">
        <v>94.6652287746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9097597260537</v>
      </c>
      <c r="C22" s="15" t="n">
        <v>27.2437471919096</v>
      </c>
      <c r="D22" s="15" t="n">
        <v>24.8656973206942</v>
      </c>
      <c r="E22" s="15" t="n">
        <v>24.2499363098398</v>
      </c>
      <c r="F22" s="15" t="n">
        <v>23.58968690440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6.026512785991</v>
      </c>
      <c r="C23" s="15" t="n">
        <v>144.199413294745</v>
      </c>
      <c r="D23" s="15" t="n">
        <v>145.571932793709</v>
      </c>
      <c r="E23" s="15" t="n">
        <v>139.743507395516</v>
      </c>
      <c r="F23" s="15" t="n">
        <v>119.1835916409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.0657517215025</v>
      </c>
      <c r="C9" s="15" t="n">
        <v>24.790902458997</v>
      </c>
      <c r="D9" s="15" t="n">
        <v>27.61592839284</v>
      </c>
      <c r="E9" s="15" t="n">
        <v>23.67292871455</v>
      </c>
      <c r="F9" s="15" t="n">
        <v>22.36989961264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6.9342482784975</v>
      </c>
      <c r="C10" s="15" t="n">
        <v>75.209097541003</v>
      </c>
      <c r="D10" s="15" t="n">
        <v>72.38407160716</v>
      </c>
      <c r="E10" s="15" t="n">
        <v>76.32707128545</v>
      </c>
      <c r="F10" s="15" t="n">
        <v>77.63010038735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.6001410536659</v>
      </c>
      <c r="C11" s="15" t="n">
        <v>13.5102853560287</v>
      </c>
      <c r="D11" s="15" t="n">
        <v>13.5682344460259</v>
      </c>
      <c r="E11" s="15" t="n">
        <v>14.1275026121634</v>
      </c>
      <c r="F11" s="15" t="n">
        <v>21.65557044888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9733377442474</v>
      </c>
      <c r="C12" s="15" t="n">
        <v>11.4057910769897</v>
      </c>
      <c r="D12" s="15" t="n">
        <v>7.04262337474975</v>
      </c>
      <c r="E12" s="15" t="n">
        <v>7.20914470309213</v>
      </c>
      <c r="F12" s="15" t="n">
        <v>2.32366056593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3.5367734504069</v>
      </c>
      <c r="C13" s="15" t="n">
        <v>50.2930211079847</v>
      </c>
      <c r="D13" s="15" t="n">
        <v>51.7732137863844</v>
      </c>
      <c r="E13" s="15" t="n">
        <v>54.9904239701944</v>
      </c>
      <c r="F13" s="15" t="n">
        <v>53.6508693725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617911687163</v>
      </c>
      <c r="C14" s="15" t="n">
        <v>31.3917276617857</v>
      </c>
      <c r="D14" s="15" t="n">
        <v>29.1675826372293</v>
      </c>
      <c r="E14" s="15" t="n">
        <v>35.9997333846552</v>
      </c>
      <c r="F14" s="15" t="n">
        <v>32.4091974201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09353682431757</v>
      </c>
      <c r="C15" s="15" t="n">
        <v>9.65045939568085</v>
      </c>
      <c r="D15" s="15" t="n">
        <v>12.4544727359295</v>
      </c>
      <c r="E15" s="15" t="n">
        <v>6.54557509897544</v>
      </c>
      <c r="F15" s="15" t="n">
        <v>7.83810563665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2885514885194</v>
      </c>
      <c r="C16" s="15" t="n">
        <v>58.9578129425335</v>
      </c>
      <c r="D16" s="15" t="n">
        <v>58.3779446268412</v>
      </c>
      <c r="E16" s="15" t="n">
        <v>57.4546915163694</v>
      </c>
      <c r="F16" s="15" t="n">
        <v>59.75269694315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.6456967899781</v>
      </c>
      <c r="C17" s="15" t="n">
        <v>16.2512845984695</v>
      </c>
      <c r="D17" s="15" t="n">
        <v>14.0061269803188</v>
      </c>
      <c r="E17" s="15" t="n">
        <v>18.8723797690806</v>
      </c>
      <c r="F17" s="15" t="n">
        <v>17.87740344420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3820883128369</v>
      </c>
      <c r="C20" s="15" t="n">
        <v>68.6082723382144</v>
      </c>
      <c r="D20" s="15" t="n">
        <v>70.8324173627707</v>
      </c>
      <c r="E20" s="15" t="n">
        <v>64.0002666153448</v>
      </c>
      <c r="F20" s="15" t="n">
        <v>67.5908025798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703504783607</v>
      </c>
      <c r="C21" s="15" t="n">
        <v>104.649085686256</v>
      </c>
      <c r="D21" s="15" t="n">
        <v>100.750099266242</v>
      </c>
      <c r="E21" s="15" t="n">
        <v>108.25846772768</v>
      </c>
      <c r="F21" s="15" t="n">
        <v>93.67699334429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4401951261607</v>
      </c>
      <c r="C22" s="15" t="n">
        <v>26.6244287486493</v>
      </c>
      <c r="D22" s="15" t="n">
        <v>26.953383320913</v>
      </c>
      <c r="E22" s="15" t="n">
        <v>30.7446147836763</v>
      </c>
      <c r="F22" s="15" t="n">
        <v>20.0051925722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1.983076533867</v>
      </c>
      <c r="C23" s="15" t="n">
        <v>150.923849878841</v>
      </c>
      <c r="D23" s="15" t="n">
        <v>137.068571394677</v>
      </c>
      <c r="E23" s="15" t="n">
        <v>138.117222139719</v>
      </c>
      <c r="F23" s="15" t="n">
        <v>115.494274794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.3740409683441</v>
      </c>
      <c r="C9" s="15" t="n">
        <v>28.7253152464833</v>
      </c>
      <c r="D9" s="15" t="n">
        <v>27.9165750848277</v>
      </c>
      <c r="E9" s="15" t="n">
        <v>27.5581769148802</v>
      </c>
      <c r="F9" s="15" t="n">
        <v>23.8342511522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5.6259590316558</v>
      </c>
      <c r="C10" s="15" t="n">
        <v>71.2746847535166</v>
      </c>
      <c r="D10" s="15" t="n">
        <v>72.0834249151723</v>
      </c>
      <c r="E10" s="15" t="n">
        <v>72.4418230851197</v>
      </c>
      <c r="F10" s="15" t="n">
        <v>76.1657488477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3450088226292</v>
      </c>
      <c r="C11" s="15" t="n">
        <v>14.1650993447179</v>
      </c>
      <c r="D11" s="15" t="n">
        <v>14.2450844110651</v>
      </c>
      <c r="E11" s="15" t="n">
        <v>13.6123956731308</v>
      </c>
      <c r="F11" s="15" t="n">
        <v>15.5748500185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1733246131544</v>
      </c>
      <c r="C12" s="15" t="n">
        <v>9.43148243463589</v>
      </c>
      <c r="D12" s="15" t="n">
        <v>9.04344033072294</v>
      </c>
      <c r="E12" s="15" t="n">
        <v>8.76621400983291</v>
      </c>
      <c r="F12" s="15" t="n">
        <v>4.520613959623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5.1636177477111</v>
      </c>
      <c r="C13" s="15" t="n">
        <v>47.6781029741629</v>
      </c>
      <c r="D13" s="15" t="n">
        <v>48.7949001733843</v>
      </c>
      <c r="E13" s="15" t="n">
        <v>50.063213402156</v>
      </c>
      <c r="F13" s="15" t="n">
        <v>56.07028486957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5123289615638</v>
      </c>
      <c r="C14" s="15" t="n">
        <v>28.9318184378552</v>
      </c>
      <c r="D14" s="15" t="n">
        <v>31.4715247042733</v>
      </c>
      <c r="E14" s="15" t="n">
        <v>36.3758241067897</v>
      </c>
      <c r="F14" s="15" t="n">
        <v>32.298236183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24363810246431</v>
      </c>
      <c r="C15" s="15" t="n">
        <v>10.9594382721341</v>
      </c>
      <c r="D15" s="15" t="n">
        <v>10.3370276507616</v>
      </c>
      <c r="E15" s="15" t="n">
        <v>10.2503618994147</v>
      </c>
      <c r="F15" s="15" t="n">
        <v>6.754117367147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.2440329359719</v>
      </c>
      <c r="C16" s="15" t="n">
        <v>60.1087432900107</v>
      </c>
      <c r="D16" s="15" t="n">
        <v>58.1914476449651</v>
      </c>
      <c r="E16" s="15" t="n">
        <v>53.3738139937955</v>
      </c>
      <c r="F16" s="15" t="n">
        <v>60.9476464496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3819260956839</v>
      </c>
      <c r="C17" s="15" t="n">
        <v>11.165941463506</v>
      </c>
      <c r="D17" s="15" t="n">
        <v>13.8919772702072</v>
      </c>
      <c r="E17" s="15" t="n">
        <v>19.0680090913242</v>
      </c>
      <c r="F17" s="15" t="n">
        <v>15.21810239808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4876710384362</v>
      </c>
      <c r="C20" s="15" t="n">
        <v>71.0681815621447</v>
      </c>
      <c r="D20" s="15" t="n">
        <v>68.5284752957267</v>
      </c>
      <c r="E20" s="15" t="n">
        <v>63.6241758932102</v>
      </c>
      <c r="F20" s="15" t="n">
        <v>67.7017638168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0.061279551278</v>
      </c>
      <c r="C21" s="15" t="n">
        <v>95.0104465389641</v>
      </c>
      <c r="D21" s="15" t="n">
        <v>99.3931975313412</v>
      </c>
      <c r="E21" s="15" t="n">
        <v>110.221516901205</v>
      </c>
      <c r="F21" s="15" t="n">
        <v>99.41466546905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4309436865228</v>
      </c>
      <c r="C22" s="15" t="n">
        <v>37.3941416676037</v>
      </c>
      <c r="D22" s="15" t="n">
        <v>23.1741029628897</v>
      </c>
      <c r="E22" s="15" t="n">
        <v>20.8940376741344</v>
      </c>
      <c r="F22" s="15" t="n">
        <v>14.08719726157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6.997088707965</v>
      </c>
      <c r="C23" s="15" t="n">
        <v>139.938117040197</v>
      </c>
      <c r="D23" s="15" t="n">
        <v>140.217617387836</v>
      </c>
      <c r="E23" s="15" t="n">
        <v>125.682567259804</v>
      </c>
      <c r="F23" s="15" t="n">
        <v>126.2390023994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579952333208</v>
      </c>
      <c r="C9" s="15" t="n">
        <v>32.5603367348764</v>
      </c>
      <c r="D9" s="15" t="n">
        <v>31.5188306969916</v>
      </c>
      <c r="E9" s="15" t="n">
        <v>39.2311677123355</v>
      </c>
      <c r="F9" s="15" t="n">
        <v>28.04168024365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420047666792</v>
      </c>
      <c r="C10" s="15" t="n">
        <v>67.4396632651236</v>
      </c>
      <c r="D10" s="15" t="n">
        <v>68.4811693030084</v>
      </c>
      <c r="E10" s="15" t="n">
        <v>60.7688322876645</v>
      </c>
      <c r="F10" s="15" t="n">
        <v>71.9583197563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9521570553552</v>
      </c>
      <c r="C11" s="15" t="n">
        <v>10.7835843479562</v>
      </c>
      <c r="D11" s="15" t="n">
        <v>15.0185036658813</v>
      </c>
      <c r="E11" s="15" t="n">
        <v>13.1780772779099</v>
      </c>
      <c r="F11" s="15" t="n">
        <v>14.07090052955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2268401795275</v>
      </c>
      <c r="C12" s="15" t="n">
        <v>6.34031236212455</v>
      </c>
      <c r="D12" s="15" t="n">
        <v>3.66104051508639</v>
      </c>
      <c r="E12" s="15" t="n">
        <v>1.99666986702571</v>
      </c>
      <c r="F12" s="15" t="n">
        <v>0.9890096014903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5.145206593484</v>
      </c>
      <c r="C13" s="15" t="n">
        <v>50.3157665550429</v>
      </c>
      <c r="D13" s="15" t="n">
        <v>49.8016251220408</v>
      </c>
      <c r="E13" s="15" t="n">
        <v>45.5940851427289</v>
      </c>
      <c r="F13" s="15" t="n">
        <v>56.89840962529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9667334406914</v>
      </c>
      <c r="C14" s="15" t="n">
        <v>35.0433082116473</v>
      </c>
      <c r="D14" s="15" t="n">
        <v>38.6507443573519</v>
      </c>
      <c r="E14" s="15" t="n">
        <v>28.4099889741102</v>
      </c>
      <c r="F14" s="15" t="n">
        <v>28.37626706216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74427284916268</v>
      </c>
      <c r="C15" s="15" t="n">
        <v>8.02656526525112</v>
      </c>
      <c r="D15" s="15" t="n">
        <v>4.88917766573687</v>
      </c>
      <c r="E15" s="15" t="n">
        <v>11.2900933558548</v>
      </c>
      <c r="F15" s="15" t="n">
        <v>9.83230381568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1.2889937101459</v>
      </c>
      <c r="C16" s="15" t="n">
        <v>56.9301265231016</v>
      </c>
      <c r="D16" s="15" t="n">
        <v>56.4600779769113</v>
      </c>
      <c r="E16" s="15" t="n">
        <v>60.299917670035</v>
      </c>
      <c r="F16" s="15" t="n">
        <v>61.79142912215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13105395664603</v>
      </c>
      <c r="C17" s="15" t="n">
        <v>10.509536742022</v>
      </c>
      <c r="D17" s="15" t="n">
        <v>12.0210913260972</v>
      </c>
      <c r="E17" s="15" t="n">
        <v>0.468914617629517</v>
      </c>
      <c r="F17" s="15" t="n">
        <v>10.16689063418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0332665593086</v>
      </c>
      <c r="C20" s="15" t="n">
        <v>64.9566917883527</v>
      </c>
      <c r="D20" s="15" t="n">
        <v>61.3492556426481</v>
      </c>
      <c r="E20" s="15" t="n">
        <v>71.5900110258898</v>
      </c>
      <c r="F20" s="15" t="n">
        <v>71.62373293783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133819129892</v>
      </c>
      <c r="C21" s="15" t="n">
        <v>99.5186246322096</v>
      </c>
      <c r="D21" s="15" t="n">
        <v>94.6910942258885</v>
      </c>
      <c r="E21" s="15" t="n">
        <v>78.9234162311369</v>
      </c>
      <c r="F21" s="15" t="n">
        <v>93.68195565173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4.41869888785</v>
      </c>
      <c r="C22" s="15" t="n">
        <v>28.1209325928412</v>
      </c>
      <c r="D22" s="15" t="n">
        <v>24.1866466042308</v>
      </c>
      <c r="E22" s="15" t="n">
        <v>29.6409024808348</v>
      </c>
      <c r="F22" s="15" t="n">
        <v>36.03813235042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72.439501187467</v>
      </c>
      <c r="C23" s="15" t="n">
        <v>121.463811111827</v>
      </c>
      <c r="D23" s="15" t="n">
        <v>127.048772549947</v>
      </c>
      <c r="E23" s="15" t="n">
        <v>129.867121894843</v>
      </c>
      <c r="F23" s="15" t="n">
        <v>182.0885994348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7.8653615859746</v>
      </c>
      <c r="C9" s="15" t="n">
        <v>46.8225907802132</v>
      </c>
      <c r="D9" s="15" t="n">
        <v>45.668224986629</v>
      </c>
      <c r="E9" s="15" t="n">
        <v>42.3201471603518</v>
      </c>
      <c r="F9" s="15" t="n">
        <v>48.60794866551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.1346384140254</v>
      </c>
      <c r="C10" s="15" t="n">
        <v>53.1774092197868</v>
      </c>
      <c r="D10" s="15" t="n">
        <v>54.331775013371</v>
      </c>
      <c r="E10" s="15" t="n">
        <v>57.6798528396483</v>
      </c>
      <c r="F10" s="15" t="n">
        <v>51.3920513344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0521247740922</v>
      </c>
      <c r="C11" s="15" t="n">
        <v>15.1295597042401</v>
      </c>
      <c r="D11" s="15" t="n">
        <v>12.9881940240688</v>
      </c>
      <c r="E11" s="15" t="n">
        <v>14.1442092176966</v>
      </c>
      <c r="F11" s="15" t="n">
        <v>11.70083720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0521271331138</v>
      </c>
      <c r="C12" s="15" t="n">
        <v>8.72905483822686</v>
      </c>
      <c r="D12" s="15" t="n">
        <v>6.8419479777161</v>
      </c>
      <c r="E12" s="15" t="n">
        <v>5.80676236883361</v>
      </c>
      <c r="F12" s="15" t="n">
        <v>3.201733335478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3773009266218</v>
      </c>
      <c r="C13" s="15" t="n">
        <v>29.3187946773198</v>
      </c>
      <c r="D13" s="15" t="n">
        <v>34.5016330115861</v>
      </c>
      <c r="E13" s="15" t="n">
        <v>37.728881253118</v>
      </c>
      <c r="F13" s="15" t="n">
        <v>36.4894807982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407548469641</v>
      </c>
      <c r="C14" s="15" t="n">
        <v>24.8116595585212</v>
      </c>
      <c r="D14" s="15" t="n">
        <v>26.5892788299601</v>
      </c>
      <c r="E14" s="15" t="n">
        <v>33.8937797912082</v>
      </c>
      <c r="F14" s="15" t="n">
        <v>42.16078260724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0215362697368</v>
      </c>
      <c r="C15" s="15" t="n">
        <v>18.6354168807449</v>
      </c>
      <c r="D15" s="15" t="n">
        <v>16.3609907565696</v>
      </c>
      <c r="E15" s="15" t="n">
        <v>14.6786611891274</v>
      </c>
      <c r="F15" s="15" t="n">
        <v>12.5432167412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5709152606222</v>
      </c>
      <c r="C16" s="15" t="n">
        <v>56.552923560734</v>
      </c>
      <c r="D16" s="15" t="n">
        <v>57.0497304134703</v>
      </c>
      <c r="E16" s="15" t="n">
        <v>51.4275590196644</v>
      </c>
      <c r="F16" s="15" t="n">
        <v>45.2960006515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56372315340318</v>
      </c>
      <c r="C17" s="15" t="n">
        <v>-3.37551434094717</v>
      </c>
      <c r="D17" s="15" t="n">
        <v>-2.71795540009936</v>
      </c>
      <c r="E17" s="15" t="n">
        <v>6.25229381998383</v>
      </c>
      <c r="F17" s="15" t="n">
        <v>6.096050682939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592451530359</v>
      </c>
      <c r="C20" s="15" t="n">
        <v>75.1883404414788</v>
      </c>
      <c r="D20" s="15" t="n">
        <v>73.4107211700399</v>
      </c>
      <c r="E20" s="15" t="n">
        <v>66.1062202087918</v>
      </c>
      <c r="F20" s="15" t="n">
        <v>57.83921739275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6.0676957187156</v>
      </c>
      <c r="C21" s="15" t="n">
        <v>67.2783069732653</v>
      </c>
      <c r="D21" s="15" t="n">
        <v>72.4693713531385</v>
      </c>
      <c r="E21" s="15" t="n">
        <v>84.6543068577392</v>
      </c>
      <c r="F21" s="15" t="n">
        <v>87.62631040888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1038556192313</v>
      </c>
      <c r="C22" s="15" t="n">
        <v>3.96452302852183</v>
      </c>
      <c r="D22" s="15" t="n">
        <v>13.3763511463953</v>
      </c>
      <c r="E22" s="15" t="n">
        <v>12.2950770189304</v>
      </c>
      <c r="F22" s="15" t="n">
        <v>9.901037104404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0.754733805038</v>
      </c>
      <c r="C23" s="15" t="n">
        <v>150.890042683604</v>
      </c>
      <c r="D23" s="15" t="n">
        <v>178.044031101875</v>
      </c>
      <c r="E23" s="15" t="n">
        <v>163.278822171172</v>
      </c>
      <c r="F23" s="15" t="n">
        <v>124.4405779615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9:43Z</dcterms:created>
  <dc:creator>AA</dc:creator>
  <dc:description/>
  <dc:language>en-US</dc:language>
  <cp:lastModifiedBy>AA</cp:lastModifiedBy>
  <dcterms:modified xsi:type="dcterms:W3CDTF">2005-06-17T11:51:02Z</dcterms:modified>
  <cp:revision>0</cp:revision>
  <dc:subject/>
  <dc:title/>
</cp:coreProperties>
</file>