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DE LOS ESTABLECIMIENTOS GRANDES 2002 (p)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.2431679060068</v>
      </c>
      <c r="C9" s="15" t="n">
        <v>26.2383516394432</v>
      </c>
      <c r="D9" s="15" t="n">
        <v>27.8632073319496</v>
      </c>
      <c r="E9" s="15" t="n">
        <v>23.8191256269062</v>
      </c>
      <c r="F9" s="15" t="n">
        <v>31.55069547138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.7568320939932</v>
      </c>
      <c r="C10" s="15" t="n">
        <v>73.7616483605569</v>
      </c>
      <c r="D10" s="15" t="n">
        <v>72.1367926680504</v>
      </c>
      <c r="E10" s="15" t="n">
        <v>76.1808743730938</v>
      </c>
      <c r="F10" s="15" t="n">
        <v>68.44930452861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1.6794471946565</v>
      </c>
      <c r="C11" s="15" t="n">
        <v>29.8210738851985</v>
      </c>
      <c r="D11" s="15" t="n">
        <v>29.5048315713617</v>
      </c>
      <c r="E11" s="15" t="n">
        <v>28.4837031971465</v>
      </c>
      <c r="F11" s="15" t="n">
        <v>19.63824443448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41535357967723</v>
      </c>
      <c r="C12" s="15" t="n">
        <v>10.6203254476065</v>
      </c>
      <c r="D12" s="15" t="n">
        <v>10.7137721178299</v>
      </c>
      <c r="E12" s="15" t="n">
        <v>10.9000947092598</v>
      </c>
      <c r="F12" s="15" t="n">
        <v>5.204889383216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6620313196595</v>
      </c>
      <c r="C13" s="15" t="n">
        <v>33.320249027752</v>
      </c>
      <c r="D13" s="15" t="n">
        <v>31.9181889788589</v>
      </c>
      <c r="E13" s="15" t="n">
        <v>36.7970764666875</v>
      </c>
      <c r="F13" s="15" t="n">
        <v>43.60617071091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2698907233045</v>
      </c>
      <c r="C14" s="15" t="n">
        <v>19.2344238555545</v>
      </c>
      <c r="D14" s="15" t="n">
        <v>25.3032566936256</v>
      </c>
      <c r="E14" s="15" t="n">
        <v>26.1698982137858</v>
      </c>
      <c r="F14" s="15" t="n">
        <v>28.0216347009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3946781838677</v>
      </c>
      <c r="C15" s="15" t="n">
        <v>14.7350135300316</v>
      </c>
      <c r="D15" s="15" t="n">
        <v>11.0455737930602</v>
      </c>
      <c r="E15" s="15" t="n">
        <v>11.2912499399006</v>
      </c>
      <c r="F15" s="15" t="n">
        <v>11.2579996632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3354310928278</v>
      </c>
      <c r="C16" s="15" t="n">
        <v>66.030562614414</v>
      </c>
      <c r="D16" s="15" t="n">
        <v>63.6511695133141</v>
      </c>
      <c r="E16" s="15" t="n">
        <v>62.5388518463136</v>
      </c>
      <c r="F16" s="15" t="n">
        <v>60.72036563580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42140100116538</v>
      </c>
      <c r="C17" s="15" t="n">
        <v>7.73108574614296</v>
      </c>
      <c r="D17" s="15" t="n">
        <v>8.48562315473628</v>
      </c>
      <c r="E17" s="15" t="n">
        <v>13.6420225267802</v>
      </c>
      <c r="F17" s="15" t="n">
        <v>7.728938892807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7301092766955</v>
      </c>
      <c r="C20" s="15" t="n">
        <v>80.7655761444456</v>
      </c>
      <c r="D20" s="15" t="n">
        <v>74.6967433063744</v>
      </c>
      <c r="E20" s="15" t="n">
        <v>73.8301017862141</v>
      </c>
      <c r="F20" s="15" t="n">
        <v>71.97836529901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3843596478098</v>
      </c>
      <c r="C21" s="15" t="n">
        <v>66.5458126291454</v>
      </c>
      <c r="D21" s="15" t="n">
        <v>66.9774984853519</v>
      </c>
      <c r="E21" s="15" t="n">
        <v>76.2680634002698</v>
      </c>
      <c r="F21" s="15" t="n">
        <v>80.38663730533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3877144035491</v>
      </c>
      <c r="C22" s="15" t="n">
        <v>3.13812495558736</v>
      </c>
      <c r="D22" s="15" t="n">
        <v>11.9752096702489</v>
      </c>
      <c r="E22" s="15" t="n">
        <v>6.32134541393773</v>
      </c>
      <c r="F22" s="15" t="n">
        <v>14.79040865212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8.143558548664</v>
      </c>
      <c r="C23" s="15" t="n">
        <v>158.604700222271</v>
      </c>
      <c r="D23" s="15" t="n">
        <v>166.770523890083</v>
      </c>
      <c r="E23" s="15" t="n">
        <v>155.313034160936</v>
      </c>
      <c r="F23" s="15" t="n">
        <v>132.251167896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8422947836518</v>
      </c>
      <c r="C9" s="15" t="n">
        <v>35.0132906922904</v>
      </c>
      <c r="D9" s="15" t="n">
        <v>36.9537611734117</v>
      </c>
      <c r="E9" s="15" t="n">
        <v>41.0771999670988</v>
      </c>
      <c r="F9" s="15" t="n">
        <v>42.38562760148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1577052163482</v>
      </c>
      <c r="C10" s="15" t="n">
        <v>64.9867093077095</v>
      </c>
      <c r="D10" s="15" t="n">
        <v>63.0462388265884</v>
      </c>
      <c r="E10" s="15" t="n">
        <v>58.9228000329012</v>
      </c>
      <c r="F10" s="15" t="n">
        <v>57.61437239851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09971979322809</v>
      </c>
      <c r="C11" s="15" t="n">
        <v>7.75088737910122</v>
      </c>
      <c r="D11" s="15" t="n">
        <v>7.80529918374349</v>
      </c>
      <c r="E11" s="15" t="n">
        <v>8.97603152038149</v>
      </c>
      <c r="F11" s="15" t="n">
        <v>8.034535251549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78348252279374</v>
      </c>
      <c r="C12" s="15" t="n">
        <v>8.88481678138997</v>
      </c>
      <c r="D12" s="15" t="n">
        <v>8.02803727190325</v>
      </c>
      <c r="E12" s="15" t="n">
        <v>6.58515040184804</v>
      </c>
      <c r="F12" s="15" t="n">
        <v>3.11554524100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2745029003264</v>
      </c>
      <c r="C13" s="15" t="n">
        <v>48.3510051472183</v>
      </c>
      <c r="D13" s="15" t="n">
        <v>47.2129023709417</v>
      </c>
      <c r="E13" s="15" t="n">
        <v>43.3616181106716</v>
      </c>
      <c r="F13" s="15" t="n">
        <v>46.46429190595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8835132133525</v>
      </c>
      <c r="C14" s="15" t="n">
        <v>29.1123358409981</v>
      </c>
      <c r="D14" s="15" t="n">
        <v>29.6915358750584</v>
      </c>
      <c r="E14" s="15" t="n">
        <v>39.2141852175504</v>
      </c>
      <c r="F14" s="15" t="n">
        <v>43.1833361354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1190447566596</v>
      </c>
      <c r="C15" s="15" t="n">
        <v>14.7590757814772</v>
      </c>
      <c r="D15" s="15" t="n">
        <v>15.5632435480973</v>
      </c>
      <c r="E15" s="15" t="n">
        <v>14.9542607958717</v>
      </c>
      <c r="F15" s="15" t="n">
        <v>12.75227683501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.9974420299879</v>
      </c>
      <c r="C16" s="15" t="n">
        <v>56.1285883775245</v>
      </c>
      <c r="D16" s="15" t="n">
        <v>54.7452205768444</v>
      </c>
      <c r="E16" s="15" t="n">
        <v>45.8315539865778</v>
      </c>
      <c r="F16" s="15" t="n">
        <v>44.06438702956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1602631863604</v>
      </c>
      <c r="C17" s="15" t="n">
        <v>8.85812093018495</v>
      </c>
      <c r="D17" s="15" t="n">
        <v>8.30101824974404</v>
      </c>
      <c r="E17" s="15" t="n">
        <v>13.0912460463234</v>
      </c>
      <c r="F17" s="15" t="n">
        <v>13.54998536894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1164867866474</v>
      </c>
      <c r="C20" s="15" t="n">
        <v>70.8876641590018</v>
      </c>
      <c r="D20" s="15" t="n">
        <v>70.3084641249416</v>
      </c>
      <c r="E20" s="15" t="n">
        <v>60.7858147824496</v>
      </c>
      <c r="F20" s="15" t="n">
        <v>56.81666386457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1.246291266423</v>
      </c>
      <c r="C21" s="15" t="n">
        <v>101.972673076395</v>
      </c>
      <c r="D21" s="15" t="n">
        <v>100.905501997758</v>
      </c>
      <c r="E21" s="15" t="n">
        <v>108.978998458457</v>
      </c>
      <c r="F21" s="15" t="n">
        <v>112.5167975528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8410491248693</v>
      </c>
      <c r="C22" s="15" t="n">
        <v>8.28294828482657</v>
      </c>
      <c r="D22" s="15" t="n">
        <v>8.9721208408021</v>
      </c>
      <c r="E22" s="15" t="n">
        <v>13.4689009706587</v>
      </c>
      <c r="F22" s="15" t="n">
        <v>15.3150977907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2.8831279897678</v>
      </c>
      <c r="C23" s="15" t="n">
        <v>131.284163566243</v>
      </c>
      <c r="D23" s="15" t="n">
        <v>122.928927843326</v>
      </c>
      <c r="E23" s="15" t="n">
        <v>111.169850892791</v>
      </c>
      <c r="F23" s="15" t="n">
        <v>88.24348904204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.3785120066421</v>
      </c>
      <c r="C9" s="15" t="n">
        <v>36.5175754890186</v>
      </c>
      <c r="D9" s="15" t="n">
        <v>36.5663587904684</v>
      </c>
      <c r="E9" s="15" t="n">
        <v>33.7408549968694</v>
      </c>
      <c r="F9" s="15" t="n">
        <v>32.95583600018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.621487993358</v>
      </c>
      <c r="C10" s="15" t="n">
        <v>63.4824245109814</v>
      </c>
      <c r="D10" s="15" t="n">
        <v>63.4336412095316</v>
      </c>
      <c r="E10" s="15" t="n">
        <v>66.2591450031305</v>
      </c>
      <c r="F10" s="15" t="n">
        <v>67.04416399981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0276916891459</v>
      </c>
      <c r="C11" s="15" t="n">
        <v>13.8873127089352</v>
      </c>
      <c r="D11" s="15" t="n">
        <v>15.6158121942661</v>
      </c>
      <c r="E11" s="15" t="n">
        <v>9.85805344948041</v>
      </c>
      <c r="F11" s="15" t="n">
        <v>16.02034694123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00584108512833</v>
      </c>
      <c r="C12" s="15" t="n">
        <v>4.80883962768189</v>
      </c>
      <c r="D12" s="15" t="n">
        <v>3.93775031684688</v>
      </c>
      <c r="E12" s="15" t="n">
        <v>3.19605845124719</v>
      </c>
      <c r="F12" s="15" t="n">
        <v>1.529840654422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.5879552190837</v>
      </c>
      <c r="C13" s="15" t="n">
        <v>44.7862721743643</v>
      </c>
      <c r="D13" s="15" t="n">
        <v>43.8800786984186</v>
      </c>
      <c r="E13" s="15" t="n">
        <v>53.2050331024029</v>
      </c>
      <c r="F13" s="15" t="n">
        <v>49.49397640415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1396313220493</v>
      </c>
      <c r="C14" s="15" t="n">
        <v>38.7369953223665</v>
      </c>
      <c r="D14" s="15" t="n">
        <v>40.8468059527094</v>
      </c>
      <c r="E14" s="15" t="n">
        <v>43.8791990604228</v>
      </c>
      <c r="F14" s="15" t="n">
        <v>38.11541511940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57208210074836</v>
      </c>
      <c r="C15" s="15" t="n">
        <v>15.3940992519886</v>
      </c>
      <c r="D15" s="15" t="n">
        <v>9.36309977399836</v>
      </c>
      <c r="E15" s="15" t="n">
        <v>8.22567550092833</v>
      </c>
      <c r="F15" s="15" t="n">
        <v>7.025268608354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2882865772024</v>
      </c>
      <c r="C16" s="15" t="n">
        <v>45.8689054256449</v>
      </c>
      <c r="D16" s="15" t="n">
        <v>49.7900942732922</v>
      </c>
      <c r="E16" s="15" t="n">
        <v>47.8951254386488</v>
      </c>
      <c r="F16" s="15" t="n">
        <v>54.85931627223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3332014161556</v>
      </c>
      <c r="C17" s="15" t="n">
        <v>17.6135190853365</v>
      </c>
      <c r="D17" s="15" t="n">
        <v>13.6435469362394</v>
      </c>
      <c r="E17" s="15" t="n">
        <v>18.3640195644817</v>
      </c>
      <c r="F17" s="15" t="n">
        <v>12.18484772757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8603686779508</v>
      </c>
      <c r="C20" s="15" t="n">
        <v>61.2630046776335</v>
      </c>
      <c r="D20" s="15" t="n">
        <v>59.1531940472906</v>
      </c>
      <c r="E20" s="15" t="n">
        <v>56.1208009395771</v>
      </c>
      <c r="F20" s="15" t="n">
        <v>61.88458488059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8201449477354</v>
      </c>
      <c r="C21" s="15" t="n">
        <v>108.123599946028</v>
      </c>
      <c r="D21" s="15" t="n">
        <v>96.0388400809181</v>
      </c>
      <c r="E21" s="15" t="n">
        <v>117.759565377686</v>
      </c>
      <c r="F21" s="15" t="n">
        <v>93.00848155921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1034148455415</v>
      </c>
      <c r="C22" s="15" t="n">
        <v>15.2460437238863</v>
      </c>
      <c r="D22" s="15" t="n">
        <v>15.2247467153977</v>
      </c>
      <c r="E22" s="15" t="n">
        <v>24.9154740485395</v>
      </c>
      <c r="F22" s="15" t="n">
        <v>18.27007371646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3.344575189378</v>
      </c>
      <c r="C23" s="15" t="n">
        <v>121.60756093415</v>
      </c>
      <c r="D23" s="15" t="n">
        <v>121.750076321646</v>
      </c>
      <c r="E23" s="15" t="n">
        <v>139.700027584107</v>
      </c>
      <c r="F23" s="15" t="n">
        <v>107.3440771670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4990534488022</v>
      </c>
      <c r="C9" s="15" t="n">
        <v>33.9088774209705</v>
      </c>
      <c r="D9" s="15" t="n">
        <v>32.757801230203</v>
      </c>
      <c r="E9" s="15" t="n">
        <v>35.5708047206251</v>
      </c>
      <c r="F9" s="15" t="n">
        <v>61.8145956377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5009465511979</v>
      </c>
      <c r="C10" s="15" t="n">
        <v>66.0911225790295</v>
      </c>
      <c r="D10" s="15" t="n">
        <v>67.242198769797</v>
      </c>
      <c r="E10" s="15" t="n">
        <v>64.4291952793749</v>
      </c>
      <c r="F10" s="15" t="n">
        <v>38.18540436224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39219801665435</v>
      </c>
      <c r="C11" s="15" t="n">
        <v>11.9151446356599</v>
      </c>
      <c r="D11" s="15" t="n">
        <v>12.0159369532403</v>
      </c>
      <c r="E11" s="15" t="n">
        <v>8.74077542114645</v>
      </c>
      <c r="F11" s="15" t="n">
        <v>7.941319118428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90029989088903</v>
      </c>
      <c r="C12" s="15" t="n">
        <v>6.46583050520201</v>
      </c>
      <c r="D12" s="15" t="n">
        <v>5.92471310087536</v>
      </c>
      <c r="E12" s="15" t="n">
        <v>4.28562753208766</v>
      </c>
      <c r="F12" s="15" t="n">
        <v>1.115152891743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2084486436545</v>
      </c>
      <c r="C13" s="15" t="n">
        <v>47.7101474381676</v>
      </c>
      <c r="D13" s="15" t="n">
        <v>49.3015487156814</v>
      </c>
      <c r="E13" s="15" t="n">
        <v>51.4027923261408</v>
      </c>
      <c r="F13" s="15" t="n">
        <v>29.1289323520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.0767676743239</v>
      </c>
      <c r="C14" s="15" t="n">
        <v>36.3952516300621</v>
      </c>
      <c r="D14" s="15" t="n">
        <v>37.133652345634</v>
      </c>
      <c r="E14" s="15" t="n">
        <v>36.4311386238545</v>
      </c>
      <c r="F14" s="15" t="n">
        <v>47.1151608226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2173866959492</v>
      </c>
      <c r="C15" s="15" t="n">
        <v>13.2401473597707</v>
      </c>
      <c r="D15" s="15" t="n">
        <v>10.6367527529069</v>
      </c>
      <c r="E15" s="15" t="n">
        <v>7.75927862934766</v>
      </c>
      <c r="F15" s="15" t="n">
        <v>17.81568900255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705845629727</v>
      </c>
      <c r="C16" s="15" t="n">
        <v>50.3646010101672</v>
      </c>
      <c r="D16" s="15" t="n">
        <v>52.2295949014591</v>
      </c>
      <c r="E16" s="15" t="n">
        <v>55.8095827467978</v>
      </c>
      <c r="F16" s="15" t="n">
        <v>35.0691501747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79510092147085</v>
      </c>
      <c r="C17" s="15" t="n">
        <v>15.7265215688623</v>
      </c>
      <c r="D17" s="15" t="n">
        <v>15.0126038683379</v>
      </c>
      <c r="E17" s="15" t="n">
        <v>8.61961253257702</v>
      </c>
      <c r="F17" s="15" t="n">
        <v>3.11625418745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.9232323256762</v>
      </c>
      <c r="C20" s="15" t="n">
        <v>63.6047483699379</v>
      </c>
      <c r="D20" s="15" t="n">
        <v>62.866347654366</v>
      </c>
      <c r="E20" s="15" t="n">
        <v>63.5688613761455</v>
      </c>
      <c r="F20" s="15" t="n">
        <v>52.88483917733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7065792345825</v>
      </c>
      <c r="C21" s="15" t="n">
        <v>107.567570985886</v>
      </c>
      <c r="D21" s="15" t="n">
        <v>105.7374883354</v>
      </c>
      <c r="E21" s="15" t="n">
        <v>99.7828994903633</v>
      </c>
      <c r="F21" s="15" t="n">
        <v>86.2412835585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9616761090481</v>
      </c>
      <c r="C22" s="15" t="n">
        <v>56.7257489599159</v>
      </c>
      <c r="D22" s="15" t="n">
        <v>25.0030706086308</v>
      </c>
      <c r="E22" s="15" t="n">
        <v>27.6165992129053</v>
      </c>
      <c r="F22" s="15" t="n">
        <v>22.42058873248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1.0605785318641</v>
      </c>
      <c r="C23" s="15" t="n">
        <v>138.103976363002</v>
      </c>
      <c r="D23" s="15" t="n">
        <v>130.59029770093</v>
      </c>
      <c r="E23" s="15" t="n">
        <v>128.427155569305</v>
      </c>
      <c r="F23" s="15" t="n">
        <v>81.46937028603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1087302291524</v>
      </c>
      <c r="C9" s="15" t="n">
        <v>32.7060408374517</v>
      </c>
      <c r="D9" s="15" t="n">
        <v>33.7622641137992</v>
      </c>
      <c r="E9" s="15" t="n">
        <v>35.9924099824946</v>
      </c>
      <c r="F9" s="15" t="n">
        <v>46.10946388285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8912697708476</v>
      </c>
      <c r="C10" s="15" t="n">
        <v>67.2939591625482</v>
      </c>
      <c r="D10" s="15" t="n">
        <v>66.2377358862008</v>
      </c>
      <c r="E10" s="15" t="n">
        <v>64.0075900175053</v>
      </c>
      <c r="F10" s="15" t="n">
        <v>53.89053611714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8305923064811</v>
      </c>
      <c r="C11" s="15" t="n">
        <v>24.7472147929369</v>
      </c>
      <c r="D11" s="15" t="n">
        <v>24.3628696710922</v>
      </c>
      <c r="E11" s="15" t="n">
        <v>19.6225094023276</v>
      </c>
      <c r="F11" s="15" t="n">
        <v>12.10475089124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0747819252614</v>
      </c>
      <c r="C12" s="15" t="n">
        <v>8.32081949856829</v>
      </c>
      <c r="D12" s="15" t="n">
        <v>7.4476792575911</v>
      </c>
      <c r="E12" s="15" t="n">
        <v>7.07418876404595</v>
      </c>
      <c r="F12" s="15" t="n">
        <v>3.279583971217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0531992718403</v>
      </c>
      <c r="C13" s="15" t="n">
        <v>34.2259248710431</v>
      </c>
      <c r="D13" s="15" t="n">
        <v>34.4271869575176</v>
      </c>
      <c r="E13" s="15" t="n">
        <v>37.3108918511318</v>
      </c>
      <c r="F13" s="15" t="n">
        <v>38.50620125468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4660646313465</v>
      </c>
      <c r="C14" s="15" t="n">
        <v>15.0947700093315</v>
      </c>
      <c r="D14" s="15" t="n">
        <v>22.6498233710631</v>
      </c>
      <c r="E14" s="15" t="n">
        <v>26.6180866872195</v>
      </c>
      <c r="F14" s="15" t="n">
        <v>36.83524948928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5357345066117</v>
      </c>
      <c r="C15" s="15" t="n">
        <v>15.2708237120336</v>
      </c>
      <c r="D15" s="15" t="n">
        <v>16.2458023759159</v>
      </c>
      <c r="E15" s="15" t="n">
        <v>14.6067200367923</v>
      </c>
      <c r="F15" s="15" t="n">
        <v>18.03838351516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9982008620418</v>
      </c>
      <c r="C16" s="15" t="n">
        <v>69.634406278635</v>
      </c>
      <c r="D16" s="15" t="n">
        <v>61.104374253021</v>
      </c>
      <c r="E16" s="15" t="n">
        <v>58.7751932759882</v>
      </c>
      <c r="F16" s="15" t="n">
        <v>45.12636699554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89306890880581</v>
      </c>
      <c r="C17" s="15" t="n">
        <v>-2.34044711608672</v>
      </c>
      <c r="D17" s="15" t="n">
        <v>5.1333616331798</v>
      </c>
      <c r="E17" s="15" t="n">
        <v>5.2323967415171</v>
      </c>
      <c r="F17" s="15" t="n">
        <v>8.7641691215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5339353686535</v>
      </c>
      <c r="C20" s="15" t="n">
        <v>84.9052299906685</v>
      </c>
      <c r="D20" s="15" t="n">
        <v>77.3501766289369</v>
      </c>
      <c r="E20" s="15" t="n">
        <v>73.3819133127805</v>
      </c>
      <c r="F20" s="15" t="n">
        <v>63.16475051071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6296959239344</v>
      </c>
      <c r="C21" s="15" t="n">
        <v>61.1001753922693</v>
      </c>
      <c r="D21" s="15" t="n">
        <v>68.5300630716112</v>
      </c>
      <c r="E21" s="15" t="n">
        <v>75.5166901906398</v>
      </c>
      <c r="F21" s="15" t="n">
        <v>92.59727296464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1016909959244</v>
      </c>
      <c r="C22" s="15" t="n">
        <v>10.7707039990118</v>
      </c>
      <c r="D22" s="15" t="n">
        <v>12.7507459410343</v>
      </c>
      <c r="E22" s="15" t="n">
        <v>14.9096013520897</v>
      </c>
      <c r="F22" s="15" t="n">
        <v>9.593585219656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0.570700553493</v>
      </c>
      <c r="C23" s="15" t="n">
        <v>148.589879358769</v>
      </c>
      <c r="D23" s="15" t="n">
        <v>145.697978839763</v>
      </c>
      <c r="E23" s="15" t="n">
        <v>138.978373049797</v>
      </c>
      <c r="F23" s="15" t="n">
        <v>103.7071667849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4679396557626</v>
      </c>
      <c r="C9" s="15" t="n">
        <v>32.3195107458663</v>
      </c>
      <c r="D9" s="15" t="n">
        <v>32.1122707683854</v>
      </c>
      <c r="E9" s="15" t="n">
        <v>29.9511521537393</v>
      </c>
      <c r="F9" s="15" t="n">
        <v>37.55626227842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5320603442374</v>
      </c>
      <c r="C10" s="15" t="n">
        <v>67.6804892541337</v>
      </c>
      <c r="D10" s="15" t="n">
        <v>67.8877292316147</v>
      </c>
      <c r="E10" s="15" t="n">
        <v>70.0488478462609</v>
      </c>
      <c r="F10" s="15" t="n">
        <v>62.4437377215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5168310933481</v>
      </c>
      <c r="C11" s="15" t="n">
        <v>25.2207740773274</v>
      </c>
      <c r="D11" s="15" t="n">
        <v>25.5411816810255</v>
      </c>
      <c r="E11" s="15" t="n">
        <v>25.9342038507698</v>
      </c>
      <c r="F11" s="15" t="n">
        <v>14.64196363217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9032716162998</v>
      </c>
      <c r="C12" s="15" t="n">
        <v>9.80633618159721</v>
      </c>
      <c r="D12" s="15" t="n">
        <v>9.07890500751148</v>
      </c>
      <c r="E12" s="15" t="n">
        <v>8.4872162512755</v>
      </c>
      <c r="F12" s="15" t="n">
        <v>3.68938421536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4249020892593</v>
      </c>
      <c r="C13" s="15" t="n">
        <v>32.653378995209</v>
      </c>
      <c r="D13" s="15" t="n">
        <v>33.2676425430778</v>
      </c>
      <c r="E13" s="15" t="n">
        <v>35.6274277442155</v>
      </c>
      <c r="F13" s="15" t="n">
        <v>44.1123898740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7598719302454</v>
      </c>
      <c r="C14" s="15" t="n">
        <v>28.2759242617189</v>
      </c>
      <c r="D14" s="15" t="n">
        <v>28.6539869229496</v>
      </c>
      <c r="E14" s="15" t="n">
        <v>29.5828754997272</v>
      </c>
      <c r="F14" s="15" t="n">
        <v>26.30147928267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7571505023398</v>
      </c>
      <c r="C15" s="15" t="n">
        <v>17.4674878165067</v>
      </c>
      <c r="D15" s="15" t="n">
        <v>16.3891028128822</v>
      </c>
      <c r="E15" s="15" t="n">
        <v>15.8263429715623</v>
      </c>
      <c r="F15" s="15" t="n">
        <v>20.4500095446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482977567415</v>
      </c>
      <c r="C16" s="15" t="n">
        <v>54.2565879217742</v>
      </c>
      <c r="D16" s="15" t="n">
        <v>54.9569102641683</v>
      </c>
      <c r="E16" s="15" t="n">
        <v>54.5907815287106</v>
      </c>
      <c r="F16" s="15" t="n">
        <v>53.2485111727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0490827768224</v>
      </c>
      <c r="C17" s="15" t="n">
        <v>13.4239013323595</v>
      </c>
      <c r="D17" s="15" t="n">
        <v>12.9308189674464</v>
      </c>
      <c r="E17" s="15" t="n">
        <v>15.4580663175503</v>
      </c>
      <c r="F17" s="15" t="n">
        <v>9.19522654885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2401280697548</v>
      </c>
      <c r="C20" s="15" t="n">
        <v>71.7240757382809</v>
      </c>
      <c r="D20" s="15" t="n">
        <v>71.3460130770506</v>
      </c>
      <c r="E20" s="15" t="n">
        <v>70.4171245002729</v>
      </c>
      <c r="F20" s="15" t="n">
        <v>73.69852071732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9069030732757</v>
      </c>
      <c r="C21" s="15" t="n">
        <v>78.257252811444</v>
      </c>
      <c r="D21" s="15" t="n">
        <v>77.0540908268619</v>
      </c>
      <c r="E21" s="15" t="n">
        <v>80.8096948974619</v>
      </c>
      <c r="F21" s="15" t="n">
        <v>89.77109976718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8464526388018</v>
      </c>
      <c r="C22" s="15" t="n">
        <v>13.9605507679422</v>
      </c>
      <c r="D22" s="15" t="n">
        <v>13.0701298168088</v>
      </c>
      <c r="E22" s="15" t="n">
        <v>14.29911890092</v>
      </c>
      <c r="F22" s="15" t="n">
        <v>13.84576881242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7.0913752272212</v>
      </c>
      <c r="C23" s="15" t="n">
        <v>71.3554704655508</v>
      </c>
      <c r="D23" s="15" t="n">
        <v>68.9424825004507</v>
      </c>
      <c r="E23" s="15" t="n">
        <v>76.6481256790407</v>
      </c>
      <c r="F23" s="15" t="n">
        <v>65.86842373167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527689461482</v>
      </c>
      <c r="C9" s="15" t="n">
        <v>22.3115357045695</v>
      </c>
      <c r="D9" s="15" t="n">
        <v>20.9691040296232</v>
      </c>
      <c r="E9" s="15" t="n">
        <v>20.8569936736229</v>
      </c>
      <c r="F9" s="15" t="n">
        <v>47.2606160892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472310538518</v>
      </c>
      <c r="C10" s="15" t="n">
        <v>77.6884642954304</v>
      </c>
      <c r="D10" s="15" t="n">
        <v>79.0308959703769</v>
      </c>
      <c r="E10" s="15" t="n">
        <v>79.1430063263771</v>
      </c>
      <c r="F10" s="15" t="n">
        <v>52.73938391072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4794008299047</v>
      </c>
      <c r="C11" s="15" t="n">
        <v>19.5894834825461</v>
      </c>
      <c r="D11" s="15" t="n">
        <v>19.0841010163337</v>
      </c>
      <c r="E11" s="15" t="n">
        <v>17.9972066502439</v>
      </c>
      <c r="F11" s="15" t="n">
        <v>10.29209427067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8766624083929</v>
      </c>
      <c r="C12" s="15" t="n">
        <v>10.0220107935042</v>
      </c>
      <c r="D12" s="15" t="n">
        <v>8.75174156198112</v>
      </c>
      <c r="E12" s="15" t="n">
        <v>7.89418934890735</v>
      </c>
      <c r="F12" s="15" t="n">
        <v>2.880933931451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305243467774</v>
      </c>
      <c r="C13" s="15" t="n">
        <v>48.0769700193802</v>
      </c>
      <c r="D13" s="15" t="n">
        <v>51.1950533920621</v>
      </c>
      <c r="E13" s="15" t="n">
        <v>53.2516103272258</v>
      </c>
      <c r="F13" s="15" t="n">
        <v>39.56635570859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7843073576887</v>
      </c>
      <c r="C14" s="15" t="n">
        <v>27.9978735894161</v>
      </c>
      <c r="D14" s="15" t="n">
        <v>29.2580834805184</v>
      </c>
      <c r="E14" s="15" t="n">
        <v>30.9709212494573</v>
      </c>
      <c r="F14" s="15" t="n">
        <v>37.92559175084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1667422260029</v>
      </c>
      <c r="C15" s="15" t="n">
        <v>9.17554227605143</v>
      </c>
      <c r="D15" s="15" t="n">
        <v>7.95291795811453</v>
      </c>
      <c r="E15" s="15" t="n">
        <v>7.36579616712853</v>
      </c>
      <c r="F15" s="15" t="n">
        <v>19.88607077755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0489504163084</v>
      </c>
      <c r="C16" s="15" t="n">
        <v>62.8265841345324</v>
      </c>
      <c r="D16" s="15" t="n">
        <v>62.7889985613671</v>
      </c>
      <c r="E16" s="15" t="n">
        <v>61.6632825834141</v>
      </c>
      <c r="F16" s="15" t="n">
        <v>42.18833747160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4233601222096</v>
      </c>
      <c r="C17" s="15" t="n">
        <v>14.861880160898</v>
      </c>
      <c r="D17" s="15" t="n">
        <v>16.2418974090098</v>
      </c>
      <c r="E17" s="15" t="n">
        <v>17.479723742963</v>
      </c>
      <c r="F17" s="15" t="n">
        <v>10.55104643911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2156926423112</v>
      </c>
      <c r="C20" s="15" t="n">
        <v>72.0021264105839</v>
      </c>
      <c r="D20" s="15" t="n">
        <v>70.7419165194817</v>
      </c>
      <c r="E20" s="15" t="n">
        <v>69.0290787505427</v>
      </c>
      <c r="F20" s="15" t="n">
        <v>62.07440824915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8756004142668</v>
      </c>
      <c r="C21" s="15" t="n">
        <v>92.4751546072842</v>
      </c>
      <c r="D21" s="15" t="n">
        <v>95.4734050989106</v>
      </c>
      <c r="E21" s="15" t="n">
        <v>99.1607924755207</v>
      </c>
      <c r="F21" s="15" t="n">
        <v>100.6138003627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9207289234741</v>
      </c>
      <c r="C22" s="15" t="n">
        <v>20.7501040358736</v>
      </c>
      <c r="D22" s="15" t="n">
        <v>18.7195450306135</v>
      </c>
      <c r="E22" s="15" t="n">
        <v>20.9432849655701</v>
      </c>
      <c r="F22" s="15" t="n">
        <v>13.08271574025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2.351117339391</v>
      </c>
      <c r="C23" s="15" t="n">
        <v>179.824080016891</v>
      </c>
      <c r="D23" s="15" t="n">
        <v>177.20577445942</v>
      </c>
      <c r="E23" s="15" t="n">
        <v>171.647763393985</v>
      </c>
      <c r="F23" s="15" t="n">
        <v>136.9514275860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5198870031207</v>
      </c>
      <c r="C9" s="15" t="n">
        <v>31.2304633395592</v>
      </c>
      <c r="D9" s="15" t="n">
        <v>33.4323288854086</v>
      </c>
      <c r="E9" s="15" t="n">
        <v>36.9001160397957</v>
      </c>
      <c r="F9" s="15" t="n">
        <v>41.58571009842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4801129968786</v>
      </c>
      <c r="C10" s="15" t="n">
        <v>68.7695366604407</v>
      </c>
      <c r="D10" s="15" t="n">
        <v>66.5676711145912</v>
      </c>
      <c r="E10" s="15" t="n">
        <v>63.0998839602042</v>
      </c>
      <c r="F10" s="15" t="n">
        <v>58.4142899015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.1092624083326</v>
      </c>
      <c r="C11" s="15" t="n">
        <v>36.2308017592406</v>
      </c>
      <c r="D11" s="15" t="n">
        <v>33.3543706789197</v>
      </c>
      <c r="E11" s="15" t="n">
        <v>27.2648499003792</v>
      </c>
      <c r="F11" s="15" t="n">
        <v>20.49618312725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6798722143184</v>
      </c>
      <c r="C12" s="15" t="n">
        <v>11.1060270356127</v>
      </c>
      <c r="D12" s="15" t="n">
        <v>10.5552247908487</v>
      </c>
      <c r="E12" s="15" t="n">
        <v>9.43677137357996</v>
      </c>
      <c r="F12" s="15" t="n">
        <v>4.02210651810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4028633671142</v>
      </c>
      <c r="C13" s="15" t="n">
        <v>21.4327078655874</v>
      </c>
      <c r="D13" s="15" t="n">
        <v>22.6580756448227</v>
      </c>
      <c r="E13" s="15" t="n">
        <v>26.398262686245</v>
      </c>
      <c r="F13" s="15" t="n">
        <v>33.89600025621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8285087958178</v>
      </c>
      <c r="C14" s="15" t="n">
        <v>19.9686455909979</v>
      </c>
      <c r="D14" s="15" t="n">
        <v>21.572679820179</v>
      </c>
      <c r="E14" s="15" t="n">
        <v>24.2305163541213</v>
      </c>
      <c r="F14" s="15" t="n">
        <v>34.71501854087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8492552712653</v>
      </c>
      <c r="C15" s="15" t="n">
        <v>13.4892171667197</v>
      </c>
      <c r="D15" s="15" t="n">
        <v>13.6621955603771</v>
      </c>
      <c r="E15" s="15" t="n">
        <v>13.7057760485908</v>
      </c>
      <c r="F15" s="15" t="n">
        <v>11.5177598729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3222359329168</v>
      </c>
      <c r="C16" s="15" t="n">
        <v>66.5421372422825</v>
      </c>
      <c r="D16" s="15" t="n">
        <v>64.7651246194439</v>
      </c>
      <c r="E16" s="15" t="n">
        <v>62.0637075972875</v>
      </c>
      <c r="F16" s="15" t="n">
        <v>53.7672215862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15787706396179</v>
      </c>
      <c r="C17" s="15" t="n">
        <v>2.22739941815823</v>
      </c>
      <c r="D17" s="15" t="n">
        <v>1.80254649514725</v>
      </c>
      <c r="E17" s="15" t="n">
        <v>1.0361763629167</v>
      </c>
      <c r="F17" s="15" t="n">
        <v>4.647068315364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1714912041822</v>
      </c>
      <c r="C20" s="15" t="n">
        <v>80.0313544090022</v>
      </c>
      <c r="D20" s="15" t="n">
        <v>78.427320179821</v>
      </c>
      <c r="E20" s="15" t="n">
        <v>75.7694836458783</v>
      </c>
      <c r="F20" s="15" t="n">
        <v>65.28498145912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5512295523657</v>
      </c>
      <c r="C21" s="15" t="n">
        <v>48.8994436453481</v>
      </c>
      <c r="D21" s="15" t="n">
        <v>51.2826936269031</v>
      </c>
      <c r="E21" s="15" t="n">
        <v>57.7391126749107</v>
      </c>
      <c r="F21" s="15" t="n">
        <v>70.52271933657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3718260905584</v>
      </c>
      <c r="C22" s="15" t="n">
        <v>19.8921528871503</v>
      </c>
      <c r="D22" s="15" t="n">
        <v>17.9308822475038</v>
      </c>
      <c r="E22" s="15" t="n">
        <v>16.7455589918934</v>
      </c>
      <c r="F22" s="15" t="n">
        <v>17.33929482931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3.864577934609</v>
      </c>
      <c r="C23" s="15" t="n">
        <v>168.131645793933</v>
      </c>
      <c r="D23" s="15" t="n">
        <v>173.618082003075</v>
      </c>
      <c r="E23" s="15" t="n">
        <v>189.393602729692</v>
      </c>
      <c r="F23" s="15" t="n">
        <v>196.3326079471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4.2199659151706</v>
      </c>
      <c r="C9" s="15" t="n">
        <v>57.7834202742618</v>
      </c>
      <c r="D9" s="15" t="n">
        <v>58.8651019331868</v>
      </c>
      <c r="E9" s="15" t="n">
        <v>60.640122202052</v>
      </c>
      <c r="F9" s="15" t="n">
        <v>65.20966933226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7800340848294</v>
      </c>
      <c r="C10" s="15" t="n">
        <v>42.2165797257381</v>
      </c>
      <c r="D10" s="15" t="n">
        <v>41.1348980668133</v>
      </c>
      <c r="E10" s="15" t="n">
        <v>39.3598777979481</v>
      </c>
      <c r="F10" s="15" t="n">
        <v>34.79033066773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8155231871487</v>
      </c>
      <c r="C11" s="15" t="n">
        <v>10.1880743171443</v>
      </c>
      <c r="D11" s="15" t="n">
        <v>9.2982449301326</v>
      </c>
      <c r="E11" s="15" t="n">
        <v>7.44169712802431</v>
      </c>
      <c r="F11" s="15" t="n">
        <v>4.028598277105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64638617152</v>
      </c>
      <c r="C12" s="15" t="n">
        <v>14.4413506760002</v>
      </c>
      <c r="D12" s="15" t="n">
        <v>14.2038933472246</v>
      </c>
      <c r="E12" s="15" t="n">
        <v>12.1398592374365</v>
      </c>
      <c r="F12" s="15" t="n">
        <v>4.041936358110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.3181247261607</v>
      </c>
      <c r="C13" s="15" t="n">
        <v>17.5871547325936</v>
      </c>
      <c r="D13" s="15" t="n">
        <v>17.6327597894562</v>
      </c>
      <c r="E13" s="15" t="n">
        <v>19.7783214324872</v>
      </c>
      <c r="F13" s="15" t="n">
        <v>26.71979603252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4669750651944</v>
      </c>
      <c r="C14" s="15" t="n">
        <v>16.5297045774981</v>
      </c>
      <c r="D14" s="15" t="n">
        <v>20.8585105271443</v>
      </c>
      <c r="E14" s="15" t="n">
        <v>22.0285466782076</v>
      </c>
      <c r="F14" s="15" t="n">
        <v>38.63025837653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8875845991315</v>
      </c>
      <c r="C15" s="15" t="n">
        <v>22.2710658616623</v>
      </c>
      <c r="D15" s="15" t="n">
        <v>22.5982627385423</v>
      </c>
      <c r="E15" s="15" t="n">
        <v>24.498849902109</v>
      </c>
      <c r="F15" s="15" t="n">
        <v>23.96598815131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6454403356742</v>
      </c>
      <c r="C16" s="15" t="n">
        <v>61.1992295608395</v>
      </c>
      <c r="D16" s="15" t="n">
        <v>56.5432267343137</v>
      </c>
      <c r="E16" s="15" t="n">
        <v>53.4726034196836</v>
      </c>
      <c r="F16" s="15" t="n">
        <v>37.4037534721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.86540625084483</v>
      </c>
      <c r="C17" s="15" t="n">
        <v>-18.9826498351014</v>
      </c>
      <c r="D17" s="15" t="n">
        <v>-15.4083286675003</v>
      </c>
      <c r="E17" s="15" t="n">
        <v>-14.1127256217356</v>
      </c>
      <c r="F17" s="15" t="n">
        <v>-2.61342280441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5330249348057</v>
      </c>
      <c r="C20" s="15" t="n">
        <v>83.4702954225018</v>
      </c>
      <c r="D20" s="15" t="n">
        <v>79.141489472856</v>
      </c>
      <c r="E20" s="15" t="n">
        <v>77.9714533217927</v>
      </c>
      <c r="F20" s="15" t="n">
        <v>61.36974162346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1820037917103</v>
      </c>
      <c r="C21" s="15" t="n">
        <v>52.3348180008599</v>
      </c>
      <c r="D21" s="15" t="n">
        <v>56.3049811187384</v>
      </c>
      <c r="E21" s="15" t="n">
        <v>59.6907175426107</v>
      </c>
      <c r="F21" s="15" t="n">
        <v>82.24236750340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7816368763944</v>
      </c>
      <c r="C22" s="15" t="n">
        <v>22.5457739196965</v>
      </c>
      <c r="D22" s="15" t="n">
        <v>15.1152072194367</v>
      </c>
      <c r="E22" s="15" t="n">
        <v>9.08001770303157</v>
      </c>
      <c r="F22" s="15" t="n">
        <v>14.9905303952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1.3139821812409</v>
      </c>
      <c r="C23" s="15" t="n">
        <v>180.239340161019</v>
      </c>
      <c r="D23" s="15" t="n">
        <v>166.76905577914</v>
      </c>
      <c r="E23" s="15" t="n">
        <v>158.664912141244</v>
      </c>
      <c r="F23" s="15" t="n">
        <v>75.5752233630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6.0813564007702</v>
      </c>
      <c r="C9" s="15" t="n">
        <v>47.242431779111</v>
      </c>
      <c r="D9" s="15" t="n">
        <v>44.902111231189</v>
      </c>
      <c r="E9" s="15" t="n">
        <v>43.5886326341859</v>
      </c>
      <c r="F9" s="15" t="n">
        <v>76.4642180408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.9186435992298</v>
      </c>
      <c r="C10" s="15" t="n">
        <v>52.757568220889</v>
      </c>
      <c r="D10" s="15" t="n">
        <v>55.0978887688107</v>
      </c>
      <c r="E10" s="15" t="n">
        <v>56.4113673658144</v>
      </c>
      <c r="F10" s="15" t="n">
        <v>23.5357819591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97059378144293</v>
      </c>
      <c r="C11" s="15" t="n">
        <v>0.827945971423223</v>
      </c>
      <c r="D11" s="15" t="n">
        <v>1.88098952708781</v>
      </c>
      <c r="E11" s="15" t="n">
        <v>2.48519758841027</v>
      </c>
      <c r="F11" s="15" t="n">
        <v>0.9832856176124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85891515481716</v>
      </c>
      <c r="C12" s="15" t="n">
        <v>14.607467906309</v>
      </c>
      <c r="D12" s="15" t="n">
        <v>13.3200589076953</v>
      </c>
      <c r="E12" s="15" t="n">
        <v>11.1237862851547</v>
      </c>
      <c r="F12" s="15" t="n">
        <v>0.649651813344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1356927056038</v>
      </c>
      <c r="C13" s="15" t="n">
        <v>37.3221543431568</v>
      </c>
      <c r="D13" s="15" t="n">
        <v>39.8968403340276</v>
      </c>
      <c r="E13" s="15" t="n">
        <v>42.8023834922495</v>
      </c>
      <c r="F13" s="15" t="n">
        <v>21.90284452819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9573744728567</v>
      </c>
      <c r="C14" s="15" t="n">
        <v>38.0007480711536</v>
      </c>
      <c r="D14" s="15" t="n">
        <v>28.1350422885916</v>
      </c>
      <c r="E14" s="15" t="n">
        <v>28.0403053917289</v>
      </c>
      <c r="F14" s="15" t="n">
        <v>28.95371950411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.4926656779556</v>
      </c>
      <c r="C15" s="15" t="n">
        <v>16.441250384523</v>
      </c>
      <c r="D15" s="15" t="n">
        <v>16.8518449934661</v>
      </c>
      <c r="E15" s="15" t="n">
        <v>16.6748825860307</v>
      </c>
      <c r="F15" s="15" t="n">
        <v>46.85223446525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.5499598491876</v>
      </c>
      <c r="C16" s="15" t="n">
        <v>45.5580015443236</v>
      </c>
      <c r="D16" s="15" t="n">
        <v>55.013112717942</v>
      </c>
      <c r="E16" s="15" t="n">
        <v>55.2848120222401</v>
      </c>
      <c r="F16" s="15" t="n">
        <v>24.194046030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631316249957822</v>
      </c>
      <c r="C17" s="15" t="n">
        <v>7.19956667656542</v>
      </c>
      <c r="D17" s="15" t="n">
        <v>0.0847760508686212</v>
      </c>
      <c r="E17" s="15" t="n">
        <v>1.12655534357426</v>
      </c>
      <c r="F17" s="15" t="n">
        <v>-0.65826407147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0426255271432</v>
      </c>
      <c r="C20" s="15" t="n">
        <v>61.9992519288466</v>
      </c>
      <c r="D20" s="15" t="n">
        <v>71.8649577114081</v>
      </c>
      <c r="E20" s="15" t="n">
        <v>71.9596946082708</v>
      </c>
      <c r="F20" s="15" t="n">
        <v>71.04628049588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3670945365884</v>
      </c>
      <c r="C21" s="15" t="n">
        <v>113.985733546594</v>
      </c>
      <c r="D21" s="15" t="n">
        <v>96.7349357499028</v>
      </c>
      <c r="E21" s="15" t="n">
        <v>97.5424674605216</v>
      </c>
      <c r="F21" s="15" t="n">
        <v>93.2150675128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7.4489464370855</v>
      </c>
      <c r="C22" s="15" t="n">
        <v>51.7266916173164</v>
      </c>
      <c r="D22" s="15" t="n">
        <v>26.8069965786406</v>
      </c>
      <c r="E22" s="15" t="n">
        <v>20.1531901674325</v>
      </c>
      <c r="F22" s="15" t="n">
        <v>-38.230377696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.007632116758</v>
      </c>
      <c r="C23" s="15" t="n">
        <v>144.920661668613</v>
      </c>
      <c r="D23" s="15" t="n">
        <v>168.23655156536</v>
      </c>
      <c r="E23" s="15" t="n">
        <v>178.721940872</v>
      </c>
      <c r="F23" s="15" t="n">
        <v>30.31738648156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5.0856258878253</v>
      </c>
      <c r="C9" s="15" t="n">
        <v>75.6241863974098</v>
      </c>
      <c r="D9" s="15" t="n">
        <v>75.7017585827944</v>
      </c>
      <c r="E9" s="15" t="n">
        <v>76.8594147188446</v>
      </c>
      <c r="F9" s="15" t="n">
        <v>73.850841681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9143741121747</v>
      </c>
      <c r="C10" s="15" t="n">
        <v>24.3758136025902</v>
      </c>
      <c r="D10" s="15" t="n">
        <v>24.2982414172055</v>
      </c>
      <c r="E10" s="15" t="n">
        <v>23.1405852811553</v>
      </c>
      <c r="F10" s="15" t="n">
        <v>26.1491583188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7505330628432</v>
      </c>
      <c r="C11" s="15" t="n">
        <v>6.10189049816771</v>
      </c>
      <c r="D11" s="15" t="n">
        <v>6.11247171880217</v>
      </c>
      <c r="E11" s="15" t="n">
        <v>5.25933899124901</v>
      </c>
      <c r="F11" s="15" t="n">
        <v>5.71839635509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4292301581732</v>
      </c>
      <c r="C12" s="15" t="n">
        <v>6.17354618901076</v>
      </c>
      <c r="D12" s="15" t="n">
        <v>5.95637298077336</v>
      </c>
      <c r="E12" s="15" t="n">
        <v>5.32883397481997</v>
      </c>
      <c r="F12" s="15" t="n">
        <v>3.95890083622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2209180335142</v>
      </c>
      <c r="C13" s="15" t="n">
        <v>12.1003769154117</v>
      </c>
      <c r="D13" s="15" t="n">
        <v>12.22939671763</v>
      </c>
      <c r="E13" s="15" t="n">
        <v>12.5524123150863</v>
      </c>
      <c r="F13" s="15" t="n">
        <v>16.4718611275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3281104911201</v>
      </c>
      <c r="C14" s="15" t="n">
        <v>47.834612297305</v>
      </c>
      <c r="D14" s="15" t="n">
        <v>47.8839321653874</v>
      </c>
      <c r="E14" s="15" t="n">
        <v>47.1473381423938</v>
      </c>
      <c r="F14" s="15" t="n">
        <v>57.94027735367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0414177796218</v>
      </c>
      <c r="C15" s="15" t="n">
        <v>11.8862665286321</v>
      </c>
      <c r="D15" s="15" t="n">
        <v>12.7638839564832</v>
      </c>
      <c r="E15" s="15" t="n">
        <v>14.2807641300874</v>
      </c>
      <c r="F15" s="15" t="n">
        <v>12.9707640551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.6304717292581</v>
      </c>
      <c r="C16" s="15" t="n">
        <v>40.279121174063</v>
      </c>
      <c r="D16" s="15" t="n">
        <v>39.3521838781294</v>
      </c>
      <c r="E16" s="15" t="n">
        <v>38.5718977275187</v>
      </c>
      <c r="F16" s="15" t="n">
        <v>29.0889585911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71609761708336</v>
      </c>
      <c r="C17" s="15" t="n">
        <v>-15.9033075714728</v>
      </c>
      <c r="D17" s="15" t="n">
        <v>-15.0539424609238</v>
      </c>
      <c r="E17" s="15" t="n">
        <v>-15.4313124463634</v>
      </c>
      <c r="F17" s="15" t="n">
        <v>-2.93980027225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6718895088798</v>
      </c>
      <c r="C20" s="15" t="n">
        <v>52.1653877026951</v>
      </c>
      <c r="D20" s="15" t="n">
        <v>52.1160678346125</v>
      </c>
      <c r="E20" s="15" t="n">
        <v>52.8526618576061</v>
      </c>
      <c r="F20" s="15" t="n">
        <v>42.05972264632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5.3380883724453</v>
      </c>
      <c r="C21" s="15" t="n">
        <v>45.3682269418272</v>
      </c>
      <c r="D21" s="15" t="n">
        <v>46.2128601419512</v>
      </c>
      <c r="E21" s="15" t="n">
        <v>46.3582228082833</v>
      </c>
      <c r="F21" s="15" t="n">
        <v>70.23545342737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21080646677928</v>
      </c>
      <c r="C22" s="15" t="n">
        <v>-0.283767561579579</v>
      </c>
      <c r="D22" s="15" t="n">
        <v>0.0405354369518172</v>
      </c>
      <c r="E22" s="15" t="n">
        <v>-0.820520489937719</v>
      </c>
      <c r="F22" s="15" t="n">
        <v>2.760954100939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.7761595873397</v>
      </c>
      <c r="C23" s="15" t="n">
        <v>13.2463259775745</v>
      </c>
      <c r="D23" s="15" t="n">
        <v>12.3160575700449</v>
      </c>
      <c r="E23" s="15" t="n">
        <v>11.3007088862933</v>
      </c>
      <c r="F23" s="15" t="n">
        <v>11.28790599394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6123073865112</v>
      </c>
      <c r="C9" s="15" t="n">
        <v>63.499980842276</v>
      </c>
      <c r="D9" s="15" t="n">
        <v>60.0066422959941</v>
      </c>
      <c r="E9" s="15" t="n">
        <v>55.7390822146014</v>
      </c>
      <c r="F9" s="15" t="n">
        <v>52.2322205435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3876926134889</v>
      </c>
      <c r="C10" s="15" t="n">
        <v>36.500019157724</v>
      </c>
      <c r="D10" s="15" t="n">
        <v>39.9933577040057</v>
      </c>
      <c r="E10" s="15" t="n">
        <v>44.2609177853985</v>
      </c>
      <c r="F10" s="15" t="n">
        <v>47.7677794564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.1581738304287</v>
      </c>
      <c r="C11" s="15" t="n">
        <v>13.246165382347</v>
      </c>
      <c r="D11" s="15" t="n">
        <v>15.792983839129</v>
      </c>
      <c r="E11" s="15" t="n">
        <v>18.3921830207974</v>
      </c>
      <c r="F11" s="15" t="n">
        <v>25.01578959969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7080267478627</v>
      </c>
      <c r="C12" s="15" t="n">
        <v>5.39514065730352</v>
      </c>
      <c r="D12" s="15" t="n">
        <v>4.8118528860209</v>
      </c>
      <c r="E12" s="15" t="n">
        <v>4.27246009914388</v>
      </c>
      <c r="F12" s="15" t="n">
        <v>3.007323686477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.8587161082739</v>
      </c>
      <c r="C13" s="15" t="n">
        <v>17.8587131180734</v>
      </c>
      <c r="D13" s="15" t="n">
        <v>19.3885209788558</v>
      </c>
      <c r="E13" s="15" t="n">
        <v>21.5962746654573</v>
      </c>
      <c r="F13" s="15" t="n">
        <v>19.7446661703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8001304219538</v>
      </c>
      <c r="C14" s="15" t="n">
        <v>46.9706578804467</v>
      </c>
      <c r="D14" s="15" t="n">
        <v>48.1735452533917</v>
      </c>
      <c r="E14" s="15" t="n">
        <v>46.4240941527346</v>
      </c>
      <c r="F14" s="15" t="n">
        <v>37.73184237671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.3614121567067</v>
      </c>
      <c r="C15" s="15" t="n">
        <v>24.3696091819934</v>
      </c>
      <c r="D15" s="15" t="n">
        <v>23.5845133135315</v>
      </c>
      <c r="E15" s="15" t="n">
        <v>24.3652838642831</v>
      </c>
      <c r="F15" s="15" t="n">
        <v>29.56865504256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8384574213395</v>
      </c>
      <c r="C16" s="15" t="n">
        <v>28.6597329375599</v>
      </c>
      <c r="D16" s="15" t="n">
        <v>28.2419414330768</v>
      </c>
      <c r="E16" s="15" t="n">
        <v>29.2106219829823</v>
      </c>
      <c r="F16" s="15" t="n">
        <v>32.69950258071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5492351921494</v>
      </c>
      <c r="C17" s="15" t="n">
        <v>7.84028622016412</v>
      </c>
      <c r="D17" s="15" t="n">
        <v>11.751416270929</v>
      </c>
      <c r="E17" s="15" t="n">
        <v>15.0502958024162</v>
      </c>
      <c r="F17" s="15" t="n">
        <v>15.06827687577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1998695780462</v>
      </c>
      <c r="C20" s="15" t="n">
        <v>53.0293421195533</v>
      </c>
      <c r="D20" s="15" t="n">
        <v>51.8264547466082</v>
      </c>
      <c r="E20" s="15" t="n">
        <v>53.5759058472654</v>
      </c>
      <c r="F20" s="15" t="n">
        <v>62.26815762328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9605661343718</v>
      </c>
      <c r="C21" s="15" t="n">
        <v>81.1377196920831</v>
      </c>
      <c r="D21" s="15" t="n">
        <v>85.6894839266731</v>
      </c>
      <c r="E21" s="15" t="n">
        <v>88.5593424873729</v>
      </c>
      <c r="F21" s="15" t="n">
        <v>69.5790090403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7792749799113</v>
      </c>
      <c r="C22" s="15" t="n">
        <v>9.40205218287491</v>
      </c>
      <c r="D22" s="15" t="n">
        <v>9.26317219983296</v>
      </c>
      <c r="E22" s="15" t="n">
        <v>13.7969687547223</v>
      </c>
      <c r="F22" s="15" t="n">
        <v>14.54067886031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4.2380822530483</v>
      </c>
      <c r="C23" s="15" t="n">
        <v>21.7038173334497</v>
      </c>
      <c r="D23" s="15" t="n">
        <v>23.967934582896</v>
      </c>
      <c r="E23" s="15" t="n">
        <v>26.6514532338929</v>
      </c>
      <c r="F23" s="15" t="n">
        <v>24.03539131870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1607129637332</v>
      </c>
      <c r="C9" s="15" t="n">
        <v>43.2193718826069</v>
      </c>
      <c r="D9" s="15" t="n">
        <v>43.931960854414</v>
      </c>
      <c r="E9" s="15" t="n">
        <v>42.7984482094658</v>
      </c>
      <c r="F9" s="15" t="n">
        <v>60.74426480527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839287036267</v>
      </c>
      <c r="C10" s="15" t="n">
        <v>56.7806281173929</v>
      </c>
      <c r="D10" s="15" t="n">
        <v>56.0680391455863</v>
      </c>
      <c r="E10" s="15" t="n">
        <v>57.2015517905342</v>
      </c>
      <c r="F10" s="15" t="n">
        <v>39.25573519472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52104283771828</v>
      </c>
      <c r="C11" s="15" t="n">
        <v>3.77775243643131</v>
      </c>
      <c r="D11" s="15" t="n">
        <v>3.50191516419945</v>
      </c>
      <c r="E11" s="15" t="n">
        <v>3.99094158554496</v>
      </c>
      <c r="F11" s="15" t="n">
        <v>4.590503698401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05892501923192</v>
      </c>
      <c r="C12" s="15" t="n">
        <v>11.6178012961615</v>
      </c>
      <c r="D12" s="15" t="n">
        <v>10.8805033501456</v>
      </c>
      <c r="E12" s="15" t="n">
        <v>9.27083831332822</v>
      </c>
      <c r="F12" s="15" t="n">
        <v>2.359206228976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2593191793169</v>
      </c>
      <c r="C13" s="15" t="n">
        <v>41.3850743848001</v>
      </c>
      <c r="D13" s="15" t="n">
        <v>41.6856206312413</v>
      </c>
      <c r="E13" s="15" t="n">
        <v>43.939771891661</v>
      </c>
      <c r="F13" s="15" t="n">
        <v>32.30602526735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3850345016125</v>
      </c>
      <c r="C14" s="15" t="n">
        <v>33.8323930068554</v>
      </c>
      <c r="D14" s="15" t="n">
        <v>34.2181568894985</v>
      </c>
      <c r="E14" s="15" t="n">
        <v>38.9049771136296</v>
      </c>
      <c r="F14" s="15" t="n">
        <v>39.64711754550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9462186919933</v>
      </c>
      <c r="C15" s="15" t="n">
        <v>16.2836906471841</v>
      </c>
      <c r="D15" s="15" t="n">
        <v>18.9822707646264</v>
      </c>
      <c r="E15" s="15" t="n">
        <v>13.9418784805061</v>
      </c>
      <c r="F15" s="15" t="n">
        <v>24.76070221598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6687468063941</v>
      </c>
      <c r="C16" s="15" t="n">
        <v>49.8839163459606</v>
      </c>
      <c r="D16" s="15" t="n">
        <v>46.7995723458753</v>
      </c>
      <c r="E16" s="15" t="n">
        <v>47.1531444058643</v>
      </c>
      <c r="F16" s="15" t="n">
        <v>35.59218023851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17054022987292</v>
      </c>
      <c r="C17" s="15" t="n">
        <v>6.89671177143234</v>
      </c>
      <c r="D17" s="15" t="n">
        <v>9.26846679971101</v>
      </c>
      <c r="E17" s="15" t="n">
        <v>10.0484073846698</v>
      </c>
      <c r="F17" s="15" t="n">
        <v>3.663554956214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6149654983875</v>
      </c>
      <c r="C20" s="15" t="n">
        <v>66.1676069931447</v>
      </c>
      <c r="D20" s="15" t="n">
        <v>65.7818431105017</v>
      </c>
      <c r="E20" s="15" t="n">
        <v>61.0950228863704</v>
      </c>
      <c r="F20" s="15" t="n">
        <v>60.35288245449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0441380238709</v>
      </c>
      <c r="C21" s="15" t="n">
        <v>106.252434779519</v>
      </c>
      <c r="D21" s="15" t="n">
        <v>112.321804124391</v>
      </c>
      <c r="E21" s="15" t="n">
        <v>112.846366611283</v>
      </c>
      <c r="F21" s="15" t="n">
        <v>97.39563933433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.43744001621194</v>
      </c>
      <c r="C22" s="15" t="n">
        <v>18.4327034311027</v>
      </c>
      <c r="D22" s="15" t="n">
        <v>19.1174237317133</v>
      </c>
      <c r="E22" s="15" t="n">
        <v>17.5705238199469</v>
      </c>
      <c r="F22" s="15" t="n">
        <v>7.549830104428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1.8154074932415</v>
      </c>
      <c r="C23" s="15" t="n">
        <v>114.208025404358</v>
      </c>
      <c r="D23" s="15" t="n">
        <v>102.60516525083</v>
      </c>
      <c r="E23" s="15" t="n">
        <v>94.3690019885876</v>
      </c>
      <c r="F23" s="15" t="n">
        <v>58.02380562791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7441374676319</v>
      </c>
      <c r="C9" s="15" t="n">
        <v>46.2396502273338</v>
      </c>
      <c r="D9" s="15" t="n">
        <v>43.7452328408009</v>
      </c>
      <c r="E9" s="15" t="n">
        <v>51.5833186149438</v>
      </c>
      <c r="F9" s="15" t="n">
        <v>67.01741473643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2558625323681</v>
      </c>
      <c r="C10" s="15" t="n">
        <v>53.760349772666</v>
      </c>
      <c r="D10" s="15" t="n">
        <v>56.2547671591992</v>
      </c>
      <c r="E10" s="15" t="n">
        <v>48.4166813850564</v>
      </c>
      <c r="F10" s="15" t="n">
        <v>32.98258526356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3576794649182</v>
      </c>
      <c r="C11" s="15" t="n">
        <v>1.81054421157928</v>
      </c>
      <c r="D11" s="15" t="n">
        <v>2.13613655563793</v>
      </c>
      <c r="E11" s="15" t="n">
        <v>1.16499955639744</v>
      </c>
      <c r="F11" s="15" t="n">
        <v>1.11532485464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94782174507594</v>
      </c>
      <c r="C12" s="15" t="n">
        <v>14.4811260970323</v>
      </c>
      <c r="D12" s="15" t="n">
        <v>11.4771856116757</v>
      </c>
      <c r="E12" s="15" t="n">
        <v>9.8221995962451</v>
      </c>
      <c r="F12" s="15" t="n">
        <v>5.31762171535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0722728408003</v>
      </c>
      <c r="C13" s="15" t="n">
        <v>37.4686794640544</v>
      </c>
      <c r="D13" s="15" t="n">
        <v>42.6414449918855</v>
      </c>
      <c r="E13" s="15" t="n">
        <v>37.4294822324138</v>
      </c>
      <c r="F13" s="15" t="n">
        <v>26.5496386935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5576407486408</v>
      </c>
      <c r="C14" s="15" t="n">
        <v>22.6012131603367</v>
      </c>
      <c r="D14" s="15" t="n">
        <v>24.4702340111425</v>
      </c>
      <c r="E14" s="15" t="n">
        <v>28.4742390410143</v>
      </c>
      <c r="F14" s="15" t="n">
        <v>37.80905520036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9661389760029</v>
      </c>
      <c r="C15" s="15" t="n">
        <v>16.8740827744142</v>
      </c>
      <c r="D15" s="15" t="n">
        <v>15.9899824544875</v>
      </c>
      <c r="E15" s="15" t="n">
        <v>18.0477230802281</v>
      </c>
      <c r="F15" s="15" t="n">
        <v>19.63629242133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762202753561</v>
      </c>
      <c r="C16" s="15" t="n">
        <v>60.524704065249</v>
      </c>
      <c r="D16" s="15" t="n">
        <v>59.5397835343701</v>
      </c>
      <c r="E16" s="15" t="n">
        <v>53.4780378787576</v>
      </c>
      <c r="F16" s="15" t="n">
        <v>42.5546523782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22035774298806</v>
      </c>
      <c r="C17" s="15" t="n">
        <v>-6.76435429258291</v>
      </c>
      <c r="D17" s="15" t="n">
        <v>-3.28501637517092</v>
      </c>
      <c r="E17" s="15" t="n">
        <v>-5.0613564937012</v>
      </c>
      <c r="F17" s="15" t="n">
        <v>-9.57206711472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4423592513591</v>
      </c>
      <c r="C20" s="15" t="n">
        <v>77.3987868396631</v>
      </c>
      <c r="D20" s="15" t="n">
        <v>75.5297659888576</v>
      </c>
      <c r="E20" s="15" t="n">
        <v>71.5257609589857</v>
      </c>
      <c r="F20" s="15" t="n">
        <v>62.19094479963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6538409675841</v>
      </c>
      <c r="C21" s="15" t="n">
        <v>85.8323991226492</v>
      </c>
      <c r="D21" s="15" t="n">
        <v>90.8949065498711</v>
      </c>
      <c r="E21" s="15" t="n">
        <v>88.3571718464789</v>
      </c>
      <c r="F21" s="15" t="n">
        <v>74.88549107542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0137440081588</v>
      </c>
      <c r="C22" s="15" t="n">
        <v>13.4979806990664</v>
      </c>
      <c r="D22" s="15" t="n">
        <v>14.2855272955965</v>
      </c>
      <c r="E22" s="15" t="n">
        <v>7.36490990340025</v>
      </c>
      <c r="F22" s="15" t="n">
        <v>13.86313399295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8.2711148934945</v>
      </c>
      <c r="C23" s="15" t="n">
        <v>143.181298507358</v>
      </c>
      <c r="D23" s="15" t="n">
        <v>137.422769692797</v>
      </c>
      <c r="E23" s="15" t="n">
        <v>115.213463526674</v>
      </c>
      <c r="F23" s="15" t="n">
        <v>87.25035065555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1205597903173</v>
      </c>
      <c r="C9" s="15" t="n">
        <v>59.9074311531311</v>
      </c>
      <c r="D9" s="15" t="n">
        <v>62.5022389485244</v>
      </c>
      <c r="E9" s="15" t="n">
        <v>60.6910613229216</v>
      </c>
      <c r="F9" s="15" t="n">
        <v>62.37238736198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8794402096827</v>
      </c>
      <c r="C10" s="15" t="n">
        <v>40.0925688468689</v>
      </c>
      <c r="D10" s="15" t="n">
        <v>37.4977610514755</v>
      </c>
      <c r="E10" s="15" t="n">
        <v>39.3089386770782</v>
      </c>
      <c r="F10" s="15" t="n">
        <v>37.6276126380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17453862151272</v>
      </c>
      <c r="C11" s="15" t="n">
        <v>1.17271469306565</v>
      </c>
      <c r="D11" s="15" t="n">
        <v>1.18227820365405</v>
      </c>
      <c r="E11" s="15" t="n">
        <v>1.10659194955399</v>
      </c>
      <c r="F11" s="15" t="n">
        <v>2.418280348301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8458640585108</v>
      </c>
      <c r="C12" s="15" t="n">
        <v>15.4177298227143</v>
      </c>
      <c r="D12" s="15" t="n">
        <v>13.1008811876709</v>
      </c>
      <c r="E12" s="15" t="n">
        <v>10.3078695350671</v>
      </c>
      <c r="F12" s="15" t="n">
        <v>5.28005177938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1203151823189</v>
      </c>
      <c r="C13" s="15" t="n">
        <v>23.5021243310889</v>
      </c>
      <c r="D13" s="15" t="n">
        <v>23.2146016601505</v>
      </c>
      <c r="E13" s="15" t="n">
        <v>27.8944771924571</v>
      </c>
      <c r="F13" s="15" t="n">
        <v>29.92928051033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774494891814</v>
      </c>
      <c r="C14" s="15" t="n">
        <v>31.6653261471327</v>
      </c>
      <c r="D14" s="15" t="n">
        <v>32.0402682624687</v>
      </c>
      <c r="E14" s="15" t="n">
        <v>32.1990825369464</v>
      </c>
      <c r="F14" s="15" t="n">
        <v>37.8893703229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5268172710556</v>
      </c>
      <c r="C15" s="15" t="n">
        <v>24.9413599110677</v>
      </c>
      <c r="D15" s="15" t="n">
        <v>26.1915756742157</v>
      </c>
      <c r="E15" s="15" t="n">
        <v>25.9248295174538</v>
      </c>
      <c r="F15" s="15" t="n">
        <v>20.5172626724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6986878371303</v>
      </c>
      <c r="C16" s="15" t="n">
        <v>43.3933139417996</v>
      </c>
      <c r="D16" s="15" t="n">
        <v>41.7681560633154</v>
      </c>
      <c r="E16" s="15" t="n">
        <v>41.8760879455997</v>
      </c>
      <c r="F16" s="15" t="n">
        <v>41.5933670045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81924762744764</v>
      </c>
      <c r="C17" s="15" t="n">
        <v>-3.30074509493072</v>
      </c>
      <c r="D17" s="15" t="n">
        <v>-4.2703950118399</v>
      </c>
      <c r="E17" s="15" t="n">
        <v>-2.56714926852154</v>
      </c>
      <c r="F17" s="15" t="n">
        <v>-3.965754366579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2255051081859</v>
      </c>
      <c r="C20" s="15" t="n">
        <v>68.3346738528673</v>
      </c>
      <c r="D20" s="15" t="n">
        <v>67.9597317375312</v>
      </c>
      <c r="E20" s="15" t="n">
        <v>67.8009174630536</v>
      </c>
      <c r="F20" s="15" t="n">
        <v>62.11062967706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.6259595688687</v>
      </c>
      <c r="C21" s="15" t="n">
        <v>89.6909007825577</v>
      </c>
      <c r="D21" s="15" t="n">
        <v>86.9453820100931</v>
      </c>
      <c r="E21" s="15" t="n">
        <v>91.2271145698996</v>
      </c>
      <c r="F21" s="15" t="n">
        <v>84.65131540282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4696192031716</v>
      </c>
      <c r="C22" s="15" t="n">
        <v>23.2958906926496</v>
      </c>
      <c r="D22" s="15" t="n">
        <v>19.3888409545413</v>
      </c>
      <c r="E22" s="15" t="n">
        <v>20.6087376489755</v>
      </c>
      <c r="F22" s="15" t="n">
        <v>15.60849148260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092370328986</v>
      </c>
      <c r="C23" s="15" t="n">
        <v>115.753360945734</v>
      </c>
      <c r="D23" s="15" t="n">
        <v>112.667381763769</v>
      </c>
      <c r="E23" s="15" t="n">
        <v>107.89856817254</v>
      </c>
      <c r="F23" s="15" t="n">
        <v>92.62017242871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899719579832</v>
      </c>
      <c r="C9" s="15" t="n">
        <v>50.6715982212817</v>
      </c>
      <c r="D9" s="15" t="n">
        <v>50.8499921002502</v>
      </c>
      <c r="E9" s="15" t="n">
        <v>49.7314441202262</v>
      </c>
      <c r="F9" s="15" t="n">
        <v>54.38110590854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100280420168</v>
      </c>
      <c r="C10" s="15" t="n">
        <v>49.3284017787184</v>
      </c>
      <c r="D10" s="15" t="n">
        <v>49.1500078997499</v>
      </c>
      <c r="E10" s="15" t="n">
        <v>50.2685558797738</v>
      </c>
      <c r="F10" s="15" t="n">
        <v>45.61889409145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6193000565242</v>
      </c>
      <c r="C11" s="15" t="n">
        <v>2.25179709264554</v>
      </c>
      <c r="D11" s="15" t="n">
        <v>3.84388200724359</v>
      </c>
      <c r="E11" s="15" t="n">
        <v>3.28426152092719</v>
      </c>
      <c r="F11" s="15" t="n">
        <v>9.587224449880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9168505863791</v>
      </c>
      <c r="C12" s="15" t="n">
        <v>12.6705287839449</v>
      </c>
      <c r="D12" s="15" t="n">
        <v>10.9485141566956</v>
      </c>
      <c r="E12" s="15" t="n">
        <v>10.3924770848895</v>
      </c>
      <c r="F12" s="15" t="n">
        <v>3.433147861165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9466653558777</v>
      </c>
      <c r="C13" s="15" t="n">
        <v>34.4060759021279</v>
      </c>
      <c r="D13" s="15" t="n">
        <v>34.3576117358107</v>
      </c>
      <c r="E13" s="15" t="n">
        <v>36.5918172739571</v>
      </c>
      <c r="F13" s="15" t="n">
        <v>32.59852178041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8266215723131</v>
      </c>
      <c r="C14" s="15" t="n">
        <v>34.5850837324535</v>
      </c>
      <c r="D14" s="15" t="n">
        <v>34.008853507158</v>
      </c>
      <c r="E14" s="15" t="n">
        <v>36.5472538603009</v>
      </c>
      <c r="F14" s="15" t="n">
        <v>38.1229845965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4374719738942</v>
      </c>
      <c r="C15" s="15" t="n">
        <v>15.3918779791696</v>
      </c>
      <c r="D15" s="15" t="n">
        <v>17.7220724629508</v>
      </c>
      <c r="E15" s="15" t="n">
        <v>14.2464370279245</v>
      </c>
      <c r="F15" s="15" t="n">
        <v>16.5753626699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7359064537928</v>
      </c>
      <c r="C16" s="15" t="n">
        <v>50.023038288377</v>
      </c>
      <c r="D16" s="15" t="n">
        <v>48.2690740298912</v>
      </c>
      <c r="E16" s="15" t="n">
        <v>49.2063091117746</v>
      </c>
      <c r="F16" s="15" t="n">
        <v>45.3016527334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364373966375226</v>
      </c>
      <c r="C17" s="15" t="n">
        <v>-0.694636509658609</v>
      </c>
      <c r="D17" s="15" t="n">
        <v>0.880933869858646</v>
      </c>
      <c r="E17" s="15" t="n">
        <v>1.06224676799919</v>
      </c>
      <c r="F17" s="15" t="n">
        <v>0.3172413579904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173378427687</v>
      </c>
      <c r="C20" s="15" t="n">
        <v>65.4149162675466</v>
      </c>
      <c r="D20" s="15" t="n">
        <v>65.991146492842</v>
      </c>
      <c r="E20" s="15" t="n">
        <v>63.4527461396991</v>
      </c>
      <c r="F20" s="15" t="n">
        <v>61.87701540343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4203834620348</v>
      </c>
      <c r="C21" s="15" t="n">
        <v>94.1098467763627</v>
      </c>
      <c r="D21" s="15" t="n">
        <v>93.8616014561412</v>
      </c>
      <c r="E21" s="15" t="n">
        <v>95.484288919373</v>
      </c>
      <c r="F21" s="15" t="n">
        <v>79.53720773405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.14799110930803</v>
      </c>
      <c r="C22" s="15" t="n">
        <v>20.4789277644149</v>
      </c>
      <c r="D22" s="15" t="n">
        <v>19.9335470367471</v>
      </c>
      <c r="E22" s="15" t="n">
        <v>24.1560331017309</v>
      </c>
      <c r="F22" s="15" t="n">
        <v>-4.004221861474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9.5240290519578</v>
      </c>
      <c r="C23" s="15" t="n">
        <v>120.743209790585</v>
      </c>
      <c r="D23" s="15" t="n">
        <v>105.303460843139</v>
      </c>
      <c r="E23" s="15" t="n">
        <v>101.772020269154</v>
      </c>
      <c r="F23" s="15" t="n">
        <v>76.11584990486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4.7483525957708</v>
      </c>
      <c r="C9" s="15" t="n">
        <v>58.0685093409142</v>
      </c>
      <c r="D9" s="15" t="n">
        <v>58.946522207799</v>
      </c>
      <c r="E9" s="15" t="n">
        <v>61.4333173696579</v>
      </c>
      <c r="F9" s="15" t="n">
        <v>65.9974558193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2516474042292</v>
      </c>
      <c r="C10" s="15" t="n">
        <v>41.9314906590857</v>
      </c>
      <c r="D10" s="15" t="n">
        <v>41.0534777922011</v>
      </c>
      <c r="E10" s="15" t="n">
        <v>38.566682630342</v>
      </c>
      <c r="F10" s="15" t="n">
        <v>34.00254418062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45369580968599</v>
      </c>
      <c r="C11" s="15" t="n">
        <v>7.59096501375583</v>
      </c>
      <c r="D11" s="15" t="n">
        <v>8.4874000839071</v>
      </c>
      <c r="E11" s="15" t="n">
        <v>7.30319946186017</v>
      </c>
      <c r="F11" s="15" t="n">
        <v>3.61202236915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37074299314728</v>
      </c>
      <c r="C12" s="15" t="n">
        <v>15.2153372679678</v>
      </c>
      <c r="D12" s="15" t="n">
        <v>13.9127933792873</v>
      </c>
      <c r="E12" s="15" t="n">
        <v>11.6185402110159</v>
      </c>
      <c r="F12" s="15" t="n">
        <v>7.13998681945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4272086013959</v>
      </c>
      <c r="C13" s="15" t="n">
        <v>19.1251883773621</v>
      </c>
      <c r="D13" s="15" t="n">
        <v>18.6532843290066</v>
      </c>
      <c r="E13" s="15" t="n">
        <v>19.6449429574659</v>
      </c>
      <c r="F13" s="15" t="n">
        <v>23.25053499202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830238924273</v>
      </c>
      <c r="C14" s="15" t="n">
        <v>6.77849275273469</v>
      </c>
      <c r="D14" s="15" t="n">
        <v>5.60060694488778</v>
      </c>
      <c r="E14" s="15" t="n">
        <v>13.1592797217142</v>
      </c>
      <c r="F14" s="15" t="n">
        <v>42.31699736778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0149122092822</v>
      </c>
      <c r="C15" s="15" t="n">
        <v>19.7172063404747</v>
      </c>
      <c r="D15" s="15" t="n">
        <v>24.9977989754874</v>
      </c>
      <c r="E15" s="15" t="n">
        <v>24.1612179182637</v>
      </c>
      <c r="F15" s="15" t="n">
        <v>16.639943843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020638982905</v>
      </c>
      <c r="C16" s="15" t="n">
        <v>73.5043009067906</v>
      </c>
      <c r="D16" s="15" t="n">
        <v>69.4015940796248</v>
      </c>
      <c r="E16" s="15" t="n">
        <v>62.6795023600221</v>
      </c>
      <c r="F16" s="15" t="n">
        <v>41.04305878846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1.1504164940613</v>
      </c>
      <c r="C17" s="15" t="n">
        <v>-31.5728102477049</v>
      </c>
      <c r="D17" s="15" t="n">
        <v>-28.3481162874238</v>
      </c>
      <c r="E17" s="15" t="n">
        <v>-24.11281972968</v>
      </c>
      <c r="F17" s="15" t="n">
        <v>-7.040514607839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169761075727</v>
      </c>
      <c r="C20" s="15" t="n">
        <v>93.2215072472653</v>
      </c>
      <c r="D20" s="15" t="n">
        <v>94.3993930551122</v>
      </c>
      <c r="E20" s="15" t="n">
        <v>86.8407202782857</v>
      </c>
      <c r="F20" s="15" t="n">
        <v>57.68300263221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3719434162449</v>
      </c>
      <c r="C21" s="15" t="n">
        <v>46.7190697982101</v>
      </c>
      <c r="D21" s="15" t="n">
        <v>46.9241061969423</v>
      </c>
      <c r="E21" s="15" t="n">
        <v>49.8783206492433</v>
      </c>
      <c r="F21" s="15" t="n">
        <v>74.045460325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.58353690772346</v>
      </c>
      <c r="C22" s="15" t="n">
        <v>12.2582334467813</v>
      </c>
      <c r="D22" s="15" t="n">
        <v>18.4334397182452</v>
      </c>
      <c r="E22" s="15" t="n">
        <v>15.8180343627479</v>
      </c>
      <c r="F22" s="15" t="n">
        <v>8.180526774745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8144921193233</v>
      </c>
      <c r="C23" s="15" t="n">
        <v>138.462036658103</v>
      </c>
      <c r="D23" s="15" t="n">
        <v>136.779487117523</v>
      </c>
      <c r="E23" s="15" t="n">
        <v>133.449332675563</v>
      </c>
      <c r="F23" s="15" t="n">
        <v>60.4561506995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9881060694585</v>
      </c>
      <c r="C9" s="15" t="n">
        <v>68.1007457085277</v>
      </c>
      <c r="D9" s="15" t="n">
        <v>66.3797480834779</v>
      </c>
      <c r="E9" s="15" t="n">
        <v>75.8638772418982</v>
      </c>
      <c r="F9" s="15" t="n">
        <v>86.3537554310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0118939305414</v>
      </c>
      <c r="C10" s="15" t="n">
        <v>31.8992542914723</v>
      </c>
      <c r="D10" s="15" t="n">
        <v>33.6202519165221</v>
      </c>
      <c r="E10" s="15" t="n">
        <v>24.1361227581018</v>
      </c>
      <c r="F10" s="15" t="n">
        <v>13.64624456892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573330863825054</v>
      </c>
      <c r="C11" s="15" t="n">
        <v>2.71283140607651</v>
      </c>
      <c r="D11" s="15" t="n">
        <v>1.06899228464727</v>
      </c>
      <c r="E11" s="15" t="n">
        <v>1.60643561755458</v>
      </c>
      <c r="F11" s="15" t="n">
        <v>0.4577442159110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42224164814672</v>
      </c>
      <c r="C12" s="15" t="n">
        <v>2.54859720744965</v>
      </c>
      <c r="D12" s="15" t="n">
        <v>2.57529022680028</v>
      </c>
      <c r="E12" s="15" t="n">
        <v>0.508899439039173</v>
      </c>
      <c r="F12" s="15" t="n">
        <v>0.02872258851792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2963389019017</v>
      </c>
      <c r="C13" s="15" t="n">
        <v>26.6378256779462</v>
      </c>
      <c r="D13" s="15" t="n">
        <v>29.9759694050746</v>
      </c>
      <c r="E13" s="15" t="n">
        <v>22.0207877015081</v>
      </c>
      <c r="F13" s="15" t="n">
        <v>13.15977776449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901145911344</v>
      </c>
      <c r="C14" s="15" t="n">
        <v>40.6472106807962</v>
      </c>
      <c r="D14" s="15" t="n">
        <v>42.9568236209244</v>
      </c>
      <c r="E14" s="15" t="n">
        <v>41.1877333555148</v>
      </c>
      <c r="F14" s="15" t="n">
        <v>34.90357849252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.8606918339644</v>
      </c>
      <c r="C15" s="15" t="n">
        <v>33.8019646846007</v>
      </c>
      <c r="D15" s="15" t="n">
        <v>31.9476007387509</v>
      </c>
      <c r="E15" s="15" t="n">
        <v>33.4335972705803</v>
      </c>
      <c r="F15" s="15" t="n">
        <v>43.9837182072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.5491935749012</v>
      </c>
      <c r="C16" s="15" t="n">
        <v>25.5508246346032</v>
      </c>
      <c r="D16" s="15" t="n">
        <v>25.0955756403247</v>
      </c>
      <c r="E16" s="15" t="n">
        <v>25.3786693739048</v>
      </c>
      <c r="F16" s="15" t="n">
        <v>21.1127033002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53729964435975</v>
      </c>
      <c r="C17" s="15" t="n">
        <v>6.34842965686913</v>
      </c>
      <c r="D17" s="15" t="n">
        <v>8.52467627619746</v>
      </c>
      <c r="E17" s="15" t="n">
        <v>-1.24254661580301</v>
      </c>
      <c r="F17" s="15" t="n">
        <v>-7.46645873127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098854088656</v>
      </c>
      <c r="C20" s="15" t="n">
        <v>59.3527893192039</v>
      </c>
      <c r="D20" s="15" t="n">
        <v>57.0431763790756</v>
      </c>
      <c r="E20" s="15" t="n">
        <v>58.8122666444852</v>
      </c>
      <c r="F20" s="15" t="n">
        <v>65.09642150747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0027999726788</v>
      </c>
      <c r="C21" s="15" t="n">
        <v>114.228888119208</v>
      </c>
      <c r="D21" s="15" t="n">
        <v>129.709157097676</v>
      </c>
      <c r="E21" s="15" t="n">
        <v>88.7741071394113</v>
      </c>
      <c r="F21" s="15" t="n">
        <v>62.46713253857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6931422720973</v>
      </c>
      <c r="C22" s="15" t="n">
        <v>69.9876478548616</v>
      </c>
      <c r="D22" s="15" t="n">
        <v>7.94348492016857</v>
      </c>
      <c r="E22" s="15" t="n">
        <v>29.9018239089074</v>
      </c>
      <c r="F22" s="15" t="n">
        <v>9.458114310383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029886936705</v>
      </c>
      <c r="C23" s="15" t="n">
        <v>52.4505109409844</v>
      </c>
      <c r="D23" s="15" t="n">
        <v>28.7172058674856</v>
      </c>
      <c r="E23" s="15" t="n">
        <v>56.9118127357351</v>
      </c>
      <c r="F23" s="15" t="n">
        <v>9.838243585317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7085761278191</v>
      </c>
      <c r="C9" s="15" t="n">
        <v>28.9253081931456</v>
      </c>
      <c r="D9" s="15" t="n">
        <v>27.4919478363278</v>
      </c>
      <c r="E9" s="15" t="n">
        <v>30.3708311655475</v>
      </c>
      <c r="F9" s="15" t="n">
        <v>45.9310029861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2914238721809</v>
      </c>
      <c r="C10" s="15" t="n">
        <v>71.0746918068544</v>
      </c>
      <c r="D10" s="15" t="n">
        <v>72.5080521636722</v>
      </c>
      <c r="E10" s="15" t="n">
        <v>69.6291688344525</v>
      </c>
      <c r="F10" s="15" t="n">
        <v>54.06899701384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1922669199492</v>
      </c>
      <c r="C11" s="15" t="n">
        <v>14.403976407175</v>
      </c>
      <c r="D11" s="15" t="n">
        <v>10.9435307058184</v>
      </c>
      <c r="E11" s="15" t="n">
        <v>12.6313967287921</v>
      </c>
      <c r="F11" s="15" t="n">
        <v>15.8569250697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7484295449554</v>
      </c>
      <c r="C12" s="15" t="n">
        <v>3.89943994867074</v>
      </c>
      <c r="D12" s="15" t="n">
        <v>9.33354541239899</v>
      </c>
      <c r="E12" s="15" t="n">
        <v>8.25856910889493</v>
      </c>
      <c r="F12" s="15" t="n">
        <v>2.42229398923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6243139977362</v>
      </c>
      <c r="C13" s="15" t="n">
        <v>52.7712754510086</v>
      </c>
      <c r="D13" s="15" t="n">
        <v>52.2309760454548</v>
      </c>
      <c r="E13" s="15" t="n">
        <v>48.7392029967655</v>
      </c>
      <c r="F13" s="15" t="n">
        <v>35.78977795482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7937552980708</v>
      </c>
      <c r="C14" s="15" t="n">
        <v>30.7528643684842</v>
      </c>
      <c r="D14" s="15" t="n">
        <v>35.075994921428</v>
      </c>
      <c r="E14" s="15" t="n">
        <v>37.6655842834664</v>
      </c>
      <c r="F14" s="15" t="n">
        <v>56.88079629824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3497945098982</v>
      </c>
      <c r="C15" s="15" t="n">
        <v>16.8430932527777</v>
      </c>
      <c r="D15" s="15" t="n">
        <v>10.8995030841312</v>
      </c>
      <c r="E15" s="15" t="n">
        <v>8.34094175381032</v>
      </c>
      <c r="F15" s="15" t="n">
        <v>7.83483713193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856450192031</v>
      </c>
      <c r="C16" s="15" t="n">
        <v>52.4040423787382</v>
      </c>
      <c r="D16" s="15" t="n">
        <v>54.0245019944408</v>
      </c>
      <c r="E16" s="15" t="n">
        <v>53.9934739627233</v>
      </c>
      <c r="F16" s="15" t="n">
        <v>35.28436656982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.4349736801499</v>
      </c>
      <c r="C17" s="15" t="n">
        <v>18.6706494281162</v>
      </c>
      <c r="D17" s="15" t="n">
        <v>18.4835501692314</v>
      </c>
      <c r="E17" s="15" t="n">
        <v>15.6356948717292</v>
      </c>
      <c r="F17" s="15" t="n">
        <v>18.78463044402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2062447019292</v>
      </c>
      <c r="C20" s="15" t="n">
        <v>69.2471356315158</v>
      </c>
      <c r="D20" s="15" t="n">
        <v>64.924005078572</v>
      </c>
      <c r="E20" s="15" t="n">
        <v>62.3344157165336</v>
      </c>
      <c r="F20" s="15" t="n">
        <v>43.11920370175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8.345349984816</v>
      </c>
      <c r="C21" s="15" t="n">
        <v>108.141877662996</v>
      </c>
      <c r="D21" s="15" t="n">
        <v>113.956666299652</v>
      </c>
      <c r="E21" s="15" t="n">
        <v>105.564187525721</v>
      </c>
      <c r="F21" s="15" t="n">
        <v>108.2974576529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8840579391286</v>
      </c>
      <c r="C22" s="15" t="n">
        <v>12.4843330544669</v>
      </c>
      <c r="D22" s="15" t="n">
        <v>12.4441103509455</v>
      </c>
      <c r="E22" s="15" t="n">
        <v>17.0040538285549</v>
      </c>
      <c r="F22" s="15" t="n">
        <v>14.86042840022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866116044845</v>
      </c>
      <c r="C23" s="15" t="n">
        <v>160.328052632377</v>
      </c>
      <c r="D23" s="15" t="n">
        <v>137.324849130666</v>
      </c>
      <c r="E23" s="15" t="n">
        <v>144.683409084405</v>
      </c>
      <c r="F23" s="15" t="n">
        <v>127.4566204122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2758514767315</v>
      </c>
      <c r="C9" s="15" t="n">
        <v>33.9451325519641</v>
      </c>
      <c r="D9" s="15" t="n">
        <v>34.6763492739134</v>
      </c>
      <c r="E9" s="15" t="n">
        <v>34.4208703451367</v>
      </c>
      <c r="F9" s="15" t="n">
        <v>35.650181728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7241485232687</v>
      </c>
      <c r="C10" s="15" t="n">
        <v>66.0548674480359</v>
      </c>
      <c r="D10" s="15" t="n">
        <v>65.3236507260866</v>
      </c>
      <c r="E10" s="15" t="n">
        <v>65.5791296548632</v>
      </c>
      <c r="F10" s="15" t="n">
        <v>64.3498182718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1432062239846</v>
      </c>
      <c r="C11" s="15" t="n">
        <v>14.2986688739095</v>
      </c>
      <c r="D11" s="15" t="n">
        <v>12.7473516138669</v>
      </c>
      <c r="E11" s="15" t="n">
        <v>12.4422855497079</v>
      </c>
      <c r="F11" s="15" t="n">
        <v>13.25667277714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5871518581633</v>
      </c>
      <c r="C12" s="15" t="n">
        <v>10.5271043814318</v>
      </c>
      <c r="D12" s="15" t="n">
        <v>8.92553479891499</v>
      </c>
      <c r="E12" s="15" t="n">
        <v>9.35513066425061</v>
      </c>
      <c r="F12" s="15" t="n">
        <v>5.314069804999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.0222271134677</v>
      </c>
      <c r="C13" s="15" t="n">
        <v>41.2290941926946</v>
      </c>
      <c r="D13" s="15" t="n">
        <v>43.6507643133047</v>
      </c>
      <c r="E13" s="15" t="n">
        <v>43.7817134409046</v>
      </c>
      <c r="F13" s="15" t="n">
        <v>45.7790756897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7236498037814</v>
      </c>
      <c r="C14" s="15" t="n">
        <v>28.3847684603456</v>
      </c>
      <c r="D14" s="15" t="n">
        <v>30.2323952238483</v>
      </c>
      <c r="E14" s="15" t="n">
        <v>35.4639076759208</v>
      </c>
      <c r="F14" s="15" t="n">
        <v>38.498753948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418627903159</v>
      </c>
      <c r="C15" s="15" t="n">
        <v>13.6305810944404</v>
      </c>
      <c r="D15" s="15" t="n">
        <v>13.3210937630009</v>
      </c>
      <c r="E15" s="15" t="n">
        <v>12.7367650486824</v>
      </c>
      <c r="F15" s="15" t="n">
        <v>10.70494992422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8577222930596</v>
      </c>
      <c r="C16" s="15" t="n">
        <v>57.9846504452141</v>
      </c>
      <c r="D16" s="15" t="n">
        <v>56.4465110131508</v>
      </c>
      <c r="E16" s="15" t="n">
        <v>51.7993272753967</v>
      </c>
      <c r="F16" s="15" t="n">
        <v>50.79629612766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866426230209</v>
      </c>
      <c r="C17" s="15" t="n">
        <v>8.07021700282187</v>
      </c>
      <c r="D17" s="15" t="n">
        <v>8.87713971293583</v>
      </c>
      <c r="E17" s="15" t="n">
        <v>13.7798023794665</v>
      </c>
      <c r="F17" s="15" t="n">
        <v>13.55352214418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2763501962187</v>
      </c>
      <c r="C20" s="15" t="n">
        <v>71.6152315396545</v>
      </c>
      <c r="D20" s="15" t="n">
        <v>69.7676047761517</v>
      </c>
      <c r="E20" s="15" t="n">
        <v>64.5360923240791</v>
      </c>
      <c r="F20" s="15" t="n">
        <v>61.50124605188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4662704385445</v>
      </c>
      <c r="C21" s="15" t="n">
        <v>89.2584471523675</v>
      </c>
      <c r="D21" s="15" t="n">
        <v>93.1435764027481</v>
      </c>
      <c r="E21" s="15" t="n">
        <v>102.582112355721</v>
      </c>
      <c r="F21" s="15" t="n">
        <v>100.5843917562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1301421144527</v>
      </c>
      <c r="C22" s="15" t="n">
        <v>21.5421710824607</v>
      </c>
      <c r="D22" s="15" t="n">
        <v>20.3816164016758</v>
      </c>
      <c r="E22" s="15" t="n">
        <v>17.4737102434074</v>
      </c>
      <c r="F22" s="15" t="n">
        <v>15.10941967996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503534999115</v>
      </c>
      <c r="C23" s="15" t="n">
        <v>143.565562758794</v>
      </c>
      <c r="D23" s="15" t="n">
        <v>142.249994202606</v>
      </c>
      <c r="E23" s="15" t="n">
        <v>130.556099541658</v>
      </c>
      <c r="F23" s="15" t="n">
        <v>120.7995797045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.3713376178742</v>
      </c>
      <c r="C9" s="15" t="n">
        <v>27.779847918028</v>
      </c>
      <c r="D9" s="15" t="n">
        <v>23.7168697593167</v>
      </c>
      <c r="E9" s="15" t="n">
        <v>25.802268890187</v>
      </c>
      <c r="F9" s="15" t="n">
        <v>21.21123309594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.6286623821258</v>
      </c>
      <c r="C10" s="15" t="n">
        <v>72.220152081972</v>
      </c>
      <c r="D10" s="15" t="n">
        <v>76.2831302406832</v>
      </c>
      <c r="E10" s="15" t="n">
        <v>74.197731109813</v>
      </c>
      <c r="F10" s="15" t="n">
        <v>78.7887669040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700027977636</v>
      </c>
      <c r="C11" s="15" t="n">
        <v>13.148207761278</v>
      </c>
      <c r="D11" s="15" t="n">
        <v>14.9533243360088</v>
      </c>
      <c r="E11" s="15" t="n">
        <v>14.8269248324284</v>
      </c>
      <c r="F11" s="15" t="n">
        <v>21.56984056209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94043953383298</v>
      </c>
      <c r="C12" s="15" t="n">
        <v>10.8262427401858</v>
      </c>
      <c r="D12" s="15" t="n">
        <v>7.72957085244099</v>
      </c>
      <c r="E12" s="15" t="n">
        <v>6.92872782506435</v>
      </c>
      <c r="F12" s="15" t="n">
        <v>2.515672629665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.9881948706568</v>
      </c>
      <c r="C13" s="15" t="n">
        <v>48.2457015805082</v>
      </c>
      <c r="D13" s="15" t="n">
        <v>53.6002350522334</v>
      </c>
      <c r="E13" s="15" t="n">
        <v>52.4420784523202</v>
      </c>
      <c r="F13" s="15" t="n">
        <v>54.7032537122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765279943945</v>
      </c>
      <c r="C14" s="15" t="n">
        <v>38.8538605913817</v>
      </c>
      <c r="D14" s="15" t="n">
        <v>33.2164002140077</v>
      </c>
      <c r="E14" s="15" t="n">
        <v>41.2277820951686</v>
      </c>
      <c r="F14" s="15" t="n">
        <v>33.40255631285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11545041607921</v>
      </c>
      <c r="C15" s="15" t="n">
        <v>9.46807233342291</v>
      </c>
      <c r="D15" s="15" t="n">
        <v>7.60902573330332</v>
      </c>
      <c r="E15" s="15" t="n">
        <v>6.52834946285526</v>
      </c>
      <c r="F15" s="15" t="n">
        <v>5.661248323080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1192696399759</v>
      </c>
      <c r="C16" s="15" t="n">
        <v>51.6780670751954</v>
      </c>
      <c r="D16" s="15" t="n">
        <v>59.174574052689</v>
      </c>
      <c r="E16" s="15" t="n">
        <v>52.2438684419761</v>
      </c>
      <c r="F16" s="15" t="n">
        <v>60.93619536406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.50939274215</v>
      </c>
      <c r="C17" s="15" t="n">
        <v>20.5420850067766</v>
      </c>
      <c r="D17" s="15" t="n">
        <v>17.1085561879943</v>
      </c>
      <c r="E17" s="15" t="n">
        <v>21.9538626678369</v>
      </c>
      <c r="F17" s="15" t="n">
        <v>17.85257153998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2347200560551</v>
      </c>
      <c r="C20" s="15" t="n">
        <v>61.1461394086183</v>
      </c>
      <c r="D20" s="15" t="n">
        <v>66.7835997859923</v>
      </c>
      <c r="E20" s="15" t="n">
        <v>58.7722179048314</v>
      </c>
      <c r="F20" s="15" t="n">
        <v>66.59744368714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986045425228</v>
      </c>
      <c r="C21" s="15" t="n">
        <v>114.307573142664</v>
      </c>
      <c r="D21" s="15" t="n">
        <v>103.642158623848</v>
      </c>
      <c r="E21" s="15" t="n">
        <v>113.641673267981</v>
      </c>
      <c r="F21" s="15" t="n">
        <v>93.89973561705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8303717640274</v>
      </c>
      <c r="C22" s="15" t="n">
        <v>15.9241607634961</v>
      </c>
      <c r="D22" s="15" t="n">
        <v>27.3803366175817</v>
      </c>
      <c r="E22" s="15" t="n">
        <v>24.4062844933919</v>
      </c>
      <c r="F22" s="15" t="n">
        <v>22.50266381958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337479166545</v>
      </c>
      <c r="C23" s="15" t="n">
        <v>145.817340469274</v>
      </c>
      <c r="D23" s="15" t="n">
        <v>132.518630537259</v>
      </c>
      <c r="E23" s="15" t="n">
        <v>122.083958459478</v>
      </c>
      <c r="F23" s="15" t="n">
        <v>118.4339414121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5300578321343</v>
      </c>
      <c r="C9" s="15" t="n">
        <v>27.7002429583697</v>
      </c>
      <c r="D9" s="15" t="n">
        <v>27.6132248495411</v>
      </c>
      <c r="E9" s="15" t="n">
        <v>27.4788512029223</v>
      </c>
      <c r="F9" s="15" t="n">
        <v>24.0442584077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4699421678657</v>
      </c>
      <c r="C10" s="15" t="n">
        <v>72.2997570416303</v>
      </c>
      <c r="D10" s="15" t="n">
        <v>72.3867751504589</v>
      </c>
      <c r="E10" s="15" t="n">
        <v>72.5211487970778</v>
      </c>
      <c r="F10" s="15" t="n">
        <v>75.95574159225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4794569326731</v>
      </c>
      <c r="C11" s="15" t="n">
        <v>13.1640291841611</v>
      </c>
      <c r="D11" s="15" t="n">
        <v>14.1680345936476</v>
      </c>
      <c r="E11" s="15" t="n">
        <v>13.1609321570369</v>
      </c>
      <c r="F11" s="15" t="n">
        <v>15.80804710090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29486498804542</v>
      </c>
      <c r="C12" s="15" t="n">
        <v>9.4862070394883</v>
      </c>
      <c r="D12" s="15" t="n">
        <v>8.72415941289035</v>
      </c>
      <c r="E12" s="15" t="n">
        <v>9.1741787320327</v>
      </c>
      <c r="F12" s="15" t="n">
        <v>4.682885448368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6956202471472</v>
      </c>
      <c r="C13" s="15" t="n">
        <v>49.649520817981</v>
      </c>
      <c r="D13" s="15" t="n">
        <v>49.4945811439209</v>
      </c>
      <c r="E13" s="15" t="n">
        <v>50.1860379080082</v>
      </c>
      <c r="F13" s="15" t="n">
        <v>55.46480904298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0583252778205</v>
      </c>
      <c r="C14" s="15" t="n">
        <v>31.8857196257299</v>
      </c>
      <c r="D14" s="15" t="n">
        <v>36.1780971366358</v>
      </c>
      <c r="E14" s="15" t="n">
        <v>37.3999815587098</v>
      </c>
      <c r="F14" s="15" t="n">
        <v>25.5829677602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09814992580976</v>
      </c>
      <c r="C15" s="15" t="n">
        <v>12.4750032552121</v>
      </c>
      <c r="D15" s="15" t="n">
        <v>9.73521455121021</v>
      </c>
      <c r="E15" s="15" t="n">
        <v>8.47604314434891</v>
      </c>
      <c r="F15" s="15" t="n">
        <v>6.723205480328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5.8435247963697</v>
      </c>
      <c r="C16" s="15" t="n">
        <v>55.639277119058</v>
      </c>
      <c r="D16" s="15" t="n">
        <v>54.086688312154</v>
      </c>
      <c r="E16" s="15" t="n">
        <v>54.1239752969414</v>
      </c>
      <c r="F16" s="15" t="n">
        <v>67.6938267594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62641737149604</v>
      </c>
      <c r="C17" s="15" t="n">
        <v>16.6604799225723</v>
      </c>
      <c r="D17" s="15" t="n">
        <v>18.3000868383049</v>
      </c>
      <c r="E17" s="15" t="n">
        <v>18.3971735001364</v>
      </c>
      <c r="F17" s="15" t="n">
        <v>8.26191483283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9416747221795</v>
      </c>
      <c r="C20" s="15" t="n">
        <v>68.1142803742701</v>
      </c>
      <c r="D20" s="15" t="n">
        <v>63.8219028633642</v>
      </c>
      <c r="E20" s="15" t="n">
        <v>62.6000184412903</v>
      </c>
      <c r="F20" s="15" t="n">
        <v>74.41703223974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1106831244554</v>
      </c>
      <c r="C21" s="15" t="n">
        <v>106.284141202858</v>
      </c>
      <c r="D21" s="15" t="n">
        <v>107.639684317165</v>
      </c>
      <c r="E21" s="15" t="n">
        <v>109.674532061571</v>
      </c>
      <c r="F21" s="15" t="n">
        <v>88.85255476117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85745873276538</v>
      </c>
      <c r="C22" s="15" t="n">
        <v>18.0311129320855</v>
      </c>
      <c r="D22" s="15" t="n">
        <v>20.2579231886662</v>
      </c>
      <c r="E22" s="15" t="n">
        <v>11.7000809497069</v>
      </c>
      <c r="F22" s="15" t="n">
        <v>0.1163979886089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8.253591461076</v>
      </c>
      <c r="C23" s="15" t="n">
        <v>130.390173611709</v>
      </c>
      <c r="D23" s="15" t="n">
        <v>125.572144136323</v>
      </c>
      <c r="E23" s="15" t="n">
        <v>121.262296920108</v>
      </c>
      <c r="F23" s="15" t="n">
        <v>117.3564281619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3724098414254</v>
      </c>
      <c r="C9" s="15" t="n">
        <v>27.2865385989172</v>
      </c>
      <c r="D9" s="15" t="n">
        <v>37.4542915647719</v>
      </c>
      <c r="E9" s="15" t="n">
        <v>31.0422750235017</v>
      </c>
      <c r="F9" s="15" t="n">
        <v>38.55895780726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6275901585746</v>
      </c>
      <c r="C10" s="15" t="n">
        <v>72.7134614010827</v>
      </c>
      <c r="D10" s="15" t="n">
        <v>62.5457084352281</v>
      </c>
      <c r="E10" s="15" t="n">
        <v>68.9577249764983</v>
      </c>
      <c r="F10" s="15" t="n">
        <v>61.44104219273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0288115337608</v>
      </c>
      <c r="C11" s="15" t="n">
        <v>14.5461396292513</v>
      </c>
      <c r="D11" s="15" t="n">
        <v>13.2628883487741</v>
      </c>
      <c r="E11" s="15" t="n">
        <v>15.2430606596769</v>
      </c>
      <c r="F11" s="15" t="n">
        <v>12.63928395282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00262472588355</v>
      </c>
      <c r="C12" s="15" t="n">
        <v>6.23895768477298</v>
      </c>
      <c r="D12" s="15" t="n">
        <v>4.42883733668086</v>
      </c>
      <c r="E12" s="15" t="n">
        <v>1.86101757833937</v>
      </c>
      <c r="F12" s="15" t="n">
        <v>0.574988772231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5961538989302</v>
      </c>
      <c r="C13" s="15" t="n">
        <v>51.9283640870585</v>
      </c>
      <c r="D13" s="15" t="n">
        <v>44.8539827497731</v>
      </c>
      <c r="E13" s="15" t="n">
        <v>51.853646738482</v>
      </c>
      <c r="F13" s="15" t="n">
        <v>48.2267694676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6083515375709</v>
      </c>
      <c r="C14" s="15" t="n">
        <v>38.2886253539601</v>
      </c>
      <c r="D14" s="15" t="n">
        <v>43.2153399770783</v>
      </c>
      <c r="E14" s="15" t="n">
        <v>25.6448601141395</v>
      </c>
      <c r="F14" s="15" t="n">
        <v>29.30456765795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1098426773137</v>
      </c>
      <c r="C15" s="15" t="n">
        <v>5.36549678405288</v>
      </c>
      <c r="D15" s="15" t="n">
        <v>4.5554602326764</v>
      </c>
      <c r="E15" s="15" t="n">
        <v>10.7156768801811</v>
      </c>
      <c r="F15" s="15" t="n">
        <v>10.41608551191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2818057851154</v>
      </c>
      <c r="C16" s="15" t="n">
        <v>56.345877861987</v>
      </c>
      <c r="D16" s="15" t="n">
        <v>52.2291997902453</v>
      </c>
      <c r="E16" s="15" t="n">
        <v>63.6394630056794</v>
      </c>
      <c r="F16" s="15" t="n">
        <v>60.27934683013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34578437345923</v>
      </c>
      <c r="C17" s="15" t="n">
        <v>16.3675835390957</v>
      </c>
      <c r="D17" s="15" t="n">
        <v>10.3165086449828</v>
      </c>
      <c r="E17" s="15" t="n">
        <v>5.31826197081891</v>
      </c>
      <c r="F17" s="15" t="n">
        <v>1.161695362603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3916484624291</v>
      </c>
      <c r="C20" s="15" t="n">
        <v>61.7113746460399</v>
      </c>
      <c r="D20" s="15" t="n">
        <v>56.7846600229217</v>
      </c>
      <c r="E20" s="15" t="n">
        <v>74.3551398858605</v>
      </c>
      <c r="F20" s="15" t="n">
        <v>70.69543234204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278189876423</v>
      </c>
      <c r="C21" s="15" t="n">
        <v>103.232612533442</v>
      </c>
      <c r="D21" s="15" t="n">
        <v>94.3587500562442</v>
      </c>
      <c r="E21" s="15" t="n">
        <v>84.4046473365555</v>
      </c>
      <c r="F21" s="15" t="n">
        <v>80.95933484056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.99463205958193</v>
      </c>
      <c r="C22" s="15" t="n">
        <v>14.6603444244718</v>
      </c>
      <c r="D22" s="15" t="n">
        <v>14.914840455552</v>
      </c>
      <c r="E22" s="15" t="n">
        <v>3.42875329049462</v>
      </c>
      <c r="F22" s="15" t="n">
        <v>2.905824422151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4.048620280384</v>
      </c>
      <c r="C23" s="15" t="n">
        <v>127.569329027621</v>
      </c>
      <c r="D23" s="15" t="n">
        <v>116.453741203682</v>
      </c>
      <c r="E23" s="15" t="n">
        <v>134.491156722806</v>
      </c>
      <c r="F23" s="15" t="n">
        <v>147.3949986774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9164673209927</v>
      </c>
      <c r="C9" s="15" t="n">
        <v>45.1293932029034</v>
      </c>
      <c r="D9" s="15" t="n">
        <v>42.8815157070446</v>
      </c>
      <c r="E9" s="15" t="n">
        <v>41.7266655195059</v>
      </c>
      <c r="F9" s="15" t="n">
        <v>47.69903404428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0835326790074</v>
      </c>
      <c r="C10" s="15" t="n">
        <v>54.8706067970966</v>
      </c>
      <c r="D10" s="15" t="n">
        <v>57.1184842929554</v>
      </c>
      <c r="E10" s="15" t="n">
        <v>58.2733344804941</v>
      </c>
      <c r="F10" s="15" t="n">
        <v>52.3009659557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7179668776191</v>
      </c>
      <c r="C11" s="15" t="n">
        <v>15.8464928070812</v>
      </c>
      <c r="D11" s="15" t="n">
        <v>13.7372442491575</v>
      </c>
      <c r="E11" s="15" t="n">
        <v>13.9246806027532</v>
      </c>
      <c r="F11" s="15" t="n">
        <v>11.2898781334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2434171554548</v>
      </c>
      <c r="C12" s="15" t="n">
        <v>8.31366764910575</v>
      </c>
      <c r="D12" s="15" t="n">
        <v>8.11733565692485</v>
      </c>
      <c r="E12" s="15" t="n">
        <v>7.74209043761726</v>
      </c>
      <c r="F12" s="15" t="n">
        <v>3.45326187268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2412240858428</v>
      </c>
      <c r="C13" s="15" t="n">
        <v>30.7104463409096</v>
      </c>
      <c r="D13" s="15" t="n">
        <v>35.2639043868731</v>
      </c>
      <c r="E13" s="15" t="n">
        <v>36.6065634401236</v>
      </c>
      <c r="F13" s="15" t="n">
        <v>37.55782594960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8976396114104</v>
      </c>
      <c r="C14" s="15" t="n">
        <v>23.42475102383</v>
      </c>
      <c r="D14" s="15" t="n">
        <v>15.0397573747039</v>
      </c>
      <c r="E14" s="15" t="n">
        <v>37.2784634223597</v>
      </c>
      <c r="F14" s="15" t="n">
        <v>40.5454466276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9501487487736</v>
      </c>
      <c r="C15" s="15" t="n">
        <v>16.1764094368287</v>
      </c>
      <c r="D15" s="15" t="n">
        <v>28.8636854160795</v>
      </c>
      <c r="E15" s="15" t="n">
        <v>11.413033315702</v>
      </c>
      <c r="F15" s="15" t="n">
        <v>13.47810750012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1522116398161</v>
      </c>
      <c r="C16" s="15" t="n">
        <v>60.3988395393413</v>
      </c>
      <c r="D16" s="15" t="n">
        <v>56.0965572092166</v>
      </c>
      <c r="E16" s="15" t="n">
        <v>51.3085032619383</v>
      </c>
      <c r="F16" s="15" t="n">
        <v>45.9764458722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93132103919137</v>
      </c>
      <c r="C17" s="15" t="n">
        <v>-5.52823274224475</v>
      </c>
      <c r="D17" s="15" t="n">
        <v>1.02192708373884</v>
      </c>
      <c r="E17" s="15" t="n">
        <v>6.96483121855582</v>
      </c>
      <c r="F17" s="15" t="n">
        <v>6.32452008346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1023603885897</v>
      </c>
      <c r="C20" s="15" t="n">
        <v>76.57524897617</v>
      </c>
      <c r="D20" s="15" t="n">
        <v>84.9602426252961</v>
      </c>
      <c r="E20" s="15" t="n">
        <v>62.7215365776403</v>
      </c>
      <c r="F20" s="15" t="n">
        <v>59.4545533723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727731876862</v>
      </c>
      <c r="C21" s="15" t="n">
        <v>64.6107016089219</v>
      </c>
      <c r="D21" s="15" t="n">
        <v>77.3331594700262</v>
      </c>
      <c r="E21" s="15" t="n">
        <v>86.4352905625287</v>
      </c>
      <c r="F21" s="15" t="n">
        <v>89.20021337934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8125135091284</v>
      </c>
      <c r="C22" s="15" t="n">
        <v>4.38522806508668</v>
      </c>
      <c r="D22" s="15" t="n">
        <v>-56.4047071598688</v>
      </c>
      <c r="E22" s="15" t="n">
        <v>16.0130806684494</v>
      </c>
      <c r="F22" s="15" t="n">
        <v>20.57645733548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2.021729619574</v>
      </c>
      <c r="C23" s="15" t="n">
        <v>146.355841526946</v>
      </c>
      <c r="D23" s="15" t="n">
        <v>161.498158824916</v>
      </c>
      <c r="E23" s="15" t="n">
        <v>149.067353336637</v>
      </c>
      <c r="F23" s="15" t="n">
        <v>116.72897074815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0:07Z</dcterms:created>
  <dc:creator>AA</dc:creator>
  <dc:description/>
  <dc:language>en-US</dc:language>
  <cp:lastModifiedBy>CGM34</cp:lastModifiedBy>
  <dcterms:modified xsi:type="dcterms:W3CDTF">2005-06-21T10:06:40Z</dcterms:modified>
  <cp:revision>0</cp:revision>
  <dc:subject/>
  <dc:title/>
</cp:coreProperties>
</file>