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PERCENTILES 2000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.64960328559063</v>
      </c>
      <c r="C9" s="15" t="n">
        <v>12.6304711615784</v>
      </c>
      <c r="D9" s="15" t="n">
        <v>21.2498053712381</v>
      </c>
      <c r="E9" s="15" t="n">
        <v>33.4123734812281</v>
      </c>
      <c r="F9" s="15" t="n">
        <v>62.672349496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32765050344</v>
      </c>
      <c r="C10" s="15" t="n">
        <v>66.5876265187719</v>
      </c>
      <c r="D10" s="15" t="n">
        <v>78.7501946287619</v>
      </c>
      <c r="E10" s="15" t="n">
        <v>87.3695288384216</v>
      </c>
      <c r="F10" s="15" t="n">
        <v>97.35039671440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7.2458381252987</v>
      </c>
      <c r="D11" s="15" t="n">
        <v>30.7267388763503</v>
      </c>
      <c r="E11" s="15" t="n">
        <v>43.603402411301</v>
      </c>
      <c r="F11" s="15" t="n">
        <v>69.3575398672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44547930677634</v>
      </c>
      <c r="C12" s="15" t="n">
        <v>5.03366085678419</v>
      </c>
      <c r="D12" s="15" t="n">
        <v>9.18304143057664</v>
      </c>
      <c r="E12" s="15" t="n">
        <v>15.4064828478363</v>
      </c>
      <c r="F12" s="15" t="n">
        <v>34.8787663178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44019770723489</v>
      </c>
      <c r="C13" s="15" t="n">
        <v>18.5572715169041</v>
      </c>
      <c r="D13" s="15" t="n">
        <v>29.2836189538809</v>
      </c>
      <c r="E13" s="15" t="n">
        <v>39.92981382003</v>
      </c>
      <c r="F13" s="15" t="n">
        <v>64.67778694133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3.2422917785184</v>
      </c>
      <c r="C14" s="15" t="n">
        <v>3.51725375640792</v>
      </c>
      <c r="D14" s="15" t="n">
        <v>12.5605446115198</v>
      </c>
      <c r="E14" s="15" t="n">
        <v>23.6367056036476</v>
      </c>
      <c r="F14" s="15" t="n">
        <v>59.33699619782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70627290155152</v>
      </c>
      <c r="D15" s="15" t="n">
        <v>7.5888987561144</v>
      </c>
      <c r="E15" s="15" t="n">
        <v>15.1823257238389</v>
      </c>
      <c r="F15" s="15" t="n">
        <v>36.04570955614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.7050571404202</v>
      </c>
      <c r="C16" s="15" t="n">
        <v>62.1394794396603</v>
      </c>
      <c r="D16" s="15" t="n">
        <v>75.0261178982191</v>
      </c>
      <c r="E16" s="15" t="n">
        <v>87.8781946042007</v>
      </c>
      <c r="F16" s="15" t="n">
        <v>113.5935615344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5.0490281778575</v>
      </c>
      <c r="C17" s="15" t="n">
        <v>-11.1658746088192</v>
      </c>
      <c r="D17" s="15" t="n">
        <v>0.542500899968593</v>
      </c>
      <c r="E17" s="15" t="n">
        <v>12.0312964422438</v>
      </c>
      <c r="F17" s="15" t="n">
        <v>46.41260929312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0.6630038021715</v>
      </c>
      <c r="C20" s="15" t="n">
        <v>76.3632943963524</v>
      </c>
      <c r="D20" s="15" t="n">
        <v>87.4394553884802</v>
      </c>
      <c r="E20" s="15" t="n">
        <v>96.4827462435921</v>
      </c>
      <c r="F20" s="15" t="n">
        <v>123.2422917785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382384242246</v>
      </c>
      <c r="C21" s="15" t="n">
        <v>38.6011355490596</v>
      </c>
      <c r="D21" s="15" t="n">
        <v>56.2186089287601</v>
      </c>
      <c r="E21" s="15" t="n">
        <v>76.3846513937226</v>
      </c>
      <c r="F21" s="15" t="n">
        <v>167.6137435428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216.962539926492</v>
      </c>
      <c r="C22" s="15" t="n">
        <v>-12.6555847221621</v>
      </c>
      <c r="D22" s="15" t="n">
        <v>13.2297821407629</v>
      </c>
      <c r="E22" s="15" t="n">
        <v>44.7512675866165</v>
      </c>
      <c r="F22" s="15" t="n">
        <v>220.5560955527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6.4264590017463</v>
      </c>
      <c r="C23" s="15" t="n">
        <v>110.165835932456</v>
      </c>
      <c r="D23" s="15" t="n">
        <v>146.263588227621</v>
      </c>
      <c r="E23" s="15" t="n">
        <v>198.17068773733</v>
      </c>
      <c r="F23" s="15" t="n">
        <v>404.1461465725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29676339434661</v>
      </c>
      <c r="C9" s="15" t="n">
        <v>18.7858206880233</v>
      </c>
      <c r="D9" s="15" t="n">
        <v>34.1690493529657</v>
      </c>
      <c r="E9" s="15" t="n">
        <v>48.3512068694469</v>
      </c>
      <c r="F9" s="15" t="n">
        <v>77.41124323088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.5887567691145</v>
      </c>
      <c r="C10" s="15" t="n">
        <v>51.6487931305531</v>
      </c>
      <c r="D10" s="15" t="n">
        <v>65.8309506470343</v>
      </c>
      <c r="E10" s="15" t="n">
        <v>81.2141793119767</v>
      </c>
      <c r="F10" s="15" t="n">
        <v>98.7032366056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.378561299600868</v>
      </c>
      <c r="D11" s="15" t="n">
        <v>4.30463034684351</v>
      </c>
      <c r="E11" s="15" t="n">
        <v>9.65278364737683</v>
      </c>
      <c r="F11" s="15" t="n">
        <v>28.63210817753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3.99566157538901</v>
      </c>
      <c r="D12" s="15" t="n">
        <v>9.38858495200651</v>
      </c>
      <c r="E12" s="15" t="n">
        <v>17.1415526053647</v>
      </c>
      <c r="F12" s="15" t="n">
        <v>43.1161701830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65661821264526</v>
      </c>
      <c r="C13" s="15" t="n">
        <v>31.4598999290574</v>
      </c>
      <c r="D13" s="15" t="n">
        <v>43.558895607912</v>
      </c>
      <c r="E13" s="15" t="n">
        <v>55.901414804304</v>
      </c>
      <c r="F13" s="15" t="n">
        <v>82.48543165184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2.8973661962125</v>
      </c>
      <c r="C14" s="15" t="n">
        <v>9.14868795080206</v>
      </c>
      <c r="D14" s="15" t="n">
        <v>19.4426805337598</v>
      </c>
      <c r="E14" s="15" t="n">
        <v>33.5594440099084</v>
      </c>
      <c r="F14" s="15" t="n">
        <v>76.67959566561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197003815414932</v>
      </c>
      <c r="D15" s="15" t="n">
        <v>9.63267779194795</v>
      </c>
      <c r="E15" s="15" t="n">
        <v>22.6361512160756</v>
      </c>
      <c r="F15" s="15" t="n">
        <v>47.90734327714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3.0745383572587</v>
      </c>
      <c r="C16" s="15" t="n">
        <v>46.5271695952578</v>
      </c>
      <c r="D16" s="15" t="n">
        <v>63.4815373013702</v>
      </c>
      <c r="E16" s="15" t="n">
        <v>78.1559792651465</v>
      </c>
      <c r="F16" s="15" t="n">
        <v>108.4497059806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4.0882523378505</v>
      </c>
      <c r="C17" s="15" t="n">
        <v>-12.5022990797495</v>
      </c>
      <c r="D17" s="15" t="n">
        <v>1.01191532153068</v>
      </c>
      <c r="E17" s="15" t="n">
        <v>15.4576793243375</v>
      </c>
      <c r="F17" s="15" t="n">
        <v>60.57371397084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3204043343857</v>
      </c>
      <c r="C20" s="15" t="n">
        <v>66.4405559900916</v>
      </c>
      <c r="D20" s="15" t="n">
        <v>80.5573194662402</v>
      </c>
      <c r="E20" s="15" t="n">
        <v>90.8513120491979</v>
      </c>
      <c r="F20" s="15" t="n">
        <v>122.8973661962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2.3702217712824</v>
      </c>
      <c r="C21" s="15" t="n">
        <v>68.0330771926817</v>
      </c>
      <c r="D21" s="15" t="n">
        <v>88.8892355341888</v>
      </c>
      <c r="E21" s="15" t="n">
        <v>114.940546382297</v>
      </c>
      <c r="F21" s="15" t="n">
        <v>327.3103441713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9.8667525848903</v>
      </c>
      <c r="C22" s="15" t="n">
        <v>-0.00960274326840704</v>
      </c>
      <c r="D22" s="15" t="n">
        <v>17.2883526790162</v>
      </c>
      <c r="E22" s="15" t="n">
        <v>45.8285303800382</v>
      </c>
      <c r="F22" s="15" t="n">
        <v>161.6802364264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0.3310164152076</v>
      </c>
      <c r="C23" s="15" t="n">
        <v>91.3618870804567</v>
      </c>
      <c r="D23" s="15" t="n">
        <v>123.520381450149</v>
      </c>
      <c r="E23" s="15" t="n">
        <v>163.384603387106</v>
      </c>
      <c r="F23" s="15" t="n">
        <v>323.3326566349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42368889974201</v>
      </c>
      <c r="C9" s="15" t="n">
        <v>20.5409661516065</v>
      </c>
      <c r="D9" s="15" t="n">
        <v>33.0585801398107</v>
      </c>
      <c r="E9" s="15" t="n">
        <v>46.4517142934708</v>
      </c>
      <c r="F9" s="15" t="n">
        <v>73.86508469258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1349153074184</v>
      </c>
      <c r="C10" s="15" t="n">
        <v>53.5482857065292</v>
      </c>
      <c r="D10" s="15" t="n">
        <v>66.9414198601894</v>
      </c>
      <c r="E10" s="15" t="n">
        <v>79.4590338483936</v>
      </c>
      <c r="F10" s="15" t="n">
        <v>98.5763111002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6.22073969962708</v>
      </c>
      <c r="D11" s="15" t="n">
        <v>13.0636926784894</v>
      </c>
      <c r="E11" s="15" t="n">
        <v>21.6583618979881</v>
      </c>
      <c r="F11" s="15" t="n">
        <v>41.90374838734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1197724543711</v>
      </c>
      <c r="C12" s="15" t="n">
        <v>1.77010272870728</v>
      </c>
      <c r="D12" s="15" t="n">
        <v>5.67372181277396</v>
      </c>
      <c r="E12" s="15" t="n">
        <v>11.4585709020567</v>
      </c>
      <c r="F12" s="15" t="n">
        <v>29.91045543801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8.04468884607039</v>
      </c>
      <c r="C13" s="15" t="n">
        <v>27.8664816593087</v>
      </c>
      <c r="D13" s="15" t="n">
        <v>40.624560936916</v>
      </c>
      <c r="E13" s="15" t="n">
        <v>52.5231033899588</v>
      </c>
      <c r="F13" s="15" t="n">
        <v>85.6511844303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.34839008304528</v>
      </c>
      <c r="C14" s="15" t="n">
        <v>16.2896592072774</v>
      </c>
      <c r="D14" s="15" t="n">
        <v>29.5400996629628</v>
      </c>
      <c r="E14" s="15" t="n">
        <v>48.0955544797547</v>
      </c>
      <c r="F14" s="15" t="n">
        <v>81.583278741188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16200018169827</v>
      </c>
      <c r="D15" s="15" t="n">
        <v>8.04648190489097</v>
      </c>
      <c r="E15" s="15" t="n">
        <v>16.7523716540704</v>
      </c>
      <c r="F15" s="15" t="n">
        <v>38.53923647272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.3363513483927</v>
      </c>
      <c r="C16" s="15" t="n">
        <v>42.018941155651</v>
      </c>
      <c r="D16" s="15" t="n">
        <v>58.6628710812579</v>
      </c>
      <c r="E16" s="15" t="n">
        <v>70.645289448345</v>
      </c>
      <c r="F16" s="15" t="n">
        <v>98.78106190885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6.5502616083342</v>
      </c>
      <c r="C17" s="15" t="n">
        <v>-6.04913246408959</v>
      </c>
      <c r="D17" s="15" t="n">
        <v>7.16586566888697</v>
      </c>
      <c r="E17" s="15" t="n">
        <v>25.0477837026133</v>
      </c>
      <c r="F17" s="15" t="n">
        <v>63.08313687420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8.4167212588115</v>
      </c>
      <c r="C20" s="15" t="n">
        <v>51.9044455202453</v>
      </c>
      <c r="D20" s="15" t="n">
        <v>70.4599003370372</v>
      </c>
      <c r="E20" s="15" t="n">
        <v>83.7103407927226</v>
      </c>
      <c r="F20" s="15" t="n">
        <v>109.34839008304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6.0899351807874</v>
      </c>
      <c r="C21" s="15" t="n">
        <v>56.9690465246927</v>
      </c>
      <c r="D21" s="15" t="n">
        <v>84.275554027763</v>
      </c>
      <c r="E21" s="15" t="n">
        <v>122.382357139088</v>
      </c>
      <c r="F21" s="15" t="n">
        <v>368.1938292829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8.4412829154024</v>
      </c>
      <c r="C22" s="15" t="n">
        <v>1.85617524900126</v>
      </c>
      <c r="D22" s="15" t="n">
        <v>15.2953167893493</v>
      </c>
      <c r="E22" s="15" t="n">
        <v>34.2689273524994</v>
      </c>
      <c r="F22" s="15" t="n">
        <v>96.21688391978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7.45958465693</v>
      </c>
      <c r="C23" s="15" t="n">
        <v>97.0854745235263</v>
      </c>
      <c r="D23" s="15" t="n">
        <v>133.102940857501</v>
      </c>
      <c r="E23" s="15" t="n">
        <v>169.151285651711</v>
      </c>
      <c r="F23" s="15" t="n">
        <v>262.2108818380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71088329415076</v>
      </c>
      <c r="C9" s="15" t="n">
        <v>28.034373276834</v>
      </c>
      <c r="D9" s="15" t="n">
        <v>37.4668858562138</v>
      </c>
      <c r="E9" s="15" t="n">
        <v>47.9998690555993</v>
      </c>
      <c r="F9" s="15" t="n">
        <v>70.72611932950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2738806704982</v>
      </c>
      <c r="C10" s="15" t="n">
        <v>52.0001309444007</v>
      </c>
      <c r="D10" s="15" t="n">
        <v>62.5331141437862</v>
      </c>
      <c r="E10" s="15" t="n">
        <v>71.965626723166</v>
      </c>
      <c r="F10" s="15" t="n">
        <v>95.28911670584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0863758267187</v>
      </c>
      <c r="D11" s="15" t="n">
        <v>10.8134754358301</v>
      </c>
      <c r="E11" s="15" t="n">
        <v>17.8798388488661</v>
      </c>
      <c r="F11" s="15" t="n">
        <v>39.33242295844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41983914789882</v>
      </c>
      <c r="C12" s="15" t="n">
        <v>2.24770834223578</v>
      </c>
      <c r="D12" s="15" t="n">
        <v>6.64826510133223</v>
      </c>
      <c r="E12" s="15" t="n">
        <v>11.3448178288228</v>
      </c>
      <c r="F12" s="15" t="n">
        <v>24.8298437143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06785653967831</v>
      </c>
      <c r="C13" s="15" t="n">
        <v>26.6326347014985</v>
      </c>
      <c r="D13" s="15" t="n">
        <v>38.2740055586716</v>
      </c>
      <c r="E13" s="15" t="n">
        <v>53.2282562166724</v>
      </c>
      <c r="F13" s="15" t="n">
        <v>76.22148211615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.90839043860989</v>
      </c>
      <c r="C14" s="15" t="n">
        <v>10.5785168093654</v>
      </c>
      <c r="D14" s="15" t="n">
        <v>20.3479750653747</v>
      </c>
      <c r="E14" s="15" t="n">
        <v>35.6800582967491</v>
      </c>
      <c r="F14" s="15" t="n">
        <v>70.82456601289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52119375617514</v>
      </c>
      <c r="D15" s="15" t="n">
        <v>13.1279209821732</v>
      </c>
      <c r="E15" s="15" t="n">
        <v>25.0396943861649</v>
      </c>
      <c r="F15" s="15" t="n">
        <v>43.34297076834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275307036805</v>
      </c>
      <c r="C16" s="15" t="n">
        <v>48.399054912218</v>
      </c>
      <c r="D16" s="15" t="n">
        <v>58.755355559545</v>
      </c>
      <c r="E16" s="15" t="n">
        <v>69.7260237120171</v>
      </c>
      <c r="F16" s="15" t="n">
        <v>96.36709994338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8427271575814</v>
      </c>
      <c r="C17" s="15" t="n">
        <v>-7.16925608307346</v>
      </c>
      <c r="D17" s="15" t="n">
        <v>1.70559350419239</v>
      </c>
      <c r="E17" s="15" t="n">
        <v>11.4814247857377</v>
      </c>
      <c r="F17" s="15" t="n">
        <v>48.4600213304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9.1754339871092</v>
      </c>
      <c r="C20" s="15" t="n">
        <v>64.3199417032509</v>
      </c>
      <c r="D20" s="15" t="n">
        <v>79.6520249346253</v>
      </c>
      <c r="E20" s="15" t="n">
        <v>89.4214831906347</v>
      </c>
      <c r="F20" s="15" t="n">
        <v>109.908390438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4896008196499</v>
      </c>
      <c r="C21" s="15" t="n">
        <v>63.1664981140119</v>
      </c>
      <c r="D21" s="15" t="n">
        <v>82.1360715511642</v>
      </c>
      <c r="E21" s="15" t="n">
        <v>106.385049051008</v>
      </c>
      <c r="F21" s="15" t="n">
        <v>246.8034738178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62.4570266459737</v>
      </c>
      <c r="C22" s="15" t="n">
        <v>5.51784826734904</v>
      </c>
      <c r="D22" s="15" t="n">
        <v>19.8361063499211</v>
      </c>
      <c r="E22" s="15" t="n">
        <v>40.612674603429</v>
      </c>
      <c r="F22" s="15" t="n">
        <v>115.0475027195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3322434070097</v>
      </c>
      <c r="C23" s="15" t="n">
        <v>85.1561744384014</v>
      </c>
      <c r="D23" s="15" t="n">
        <v>117.642598715603</v>
      </c>
      <c r="E23" s="15" t="n">
        <v>160.157307027496</v>
      </c>
      <c r="F23" s="15" t="n">
        <v>284.8455359511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.29462590810364</v>
      </c>
      <c r="C9" s="15" t="n">
        <v>22.3400535802353</v>
      </c>
      <c r="D9" s="15" t="n">
        <v>31.8308291597106</v>
      </c>
      <c r="E9" s="15" t="n">
        <v>42.6417282465375</v>
      </c>
      <c r="F9" s="15" t="n">
        <v>66.56496126695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4350387330469</v>
      </c>
      <c r="C10" s="15" t="n">
        <v>57.3582717534626</v>
      </c>
      <c r="D10" s="15" t="n">
        <v>68.1691708402894</v>
      </c>
      <c r="E10" s="15" t="n">
        <v>77.6599464197647</v>
      </c>
      <c r="F10" s="15" t="n">
        <v>95.70537409189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11.1698521617608</v>
      </c>
      <c r="D11" s="15" t="n">
        <v>19.5938909260004</v>
      </c>
      <c r="E11" s="15" t="n">
        <v>28.990264998783</v>
      </c>
      <c r="F11" s="15" t="n">
        <v>53.38614849800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7098668962847</v>
      </c>
      <c r="C12" s="15" t="n">
        <v>5.33510218757696</v>
      </c>
      <c r="D12" s="15" t="n">
        <v>10.0126781305347</v>
      </c>
      <c r="E12" s="15" t="n">
        <v>16.1001671150673</v>
      </c>
      <c r="F12" s="15" t="n">
        <v>32.49968397856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.97456229019796</v>
      </c>
      <c r="C13" s="15" t="n">
        <v>21.762498645306</v>
      </c>
      <c r="D13" s="15" t="n">
        <v>30.969373304006</v>
      </c>
      <c r="E13" s="15" t="n">
        <v>41.1043083639356</v>
      </c>
      <c r="F13" s="15" t="n">
        <v>62.4849686945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1.1984484929318</v>
      </c>
      <c r="C14" s="15" t="n">
        <v>1.35915949393092</v>
      </c>
      <c r="D14" s="15" t="n">
        <v>10.3276528333509</v>
      </c>
      <c r="E14" s="15" t="n">
        <v>20.6935684845613</v>
      </c>
      <c r="F14" s="15" t="n">
        <v>56.59976278855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85821107160119</v>
      </c>
      <c r="D15" s="15" t="n">
        <v>13.7846091544263</v>
      </c>
      <c r="E15" s="15" t="n">
        <v>23.6998354200625</v>
      </c>
      <c r="F15" s="15" t="n">
        <v>46.42731471234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.0922798450401</v>
      </c>
      <c r="C16" s="15" t="n">
        <v>57.8004519687158</v>
      </c>
      <c r="D16" s="15" t="n">
        <v>71.9440021307312</v>
      </c>
      <c r="E16" s="15" t="n">
        <v>84.7264527298503</v>
      </c>
      <c r="F16" s="15" t="n">
        <v>113.1412102526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2.2308607101221</v>
      </c>
      <c r="C17" s="15" t="n">
        <v>-17.7666537424596</v>
      </c>
      <c r="D17" s="15" t="n">
        <v>-4.78450343121773</v>
      </c>
      <c r="E17" s="15" t="n">
        <v>7.43903830885866</v>
      </c>
      <c r="F17" s="15" t="n">
        <v>43.07101559759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3.4002372114465</v>
      </c>
      <c r="C20" s="15" t="n">
        <v>79.3064315154387</v>
      </c>
      <c r="D20" s="15" t="n">
        <v>89.6723471666491</v>
      </c>
      <c r="E20" s="15" t="n">
        <v>98.6408405060691</v>
      </c>
      <c r="F20" s="15" t="n">
        <v>131.1984484929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8630565828923</v>
      </c>
      <c r="C21" s="15" t="n">
        <v>45.0583215863729</v>
      </c>
      <c r="D21" s="15" t="n">
        <v>61.3693352504698</v>
      </c>
      <c r="E21" s="15" t="n">
        <v>81.2091640194025</v>
      </c>
      <c r="F21" s="15" t="n">
        <v>169.2772564214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90.307119586978</v>
      </c>
      <c r="C22" s="15" t="n">
        <v>-8.29262317375235</v>
      </c>
      <c r="D22" s="15" t="n">
        <v>16.7374285761243</v>
      </c>
      <c r="E22" s="15" t="n">
        <v>52.4647814980449</v>
      </c>
      <c r="F22" s="15" t="n">
        <v>244.4411888179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5.0578924786913</v>
      </c>
      <c r="C23" s="15" t="n">
        <v>103.652747178737</v>
      </c>
      <c r="D23" s="15" t="n">
        <v>138.437451636304</v>
      </c>
      <c r="E23" s="15" t="n">
        <v>178.570181074483</v>
      </c>
      <c r="F23" s="15" t="n">
        <v>336.282051490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83931250432789</v>
      </c>
      <c r="C9" s="15" t="n">
        <v>15.2022682156306</v>
      </c>
      <c r="D9" s="15" t="n">
        <v>26.019683021577</v>
      </c>
      <c r="E9" s="15" t="n">
        <v>39.9965957632004</v>
      </c>
      <c r="F9" s="15" t="n">
        <v>66.80428723124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1957127687573</v>
      </c>
      <c r="C10" s="15" t="n">
        <v>60.0034042367996</v>
      </c>
      <c r="D10" s="15" t="n">
        <v>73.980316978423</v>
      </c>
      <c r="E10" s="15" t="n">
        <v>84.7977317843694</v>
      </c>
      <c r="F10" s="15" t="n">
        <v>98.1606874956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56703870588121</v>
      </c>
      <c r="D11" s="15" t="n">
        <v>10.676051430572</v>
      </c>
      <c r="E11" s="15" t="n">
        <v>24.0424016766116</v>
      </c>
      <c r="F11" s="15" t="n">
        <v>54.58305398715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82461049103603</v>
      </c>
      <c r="C12" s="15" t="n">
        <v>6.62035527129834</v>
      </c>
      <c r="D12" s="15" t="n">
        <v>12.4469125990936</v>
      </c>
      <c r="E12" s="15" t="n">
        <v>20.2313442188707</v>
      </c>
      <c r="F12" s="15" t="n">
        <v>38.71625129187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83744916751424</v>
      </c>
      <c r="C13" s="15" t="n">
        <v>24.1337113542584</v>
      </c>
      <c r="D13" s="15" t="n">
        <v>37.5510271379372</v>
      </c>
      <c r="E13" s="15" t="n">
        <v>51.4360614738118</v>
      </c>
      <c r="F13" s="15" t="n">
        <v>73.719840706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037354882826</v>
      </c>
      <c r="C14" s="15" t="n">
        <v>5.0586945935645</v>
      </c>
      <c r="D14" s="15" t="n">
        <v>13.380148557535</v>
      </c>
      <c r="E14" s="15" t="n">
        <v>26.3312125415111</v>
      </c>
      <c r="F14" s="15" t="n">
        <v>60.00085159075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67239873113757</v>
      </c>
      <c r="D15" s="15" t="n">
        <v>10.5699769240642</v>
      </c>
      <c r="E15" s="15" t="n">
        <v>20.9012026419275</v>
      </c>
      <c r="F15" s="15" t="n">
        <v>42.76970427654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3.4833115407091</v>
      </c>
      <c r="C16" s="15" t="n">
        <v>53.574965367139</v>
      </c>
      <c r="D16" s="15" t="n">
        <v>71.2862761015155</v>
      </c>
      <c r="E16" s="15" t="n">
        <v>84.2441611420847</v>
      </c>
      <c r="F16" s="15" t="n">
        <v>101.9377768940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0137160946961</v>
      </c>
      <c r="C17" s="15" t="n">
        <v>-12.5093547129237</v>
      </c>
      <c r="D17" s="15" t="n">
        <v>0.748031246917674</v>
      </c>
      <c r="E17" s="15" t="n">
        <v>15.63546253518</v>
      </c>
      <c r="F17" s="15" t="n">
        <v>49.47040806649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9991484092478</v>
      </c>
      <c r="C20" s="15" t="n">
        <v>73.6687874584889</v>
      </c>
      <c r="D20" s="15" t="n">
        <v>86.619851442465</v>
      </c>
      <c r="E20" s="15" t="n">
        <v>94.9413054064355</v>
      </c>
      <c r="F20" s="15" t="n">
        <v>111.6037354882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5.2248855357129</v>
      </c>
      <c r="C21" s="15" t="n">
        <v>58.4733081487543</v>
      </c>
      <c r="D21" s="15" t="n">
        <v>78.3720189827571</v>
      </c>
      <c r="E21" s="15" t="n">
        <v>98.4052865124124</v>
      </c>
      <c r="F21" s="15" t="n">
        <v>188.194419588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72.955716262585</v>
      </c>
      <c r="C22" s="15" t="n">
        <v>1.72650356412932</v>
      </c>
      <c r="D22" s="15" t="n">
        <v>20.2319673525648</v>
      </c>
      <c r="E22" s="15" t="n">
        <v>62.6880504987183</v>
      </c>
      <c r="F22" s="15" t="n">
        <v>294.5145791942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0.8745742167034</v>
      </c>
      <c r="C23" s="15" t="n">
        <v>55.4584251162244</v>
      </c>
      <c r="D23" s="15" t="n">
        <v>118.354620579346</v>
      </c>
      <c r="E23" s="15" t="n">
        <v>180.379719176379</v>
      </c>
      <c r="F23" s="15" t="n">
        <v>354.660617131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099986751981753</v>
      </c>
      <c r="C9" s="15" t="n">
        <v>8.84170964105728</v>
      </c>
      <c r="D9" s="15" t="n">
        <v>17.7884192911233</v>
      </c>
      <c r="E9" s="15" t="n">
        <v>29.5535211424482</v>
      </c>
      <c r="F9" s="15" t="n">
        <v>66.33993466579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6600653342053</v>
      </c>
      <c r="C10" s="15" t="n">
        <v>70.4464788575518</v>
      </c>
      <c r="D10" s="15" t="n">
        <v>82.2115807088767</v>
      </c>
      <c r="E10" s="15" t="n">
        <v>91.1582903589427</v>
      </c>
      <c r="F10" s="15" t="n">
        <v>99.90001324801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44325531171692</v>
      </c>
      <c r="D11" s="15" t="n">
        <v>15.8070701268413</v>
      </c>
      <c r="E11" s="15" t="n">
        <v>25.8432444877978</v>
      </c>
      <c r="F11" s="15" t="n">
        <v>56.75546397281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296516503307769</v>
      </c>
      <c r="C12" s="15" t="n">
        <v>4.10807478248229</v>
      </c>
      <c r="D12" s="15" t="n">
        <v>9.183903419476</v>
      </c>
      <c r="E12" s="15" t="n">
        <v>15.8207172238567</v>
      </c>
      <c r="F12" s="15" t="n">
        <v>47.443867028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11821606193808</v>
      </c>
      <c r="C13" s="15" t="n">
        <v>32.5771231368377</v>
      </c>
      <c r="D13" s="15" t="n">
        <v>47.1275539225854</v>
      </c>
      <c r="E13" s="15" t="n">
        <v>58.883413314496</v>
      </c>
      <c r="F13" s="15" t="n">
        <v>85.30477719885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7.7154938085712</v>
      </c>
      <c r="C14" s="15" t="n">
        <v>9.61591859969534</v>
      </c>
      <c r="D14" s="15" t="n">
        <v>19.146578729158</v>
      </c>
      <c r="E14" s="15" t="n">
        <v>32.3591134842885</v>
      </c>
      <c r="F14" s="15" t="n">
        <v>80.920040280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4.68481404208881</v>
      </c>
      <c r="E15" s="15" t="n">
        <v>11.8268596500201</v>
      </c>
      <c r="F15" s="15" t="n">
        <v>40.948018092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3148692548769</v>
      </c>
      <c r="C16" s="15" t="n">
        <v>54.542197448412</v>
      </c>
      <c r="D16" s="15" t="n">
        <v>70.9251410844907</v>
      </c>
      <c r="E16" s="15" t="n">
        <v>82.2445773782199</v>
      </c>
      <c r="F16" s="15" t="n">
        <v>106.8869731512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0.5934037928228</v>
      </c>
      <c r="C17" s="15" t="n">
        <v>-2.17568179485684</v>
      </c>
      <c r="D17" s="15" t="n">
        <v>7.89597252888424</v>
      </c>
      <c r="E17" s="15" t="n">
        <v>21.0050029170179</v>
      </c>
      <c r="F17" s="15" t="n">
        <v>67.75092803326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9.079959719397</v>
      </c>
      <c r="C20" s="15" t="n">
        <v>67.6408865157115</v>
      </c>
      <c r="D20" s="15" t="n">
        <v>80.853421270842</v>
      </c>
      <c r="E20" s="15" t="n">
        <v>90.3840814003047</v>
      </c>
      <c r="F20" s="15" t="n">
        <v>117.7154938085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4.8239597059439</v>
      </c>
      <c r="C21" s="15" t="n">
        <v>65.2732690516959</v>
      </c>
      <c r="D21" s="15" t="n">
        <v>84.7174878996482</v>
      </c>
      <c r="E21" s="15" t="n">
        <v>108.550049762066</v>
      </c>
      <c r="F21" s="15" t="n">
        <v>356.3548062257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6.2869173366481</v>
      </c>
      <c r="C22" s="15" t="n">
        <v>4.79151191716241</v>
      </c>
      <c r="D22" s="15" t="n">
        <v>22.2194758728858</v>
      </c>
      <c r="E22" s="15" t="n">
        <v>49.0941086219227</v>
      </c>
      <c r="F22" s="15" t="n">
        <v>189.47042137164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1.1465974567327</v>
      </c>
      <c r="C23" s="15" t="n">
        <v>116.755590881252</v>
      </c>
      <c r="D23" s="15" t="n">
        <v>163.828895932748</v>
      </c>
      <c r="E23" s="15" t="n">
        <v>224.526661048437</v>
      </c>
      <c r="F23" s="15" t="n">
        <v>565.3460570937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.18710641805598</v>
      </c>
      <c r="C9" s="15" t="n">
        <v>23.945335613012</v>
      </c>
      <c r="D9" s="15" t="n">
        <v>31.4319695508901</v>
      </c>
      <c r="E9" s="15" t="n">
        <v>40.4764314613973</v>
      </c>
      <c r="F9" s="15" t="n">
        <v>64.99611301890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0038869810944</v>
      </c>
      <c r="C10" s="15" t="n">
        <v>59.5235685386027</v>
      </c>
      <c r="D10" s="15" t="n">
        <v>68.5680304491099</v>
      </c>
      <c r="E10" s="15" t="n">
        <v>76.054664386988</v>
      </c>
      <c r="F10" s="15" t="n">
        <v>92.8128935819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50901549572333</v>
      </c>
      <c r="C11" s="15" t="n">
        <v>25.8614336164652</v>
      </c>
      <c r="D11" s="15" t="n">
        <v>36.2270550003023</v>
      </c>
      <c r="E11" s="15" t="n">
        <v>44.8537983243032</v>
      </c>
      <c r="F11" s="15" t="n">
        <v>60.51373069910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934855594233425</v>
      </c>
      <c r="C12" s="15" t="n">
        <v>7.04569928232812</v>
      </c>
      <c r="D12" s="15" t="n">
        <v>10.3330987942219</v>
      </c>
      <c r="E12" s="15" t="n">
        <v>14.1090833287026</v>
      </c>
      <c r="F12" s="15" t="n">
        <v>25.70879650407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81637070803712</v>
      </c>
      <c r="C13" s="15" t="n">
        <v>11.3892709378133</v>
      </c>
      <c r="D13" s="15" t="n">
        <v>16.7060940450234</v>
      </c>
      <c r="E13" s="15" t="n">
        <v>24.1456264073046</v>
      </c>
      <c r="F13" s="15" t="n">
        <v>46.13271987600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4.7353099742662</v>
      </c>
      <c r="C14" s="15" t="n">
        <v>5.44116286425576</v>
      </c>
      <c r="D14" s="15" t="n">
        <v>12.9484964217452</v>
      </c>
      <c r="E14" s="15" t="n">
        <v>21.3791818249508</v>
      </c>
      <c r="F14" s="15" t="n">
        <v>51.28890198011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77689849947817</v>
      </c>
      <c r="D15" s="15" t="n">
        <v>9.78410245376202</v>
      </c>
      <c r="E15" s="15" t="n">
        <v>16.6423658276363</v>
      </c>
      <c r="F15" s="15" t="n">
        <v>36.41942345049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3520940222285</v>
      </c>
      <c r="C16" s="15" t="n">
        <v>63.4827358498418</v>
      </c>
      <c r="D16" s="15" t="n">
        <v>74.271179649742</v>
      </c>
      <c r="E16" s="15" t="n">
        <v>84.0605580304086</v>
      </c>
      <c r="F16" s="15" t="n">
        <v>103.7234045451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.633066017006</v>
      </c>
      <c r="C17" s="15" t="n">
        <v>-17.1449678578222</v>
      </c>
      <c r="D17" s="15" t="n">
        <v>-6.3925648167682</v>
      </c>
      <c r="E17" s="15" t="n">
        <v>3.81076965465901</v>
      </c>
      <c r="F17" s="15" t="n">
        <v>31.36316959110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8.7110980198881</v>
      </c>
      <c r="C20" s="15" t="n">
        <v>78.6208181750492</v>
      </c>
      <c r="D20" s="15" t="n">
        <v>87.0515035782548</v>
      </c>
      <c r="E20" s="15" t="n">
        <v>94.5588371357442</v>
      </c>
      <c r="F20" s="15" t="n">
        <v>114.7353099742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3.693791538901</v>
      </c>
      <c r="C21" s="15" t="n">
        <v>29.079329777418</v>
      </c>
      <c r="D21" s="15" t="n">
        <v>39.3379160367962</v>
      </c>
      <c r="E21" s="15" t="n">
        <v>53.576215524071</v>
      </c>
      <c r="F21" s="15" t="n">
        <v>110.7314704330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9.179092755694</v>
      </c>
      <c r="C22" s="15" t="n">
        <v>6.63971998141163</v>
      </c>
      <c r="D22" s="15" t="n">
        <v>38.8260347882074</v>
      </c>
      <c r="E22" s="15" t="n">
        <v>95.4750056175995</v>
      </c>
      <c r="F22" s="15" t="n">
        <v>352.9441304440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5882597629943</v>
      </c>
      <c r="C23" s="15" t="n">
        <v>123.616451852952</v>
      </c>
      <c r="D23" s="15" t="n">
        <v>154.966493423768</v>
      </c>
      <c r="E23" s="15" t="n">
        <v>195.526709918187</v>
      </c>
      <c r="F23" s="15" t="n">
        <v>395.5913338091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0.089862366404</v>
      </c>
      <c r="C9" s="15" t="n">
        <v>48.0880415122162</v>
      </c>
      <c r="D9" s="15" t="n">
        <v>57.9863524693419</v>
      </c>
      <c r="E9" s="15" t="n">
        <v>67.2106920267873</v>
      </c>
      <c r="F9" s="15" t="n">
        <v>82.79270450498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7.2072954950156</v>
      </c>
      <c r="C10" s="15" t="n">
        <v>32.7893079732127</v>
      </c>
      <c r="D10" s="15" t="n">
        <v>42.0136475306581</v>
      </c>
      <c r="E10" s="15" t="n">
        <v>51.9119584877839</v>
      </c>
      <c r="F10" s="15" t="n">
        <v>79.9101376335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08007972438618</v>
      </c>
      <c r="D11" s="15" t="n">
        <v>7.31933302708671</v>
      </c>
      <c r="E11" s="15" t="n">
        <v>11.4491127273139</v>
      </c>
      <c r="F11" s="15" t="n">
        <v>22.80263829742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49849750251537</v>
      </c>
      <c r="C12" s="15" t="n">
        <v>9.04174156214943</v>
      </c>
      <c r="D12" s="15" t="n">
        <v>13.8015025757936</v>
      </c>
      <c r="E12" s="15" t="n">
        <v>19.397862109197</v>
      </c>
      <c r="F12" s="15" t="n">
        <v>33.213495535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96534229366291</v>
      </c>
      <c r="C13" s="15" t="n">
        <v>11.9068849549725</v>
      </c>
      <c r="D13" s="15" t="n">
        <v>16.6301506536903</v>
      </c>
      <c r="E13" s="15" t="n">
        <v>22.8099460844312</v>
      </c>
      <c r="F13" s="15" t="n">
        <v>39.75651409317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0.3285156623079</v>
      </c>
      <c r="C14" s="15" t="n">
        <v>4.23946207691678</v>
      </c>
      <c r="D14" s="15" t="n">
        <v>13.780956066951</v>
      </c>
      <c r="E14" s="15" t="n">
        <v>24.8045180505179</v>
      </c>
      <c r="F14" s="15" t="n">
        <v>60.92772006366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9.13219317273475</v>
      </c>
      <c r="D15" s="15" t="n">
        <v>19.6579175111322</v>
      </c>
      <c r="E15" s="15" t="n">
        <v>32.3717223405667</v>
      </c>
      <c r="F15" s="15" t="n">
        <v>56.09134029528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1487725234029</v>
      </c>
      <c r="C16" s="15" t="n">
        <v>46.7428980646972</v>
      </c>
      <c r="D16" s="15" t="n">
        <v>61.7938221725678</v>
      </c>
      <c r="E16" s="15" t="n">
        <v>76.01096463596</v>
      </c>
      <c r="F16" s="15" t="n">
        <v>102.3493029063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2.7867554165827</v>
      </c>
      <c r="C17" s="15" t="n">
        <v>-33.8053094413558</v>
      </c>
      <c r="D17" s="15" t="n">
        <v>-19.3978847149629</v>
      </c>
      <c r="E17" s="15" t="n">
        <v>-4.6698947739014</v>
      </c>
      <c r="F17" s="15" t="n">
        <v>28.92931473025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9.0722799363332</v>
      </c>
      <c r="C20" s="15" t="n">
        <v>75.1954819494821</v>
      </c>
      <c r="D20" s="15" t="n">
        <v>86.219043933049</v>
      </c>
      <c r="E20" s="15" t="n">
        <v>95.7605379230832</v>
      </c>
      <c r="F20" s="15" t="n">
        <v>120.3285156623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8.3445047092368</v>
      </c>
      <c r="C21" s="15" t="n">
        <v>38.7735773141996</v>
      </c>
      <c r="D21" s="15" t="n">
        <v>52.6687577842954</v>
      </c>
      <c r="E21" s="15" t="n">
        <v>72.5777995605871</v>
      </c>
      <c r="F21" s="15" t="n">
        <v>171.7335957908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18.163966912575</v>
      </c>
      <c r="C22" s="15" t="n">
        <v>-1.36832009524243</v>
      </c>
      <c r="D22" s="15" t="n">
        <v>36.7867615609279</v>
      </c>
      <c r="E22" s="15" t="n">
        <v>101.33460197847</v>
      </c>
      <c r="F22" s="15" t="n">
        <v>429.073631323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2.332381233986</v>
      </c>
      <c r="C23" s="15" t="n">
        <v>134.683403864376</v>
      </c>
      <c r="D23" s="15" t="n">
        <v>180.209475800782</v>
      </c>
      <c r="E23" s="15" t="n">
        <v>231.235897509504</v>
      </c>
      <c r="F23" s="15" t="n">
        <v>457.0498752312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0471935766919</v>
      </c>
      <c r="C9" s="15" t="n">
        <v>23.1228779745126</v>
      </c>
      <c r="D9" s="15" t="n">
        <v>46.316152556689</v>
      </c>
      <c r="E9" s="15" t="n">
        <v>55.8723229695965</v>
      </c>
      <c r="F9" s="15" t="n">
        <v>65.87444020167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1255597983244</v>
      </c>
      <c r="C10" s="15" t="n">
        <v>44.1276770304035</v>
      </c>
      <c r="D10" s="15" t="n">
        <v>53.683847443311</v>
      </c>
      <c r="E10" s="15" t="n">
        <v>76.8771220254874</v>
      </c>
      <c r="F10" s="15" t="n">
        <v>87.9528064233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900196158939382</v>
      </c>
      <c r="E11" s="15" t="n">
        <v>2.10625932247896</v>
      </c>
      <c r="F11" s="15" t="n">
        <v>4.492832095675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49472797883296</v>
      </c>
      <c r="C12" s="15" t="n">
        <v>13.0228646870744</v>
      </c>
      <c r="D12" s="15" t="n">
        <v>15.4545243901228</v>
      </c>
      <c r="E12" s="15" t="n">
        <v>19.0156073299891</v>
      </c>
      <c r="F12" s="15" t="n">
        <v>29.69178679240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892850222881</v>
      </c>
      <c r="C13" s="15" t="n">
        <v>28.9550100490985</v>
      </c>
      <c r="D13" s="15" t="n">
        <v>37.1369031648733</v>
      </c>
      <c r="E13" s="15" t="n">
        <v>52.4835237683546</v>
      </c>
      <c r="F13" s="15" t="n">
        <v>67.29123823702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91.5289735249171</v>
      </c>
      <c r="C14" s="15" t="n">
        <v>-28.8935197626106</v>
      </c>
      <c r="D14" s="15" t="n">
        <v>10.0307537000893</v>
      </c>
      <c r="E14" s="15" t="n">
        <v>27.3021699654297</v>
      </c>
      <c r="F14" s="15" t="n">
        <v>47.1590308116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3.95982219520512</v>
      </c>
      <c r="D15" s="15" t="n">
        <v>18.8839531186469</v>
      </c>
      <c r="E15" s="15" t="n">
        <v>27.0605789079366</v>
      </c>
      <c r="F15" s="15" t="n">
        <v>42.43149008740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0.9989441525104</v>
      </c>
      <c r="C16" s="15" t="n">
        <v>47.3052846377438</v>
      </c>
      <c r="D16" s="15" t="n">
        <v>68.9506358259428</v>
      </c>
      <c r="E16" s="15" t="n">
        <v>117.14423531232</v>
      </c>
      <c r="F16" s="15" t="n">
        <v>184.1341448251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104.431144987113</v>
      </c>
      <c r="C17" s="15" t="n">
        <v>-48.4996259703645</v>
      </c>
      <c r="D17" s="15" t="n">
        <v>-15.6063102797083</v>
      </c>
      <c r="E17" s="15" t="n">
        <v>-1.13151675161769</v>
      </c>
      <c r="F17" s="15" t="n">
        <v>19.225789726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2.840969188366</v>
      </c>
      <c r="C20" s="15" t="n">
        <v>72.6978300345703</v>
      </c>
      <c r="D20" s="15" t="n">
        <v>89.9692462999107</v>
      </c>
      <c r="E20" s="15" t="n">
        <v>128.893519762611</v>
      </c>
      <c r="F20" s="15" t="n">
        <v>191.528973524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36.290943516604</v>
      </c>
      <c r="C21" s="15" t="n">
        <v>54.9487786345322</v>
      </c>
      <c r="D21" s="15" t="n">
        <v>75.060865933994</v>
      </c>
      <c r="E21" s="15" t="n">
        <v>96.7288838012595</v>
      </c>
      <c r="F21" s="15" t="n">
        <v>144.4601624773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70.190184479435</v>
      </c>
      <c r="C22" s="15" t="n">
        <v>-112.927328889897</v>
      </c>
      <c r="D22" s="15" t="n">
        <v>11.415837976088</v>
      </c>
      <c r="E22" s="15" t="n">
        <v>100.567735735144</v>
      </c>
      <c r="F22" s="15" t="n">
        <v>283.0314717829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8027750015914</v>
      </c>
      <c r="C23" s="15" t="n">
        <v>65.504215612971</v>
      </c>
      <c r="D23" s="15" t="n">
        <v>126.025872646715</v>
      </c>
      <c r="E23" s="15" t="n">
        <v>191.07699618325</v>
      </c>
      <c r="F23" s="15" t="n">
        <v>303.2486315335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8631921486425</v>
      </c>
      <c r="C9" s="15" t="n">
        <v>65.9223743644685</v>
      </c>
      <c r="D9" s="15" t="n">
        <v>74.3474947701244</v>
      </c>
      <c r="E9" s="15" t="n">
        <v>81.2600460119966</v>
      </c>
      <c r="F9" s="15" t="n">
        <v>89.12381303586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0.8761869641318</v>
      </c>
      <c r="C10" s="15" t="n">
        <v>18.7399539880034</v>
      </c>
      <c r="D10" s="15" t="n">
        <v>25.6525052298755</v>
      </c>
      <c r="E10" s="15" t="n">
        <v>34.0776256355315</v>
      </c>
      <c r="F10" s="15" t="n">
        <v>55.13680785135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92720162863278</v>
      </c>
      <c r="D11" s="15" t="n">
        <v>5.75342941296049</v>
      </c>
      <c r="E11" s="15" t="n">
        <v>9.5667045279465</v>
      </c>
      <c r="F11" s="15" t="n">
        <v>18.93826096461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66521238053408</v>
      </c>
      <c r="C12" s="15" t="n">
        <v>4.57594473482277</v>
      </c>
      <c r="D12" s="15" t="n">
        <v>6.72588342619648</v>
      </c>
      <c r="E12" s="15" t="n">
        <v>9.72846172146082</v>
      </c>
      <c r="F12" s="15" t="n">
        <v>17.34669606621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.20589703644737</v>
      </c>
      <c r="C13" s="15" t="n">
        <v>6.76038605782045</v>
      </c>
      <c r="D13" s="15" t="n">
        <v>10.1690405347294</v>
      </c>
      <c r="E13" s="15" t="n">
        <v>15.4492593708822</v>
      </c>
      <c r="F13" s="15" t="n">
        <v>28.66831996801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9.0727708958816</v>
      </c>
      <c r="C14" s="15" t="n">
        <v>36.8998364209405</v>
      </c>
      <c r="D14" s="15" t="n">
        <v>49.2881448645347</v>
      </c>
      <c r="E14" s="15" t="n">
        <v>61.5387806368967</v>
      </c>
      <c r="F14" s="15" t="n">
        <v>83.1240060396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02510493226554</v>
      </c>
      <c r="D15" s="15" t="n">
        <v>9.504576817503</v>
      </c>
      <c r="E15" s="15" t="n">
        <v>17.0304092688289</v>
      </c>
      <c r="F15" s="15" t="n">
        <v>32.93617095009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9.20306643770232</v>
      </c>
      <c r="C16" s="15" t="n">
        <v>26.5717697516527</v>
      </c>
      <c r="D16" s="15" t="n">
        <v>37.4473754746244</v>
      </c>
      <c r="E16" s="15" t="n">
        <v>48.6536635385714</v>
      </c>
      <c r="F16" s="15" t="n">
        <v>67.5928539741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8.5506654625191</v>
      </c>
      <c r="C17" s="15" t="n">
        <v>-21.4297643678341</v>
      </c>
      <c r="D17" s="15" t="n">
        <v>-10.5189176698097</v>
      </c>
      <c r="E17" s="15" t="n">
        <v>0.00217415138353868</v>
      </c>
      <c r="F17" s="15" t="n">
        <v>20.81856813740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6.8759939603802</v>
      </c>
      <c r="C20" s="15" t="n">
        <v>38.4612193631033</v>
      </c>
      <c r="D20" s="15" t="n">
        <v>50.7118551354653</v>
      </c>
      <c r="E20" s="15" t="n">
        <v>63.1001635790595</v>
      </c>
      <c r="F20" s="15" t="n">
        <v>80.92722910411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0975836730427</v>
      </c>
      <c r="C21" s="15" t="n">
        <v>34.61013779541</v>
      </c>
      <c r="D21" s="15" t="n">
        <v>50.2716791797555</v>
      </c>
      <c r="E21" s="15" t="n">
        <v>74.7285617914917</v>
      </c>
      <c r="F21" s="15" t="n">
        <v>201.8317337423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8.97356890225779</v>
      </c>
      <c r="C22" s="15" t="n">
        <v>-2.55957084881686</v>
      </c>
      <c r="D22" s="15" t="n">
        <v>0.226245558491554</v>
      </c>
      <c r="E22" s="15" t="n">
        <v>3.46278227647652</v>
      </c>
      <c r="F22" s="15" t="n">
        <v>15.81908912633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.59135814783533</v>
      </c>
      <c r="C23" s="15" t="n">
        <v>11.8717301028564</v>
      </c>
      <c r="D23" s="15" t="n">
        <v>17.0888763323311</v>
      </c>
      <c r="E23" s="15" t="n">
        <v>24.1878334081264</v>
      </c>
      <c r="F23" s="15" t="n">
        <v>61.16175959512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285827864041772</v>
      </c>
      <c r="C9" s="15" t="n">
        <v>39.4967015457686</v>
      </c>
      <c r="D9" s="15" t="n">
        <v>65.5737595552173</v>
      </c>
      <c r="E9" s="15" t="n">
        <v>81.9131567344567</v>
      </c>
      <c r="F9" s="15" t="n">
        <v>97.29849121630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.70150878369236</v>
      </c>
      <c r="C10" s="15" t="n">
        <v>18.0868432655434</v>
      </c>
      <c r="D10" s="15" t="n">
        <v>34.4262404447827</v>
      </c>
      <c r="E10" s="15" t="n">
        <v>60.5032984542314</v>
      </c>
      <c r="F10" s="15" t="n">
        <v>99.7141721359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696521133607964</v>
      </c>
      <c r="E11" s="15" t="n">
        <v>11.2231513226516</v>
      </c>
      <c r="F11" s="15" t="n">
        <v>70.43293845282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151401411821361</v>
      </c>
      <c r="C12" s="15" t="n">
        <v>1.49077140640915</v>
      </c>
      <c r="D12" s="15" t="n">
        <v>4.12527914263914</v>
      </c>
      <c r="E12" s="15" t="n">
        <v>9.13122844174975</v>
      </c>
      <c r="F12" s="15" t="n">
        <v>40.34026451959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249297066050344</v>
      </c>
      <c r="C13" s="15" t="n">
        <v>7.43842758966648</v>
      </c>
      <c r="D13" s="15" t="n">
        <v>15.7871325520859</v>
      </c>
      <c r="E13" s="15" t="n">
        <v>27.6515674909864</v>
      </c>
      <c r="F13" s="15" t="n">
        <v>68.00683308039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0.2219772102117</v>
      </c>
      <c r="C14" s="15" t="n">
        <v>17.5770348761771</v>
      </c>
      <c r="D14" s="15" t="n">
        <v>38.3640230866032</v>
      </c>
      <c r="E14" s="15" t="n">
        <v>62.0936845273777</v>
      </c>
      <c r="F14" s="15" t="n">
        <v>97.00593248788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26500125330341</v>
      </c>
      <c r="D15" s="15" t="n">
        <v>18.710482115743</v>
      </c>
      <c r="E15" s="15" t="n">
        <v>35.073529044929</v>
      </c>
      <c r="F15" s="15" t="n">
        <v>69.887356489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806493708563981</v>
      </c>
      <c r="C16" s="15" t="n">
        <v>14.6974729510019</v>
      </c>
      <c r="D16" s="15" t="n">
        <v>31.4285925389457</v>
      </c>
      <c r="E16" s="15" t="n">
        <v>50.7410623358445</v>
      </c>
      <c r="F16" s="15" t="n">
        <v>97.87582053355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9.4906853450586</v>
      </c>
      <c r="C17" s="15" t="n">
        <v>-12.908740926057</v>
      </c>
      <c r="D17" s="15" t="n">
        <v>2.77132031248059</v>
      </c>
      <c r="E17" s="15" t="n">
        <v>20.6914880321782</v>
      </c>
      <c r="F17" s="15" t="n">
        <v>70.79233946149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.99406751211325</v>
      </c>
      <c r="C20" s="15" t="n">
        <v>37.9063154726223</v>
      </c>
      <c r="D20" s="15" t="n">
        <v>61.6359769133969</v>
      </c>
      <c r="E20" s="15" t="n">
        <v>82.4229651238229</v>
      </c>
      <c r="F20" s="15" t="n">
        <v>110.2219772102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.08981282748517</v>
      </c>
      <c r="C21" s="15" t="n">
        <v>41.9050674147741</v>
      </c>
      <c r="D21" s="15" t="n">
        <v>77.3573059814709</v>
      </c>
      <c r="E21" s="15" t="n">
        <v>149.709770123864</v>
      </c>
      <c r="F21" s="15" t="n">
        <v>1678.066895929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4.472883879876</v>
      </c>
      <c r="C22" s="15" t="n">
        <v>1.72555290382539</v>
      </c>
      <c r="D22" s="15" t="n">
        <v>9.10342111536037</v>
      </c>
      <c r="E22" s="15" t="n">
        <v>25.5517945969593</v>
      </c>
      <c r="F22" s="15" t="n">
        <v>132.7955406229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0</v>
      </c>
      <c r="C23" s="15" t="n">
        <v>9.63391861170619</v>
      </c>
      <c r="D23" s="15" t="n">
        <v>20.9176939406497</v>
      </c>
      <c r="E23" s="15" t="n">
        <v>63.1899264880579</v>
      </c>
      <c r="F23" s="15" t="n">
        <v>284.371103841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.28818843923852E-006</v>
      </c>
      <c r="C9" s="15" t="n">
        <v>17.4340199859382</v>
      </c>
      <c r="D9" s="15" t="n">
        <v>36.9803658294997</v>
      </c>
      <c r="E9" s="15" t="n">
        <v>58.052349206309</v>
      </c>
      <c r="F9" s="15" t="n">
        <v>90.7422666592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25773334075714</v>
      </c>
      <c r="C10" s="15" t="n">
        <v>41.947650793691</v>
      </c>
      <c r="D10" s="15" t="n">
        <v>63.0196341705003</v>
      </c>
      <c r="E10" s="15" t="n">
        <v>82.5659800140618</v>
      </c>
      <c r="F10" s="15" t="n">
        <v>99.99999471181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21572689119479</v>
      </c>
      <c r="E11" s="15" t="n">
        <v>1.2588770567158</v>
      </c>
      <c r="F11" s="15" t="n">
        <v>15.2303225925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5529450876082</v>
      </c>
      <c r="C12" s="15" t="n">
        <v>4.69553693681679</v>
      </c>
      <c r="D12" s="15" t="n">
        <v>12.8704753350527</v>
      </c>
      <c r="E12" s="15" t="n">
        <v>23.8668984799658</v>
      </c>
      <c r="F12" s="15" t="n">
        <v>66.9194093224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7285541019467</v>
      </c>
      <c r="C13" s="15" t="n">
        <v>19.4735677285474</v>
      </c>
      <c r="D13" s="15" t="n">
        <v>36.6372754870717</v>
      </c>
      <c r="E13" s="15" t="n">
        <v>56.0838503940186</v>
      </c>
      <c r="F13" s="15" t="n">
        <v>88.78885099705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23.8564291112597</v>
      </c>
      <c r="C14" s="15" t="n">
        <v>11.5785499135597</v>
      </c>
      <c r="D14" s="15" t="n">
        <v>25.1556646493093</v>
      </c>
      <c r="E14" s="15" t="n">
        <v>47.3559885746399</v>
      </c>
      <c r="F14" s="15" t="n">
        <v>94.5982433469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13880632253545</v>
      </c>
      <c r="E15" s="15" t="n">
        <v>18.3949208471667</v>
      </c>
      <c r="F15" s="15" t="n">
        <v>53.82027353795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.09054670605368</v>
      </c>
      <c r="C16" s="15" t="n">
        <v>34.4190689847764</v>
      </c>
      <c r="D16" s="15" t="n">
        <v>58.8279795406714</v>
      </c>
      <c r="E16" s="15" t="n">
        <v>76.7446319648277</v>
      </c>
      <c r="F16" s="15" t="n">
        <v>109.4448862007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6.456411154483</v>
      </c>
      <c r="C17" s="15" t="n">
        <v>-15.9713709570867</v>
      </c>
      <c r="D17" s="15" t="n">
        <v>1.45128676315063</v>
      </c>
      <c r="E17" s="15" t="n">
        <v>21.6975463566619</v>
      </c>
      <c r="F17" s="15" t="n">
        <v>76.42941119011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.40175665301869</v>
      </c>
      <c r="C20" s="15" t="n">
        <v>52.6440114253601</v>
      </c>
      <c r="D20" s="15" t="n">
        <v>74.8443353506907</v>
      </c>
      <c r="E20" s="15" t="n">
        <v>88.4214500864403</v>
      </c>
      <c r="F20" s="15" t="n">
        <v>123.856429111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90623041608967</v>
      </c>
      <c r="C21" s="15" t="n">
        <v>65.5987222629991</v>
      </c>
      <c r="D21" s="15" t="n">
        <v>96.3982738821192</v>
      </c>
      <c r="E21" s="15" t="n">
        <v>141.814268149577</v>
      </c>
      <c r="F21" s="15" t="n">
        <v>878.4007489334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16.158781916903</v>
      </c>
      <c r="C22" s="15" t="n">
        <v>1.63319159110541</v>
      </c>
      <c r="D22" s="15" t="n">
        <v>28.0901250720053</v>
      </c>
      <c r="E22" s="15" t="n">
        <v>83.6932503430304</v>
      </c>
      <c r="F22" s="15" t="n">
        <v>319.2591992371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.6544830416131</v>
      </c>
      <c r="C23" s="15" t="n">
        <v>65.7062533516413</v>
      </c>
      <c r="D23" s="15" t="n">
        <v>115.380728106373</v>
      </c>
      <c r="E23" s="15" t="n">
        <v>196.178773387126</v>
      </c>
      <c r="F23" s="15" t="n">
        <v>541.0297097380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91326167595358</v>
      </c>
      <c r="C9" s="15" t="n">
        <v>32.9684640435009</v>
      </c>
      <c r="D9" s="15" t="n">
        <v>48.3572743710747</v>
      </c>
      <c r="E9" s="15" t="n">
        <v>64.7012631074928</v>
      </c>
      <c r="F9" s="15" t="n">
        <v>91.22699663136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8.77300336863408</v>
      </c>
      <c r="C10" s="15" t="n">
        <v>35.2987368925072</v>
      </c>
      <c r="D10" s="15" t="n">
        <v>51.6427256289253</v>
      </c>
      <c r="E10" s="15" t="n">
        <v>67.0315359564991</v>
      </c>
      <c r="F10" s="15" t="n">
        <v>96.08673832404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335184925460799</v>
      </c>
      <c r="E11" s="15" t="n">
        <v>0.776113253050937</v>
      </c>
      <c r="F11" s="15" t="n">
        <v>4.424608665318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03073193252456</v>
      </c>
      <c r="C12" s="15" t="n">
        <v>7.03764351245392</v>
      </c>
      <c r="D12" s="15" t="n">
        <v>14.1066460131815</v>
      </c>
      <c r="E12" s="15" t="n">
        <v>23.6108365681442</v>
      </c>
      <c r="F12" s="15" t="n">
        <v>51.43210488303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0916543960545814</v>
      </c>
      <c r="C13" s="15" t="n">
        <v>17.6932252700542</v>
      </c>
      <c r="D13" s="15" t="n">
        <v>30.5180740923272</v>
      </c>
      <c r="E13" s="15" t="n">
        <v>43.5649857549616</v>
      </c>
      <c r="F13" s="15" t="n">
        <v>77.3451402310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5.7852546003088</v>
      </c>
      <c r="C14" s="15" t="n">
        <v>5.36372481689002</v>
      </c>
      <c r="D14" s="15" t="n">
        <v>16.4607068257732</v>
      </c>
      <c r="E14" s="15" t="n">
        <v>29.4385761060261</v>
      </c>
      <c r="F14" s="15" t="n">
        <v>77.65829152950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45736365289825</v>
      </c>
      <c r="D15" s="15" t="n">
        <v>13.8375525462029</v>
      </c>
      <c r="E15" s="15" t="n">
        <v>28.0260288235616</v>
      </c>
      <c r="F15" s="15" t="n">
        <v>56.14578003469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2683497671005</v>
      </c>
      <c r="C16" s="15" t="n">
        <v>45.5380328462332</v>
      </c>
      <c r="D16" s="15" t="n">
        <v>63.299882467026</v>
      </c>
      <c r="E16" s="15" t="n">
        <v>79.3083336853837</v>
      </c>
      <c r="F16" s="15" t="n">
        <v>111.0633794647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1.194951894171</v>
      </c>
      <c r="C17" s="15" t="n">
        <v>-27.241724564664</v>
      </c>
      <c r="D17" s="15" t="n">
        <v>-11.4947175578711</v>
      </c>
      <c r="E17" s="15" t="n">
        <v>5.1687073927224</v>
      </c>
      <c r="F17" s="15" t="n">
        <v>54.8306956748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2.3417084704972</v>
      </c>
      <c r="C20" s="15" t="n">
        <v>70.5614238939739</v>
      </c>
      <c r="D20" s="15" t="n">
        <v>83.5392931742268</v>
      </c>
      <c r="E20" s="15" t="n">
        <v>94.63627518311</v>
      </c>
      <c r="F20" s="15" t="n">
        <v>135.7852546003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.46038856042036</v>
      </c>
      <c r="C21" s="15" t="n">
        <v>55.841962699653</v>
      </c>
      <c r="D21" s="15" t="n">
        <v>77.7851056678679</v>
      </c>
      <c r="E21" s="15" t="n">
        <v>106.253669340116</v>
      </c>
      <c r="F21" s="15" t="n">
        <v>347.5988182979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62.920672856258</v>
      </c>
      <c r="C22" s="15" t="n">
        <v>-5.23966902901916</v>
      </c>
      <c r="D22" s="15" t="n">
        <v>18.9214210621993</v>
      </c>
      <c r="E22" s="15" t="n">
        <v>56.1776016657575</v>
      </c>
      <c r="F22" s="15" t="n">
        <v>237.5355043837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6.1531067956727</v>
      </c>
      <c r="C23" s="15" t="n">
        <v>99.3895798510609</v>
      </c>
      <c r="D23" s="15" t="n">
        <v>135.269145410595</v>
      </c>
      <c r="E23" s="15" t="n">
        <v>189.034936263245</v>
      </c>
      <c r="F23" s="15" t="n">
        <v>450.0806594494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2.9664871041877</v>
      </c>
      <c r="C9" s="15" t="n">
        <v>47.1075216429937</v>
      </c>
      <c r="D9" s="15" t="n">
        <v>61.2042719924256</v>
      </c>
      <c r="E9" s="15" t="n">
        <v>72.1347788186054</v>
      </c>
      <c r="F9" s="15" t="n">
        <v>88.58030025691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4196997430806</v>
      </c>
      <c r="C10" s="15" t="n">
        <v>27.8652211813946</v>
      </c>
      <c r="D10" s="15" t="n">
        <v>38.7957280075744</v>
      </c>
      <c r="E10" s="15" t="n">
        <v>52.8924783570063</v>
      </c>
      <c r="F10" s="15" t="n">
        <v>87.03351289581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81619867817245</v>
      </c>
      <c r="E11" s="15" t="n">
        <v>1.06282646807672</v>
      </c>
      <c r="F11" s="15" t="n">
        <v>4.993508940533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3946533181774</v>
      </c>
      <c r="C12" s="15" t="n">
        <v>9.25609595501889</v>
      </c>
      <c r="D12" s="15" t="n">
        <v>15.4438461508637</v>
      </c>
      <c r="E12" s="15" t="n">
        <v>23.2978325697882</v>
      </c>
      <c r="F12" s="15" t="n">
        <v>45.26564370071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444731742758031</v>
      </c>
      <c r="C13" s="15" t="n">
        <v>11.5811206487341</v>
      </c>
      <c r="D13" s="15" t="n">
        <v>19.238230648666</v>
      </c>
      <c r="E13" s="15" t="n">
        <v>28.5091557584501</v>
      </c>
      <c r="F13" s="15" t="n">
        <v>54.31630829407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33491653558163</v>
      </c>
      <c r="C14" s="15" t="n">
        <v>11.4774393486307</v>
      </c>
      <c r="D14" s="15" t="n">
        <v>20.4344928277104</v>
      </c>
      <c r="E14" s="15" t="n">
        <v>32.223314317887</v>
      </c>
      <c r="F14" s="15" t="n">
        <v>74.18328505727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0.8320062226241</v>
      </c>
      <c r="D15" s="15" t="n">
        <v>24.1229196739212</v>
      </c>
      <c r="E15" s="15" t="n">
        <v>36.8091278413192</v>
      </c>
      <c r="F15" s="15" t="n">
        <v>57.9898528082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.8160550176207</v>
      </c>
      <c r="C16" s="15" t="n">
        <v>36.9234527524559</v>
      </c>
      <c r="D16" s="15" t="n">
        <v>49.5502924947824</v>
      </c>
      <c r="E16" s="15" t="n">
        <v>63.9932651941078</v>
      </c>
      <c r="F16" s="15" t="n">
        <v>89.29837482050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1.4358702836047</v>
      </c>
      <c r="C17" s="15" t="n">
        <v>-23.7567925460145</v>
      </c>
      <c r="D17" s="15" t="n">
        <v>-10.3747577409157</v>
      </c>
      <c r="E17" s="15" t="n">
        <v>3.1804763564891</v>
      </c>
      <c r="F17" s="15" t="n">
        <v>47.00060721080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5.8167149427292</v>
      </c>
      <c r="C20" s="15" t="n">
        <v>67.776685682113</v>
      </c>
      <c r="D20" s="15" t="n">
        <v>79.5655071722896</v>
      </c>
      <c r="E20" s="15" t="n">
        <v>88.5225606513693</v>
      </c>
      <c r="F20" s="15" t="n">
        <v>103.3349165355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9.3223083364369</v>
      </c>
      <c r="C21" s="15" t="n">
        <v>53.9004589446909</v>
      </c>
      <c r="D21" s="15" t="n">
        <v>75.6393165505939</v>
      </c>
      <c r="E21" s="15" t="n">
        <v>103.846592773062</v>
      </c>
      <c r="F21" s="15" t="n">
        <v>315.0926688847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2.2371795226221</v>
      </c>
      <c r="C22" s="15" t="n">
        <v>5.69453739872844</v>
      </c>
      <c r="D22" s="15" t="n">
        <v>31.9218810417979</v>
      </c>
      <c r="E22" s="15" t="n">
        <v>73.0853714145901</v>
      </c>
      <c r="F22" s="15" t="n">
        <v>216.9540918710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4.3146631221123</v>
      </c>
      <c r="C23" s="15" t="n">
        <v>85.1408130565223</v>
      </c>
      <c r="D23" s="15" t="n">
        <v>116.49200193715</v>
      </c>
      <c r="E23" s="15" t="n">
        <v>158.229876263582</v>
      </c>
      <c r="F23" s="15" t="n">
        <v>396.0344078577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09823963496026</v>
      </c>
      <c r="C9" s="15" t="n">
        <v>29.22774420857</v>
      </c>
      <c r="D9" s="15" t="n">
        <v>50.2470519471962</v>
      </c>
      <c r="E9" s="15" t="n">
        <v>66.5046836988479</v>
      </c>
      <c r="F9" s="15" t="n">
        <v>90.23321873638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9.7667812636136</v>
      </c>
      <c r="C10" s="15" t="n">
        <v>33.4953163011522</v>
      </c>
      <c r="D10" s="15" t="n">
        <v>49.7529480528038</v>
      </c>
      <c r="E10" s="15" t="n">
        <v>70.77225579143</v>
      </c>
      <c r="F10" s="15" t="n">
        <v>98.9017603650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12431773210629</v>
      </c>
      <c r="E11" s="15" t="n">
        <v>1.54636833751887</v>
      </c>
      <c r="F11" s="15" t="n">
        <v>9.166885009579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77409229643953</v>
      </c>
      <c r="C12" s="15" t="n">
        <v>6.26319419328841</v>
      </c>
      <c r="D12" s="15" t="n">
        <v>13.7000741284315</v>
      </c>
      <c r="E12" s="15" t="n">
        <v>23.7166469242678</v>
      </c>
      <c r="F12" s="15" t="n">
        <v>63.00964111538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826506979093444</v>
      </c>
      <c r="C13" s="15" t="n">
        <v>15.1669818282951</v>
      </c>
      <c r="D13" s="15" t="n">
        <v>27.1045461581195</v>
      </c>
      <c r="E13" s="15" t="n">
        <v>43.3228179682992</v>
      </c>
      <c r="F13" s="15" t="n">
        <v>78.40545238480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42.2322331339175</v>
      </c>
      <c r="C14" s="15" t="n">
        <v>6.00389822458699</v>
      </c>
      <c r="D14" s="15" t="n">
        <v>19.5880262787317</v>
      </c>
      <c r="E14" s="15" t="n">
        <v>39.0689188427211</v>
      </c>
      <c r="F14" s="15" t="n">
        <v>89.1047125921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8.03052494557432</v>
      </c>
      <c r="E15" s="15" t="n">
        <v>21.4019536604065</v>
      </c>
      <c r="F15" s="15" t="n">
        <v>54.05958604482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.34798515210717</v>
      </c>
      <c r="C16" s="15" t="n">
        <v>40.5438432980499</v>
      </c>
      <c r="D16" s="15" t="n">
        <v>62.9439469437762</v>
      </c>
      <c r="E16" s="15" t="n">
        <v>81.700227585008</v>
      </c>
      <c r="F16" s="15" t="n">
        <v>124.7063994690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89.0509573380823</v>
      </c>
      <c r="C17" s="15" t="n">
        <v>-32.6137864907119</v>
      </c>
      <c r="D17" s="15" t="n">
        <v>-11.2672561356546</v>
      </c>
      <c r="E17" s="15" t="n">
        <v>10.4430458866892</v>
      </c>
      <c r="F17" s="15" t="n">
        <v>65.7514378455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0.8952874078895</v>
      </c>
      <c r="C20" s="15" t="n">
        <v>60.931081157279</v>
      </c>
      <c r="D20" s="15" t="n">
        <v>80.4119737212683</v>
      </c>
      <c r="E20" s="15" t="n">
        <v>93.996101775413</v>
      </c>
      <c r="F20" s="15" t="n">
        <v>142.2322331339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3678389738398</v>
      </c>
      <c r="C21" s="15" t="n">
        <v>47.5734356653132</v>
      </c>
      <c r="D21" s="15" t="n">
        <v>75.9178639995546</v>
      </c>
      <c r="E21" s="15" t="n">
        <v>113.474348505957</v>
      </c>
      <c r="F21" s="15" t="n">
        <v>616.5186940885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182.880617476282</v>
      </c>
      <c r="C22" s="15" t="n">
        <v>-3.86752358569411</v>
      </c>
      <c r="D22" s="15" t="n">
        <v>21.2895298877517</v>
      </c>
      <c r="E22" s="15" t="n">
        <v>71.3358338171508</v>
      </c>
      <c r="F22" s="15" t="n">
        <v>305.00542050939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3.663058526996</v>
      </c>
      <c r="C23" s="15" t="n">
        <v>74.835176058847</v>
      </c>
      <c r="D23" s="15" t="n">
        <v>119.148023913263</v>
      </c>
      <c r="E23" s="15" t="n">
        <v>183.367597980756</v>
      </c>
      <c r="F23" s="15" t="n">
        <v>543.9617114029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5.9577077459505</v>
      </c>
      <c r="C9" s="15" t="n">
        <v>45.5075931774727</v>
      </c>
      <c r="D9" s="15" t="n">
        <v>57.1067015346261</v>
      </c>
      <c r="E9" s="15" t="n">
        <v>67.8683608288714</v>
      </c>
      <c r="F9" s="15" t="n">
        <v>83.43351333571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6.5664866642854</v>
      </c>
      <c r="C10" s="15" t="n">
        <v>32.1316391711286</v>
      </c>
      <c r="D10" s="15" t="n">
        <v>42.8932984653739</v>
      </c>
      <c r="E10" s="15" t="n">
        <v>54.4924068225273</v>
      </c>
      <c r="F10" s="15" t="n">
        <v>84.04229225404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60124124370905</v>
      </c>
      <c r="D11" s="15" t="n">
        <v>5.07289062256771</v>
      </c>
      <c r="E11" s="15" t="n">
        <v>8.68182387004412</v>
      </c>
      <c r="F11" s="15" t="n">
        <v>21.0682722770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734046369978</v>
      </c>
      <c r="C12" s="15" t="n">
        <v>9.27453236619655</v>
      </c>
      <c r="D12" s="15" t="n">
        <v>14.9581112316812</v>
      </c>
      <c r="E12" s="15" t="n">
        <v>22.3018757118248</v>
      </c>
      <c r="F12" s="15" t="n">
        <v>39.70346321263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0.786538656166518</v>
      </c>
      <c r="C13" s="15" t="n">
        <v>11.1666741386441</v>
      </c>
      <c r="D13" s="15" t="n">
        <v>17.0456293895795</v>
      </c>
      <c r="E13" s="15" t="n">
        <v>25.1263589874837</v>
      </c>
      <c r="F13" s="15" t="n">
        <v>44.45101697064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61.8281323519793</v>
      </c>
      <c r="C14" s="15" t="n">
        <v>-10.0664183917641</v>
      </c>
      <c r="D14" s="15" t="n">
        <v>3.12921380196787</v>
      </c>
      <c r="E14" s="15" t="n">
        <v>15.2872018710169</v>
      </c>
      <c r="F14" s="15" t="n">
        <v>52.31308307900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58005940593414</v>
      </c>
      <c r="D15" s="15" t="n">
        <v>16.138575200554</v>
      </c>
      <c r="E15" s="15" t="n">
        <v>30.8780203876784</v>
      </c>
      <c r="F15" s="15" t="n">
        <v>59.0162441949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2.3094039040576</v>
      </c>
      <c r="C16" s="15" t="n">
        <v>59.2413816694464</v>
      </c>
      <c r="D16" s="15" t="n">
        <v>75.4879505719091</v>
      </c>
      <c r="E16" s="15" t="n">
        <v>92.5222348627892</v>
      </c>
      <c r="F16" s="15" t="n">
        <v>142.2299302033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5.9017675978515</v>
      </c>
      <c r="C17" s="15" t="n">
        <v>-50.1605836133056</v>
      </c>
      <c r="D17" s="15" t="n">
        <v>-32.1576489232155</v>
      </c>
      <c r="E17" s="15" t="n">
        <v>-15.2636460425483</v>
      </c>
      <c r="F17" s="15" t="n">
        <v>23.7788471301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7.6869169209981</v>
      </c>
      <c r="C20" s="15" t="n">
        <v>84.7127981289831</v>
      </c>
      <c r="D20" s="15" t="n">
        <v>96.8707861980321</v>
      </c>
      <c r="E20" s="15" t="n">
        <v>110.066418391764</v>
      </c>
      <c r="F20" s="15" t="n">
        <v>161.8281323519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.7945280112022</v>
      </c>
      <c r="C21" s="15" t="n">
        <v>32.3060210492824</v>
      </c>
      <c r="D21" s="15" t="n">
        <v>46.1972341576812</v>
      </c>
      <c r="E21" s="15" t="n">
        <v>64.4814427420374</v>
      </c>
      <c r="F21" s="15" t="n">
        <v>143.1727736200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5.659902322495</v>
      </c>
      <c r="C22" s="15" t="n">
        <v>-68.4777101568325</v>
      </c>
      <c r="D22" s="15" t="n">
        <v>4.41075777564269</v>
      </c>
      <c r="E22" s="15" t="n">
        <v>72.5376916309324</v>
      </c>
      <c r="F22" s="15" t="n">
        <v>433.8541480356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0.1074745230512</v>
      </c>
      <c r="C23" s="15" t="n">
        <v>99.355800026484</v>
      </c>
      <c r="D23" s="15" t="n">
        <v>134.876975818812</v>
      </c>
      <c r="E23" s="15" t="n">
        <v>179.169983638094</v>
      </c>
      <c r="F23" s="15" t="n">
        <v>391.8483193178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0.569774682731982</v>
      </c>
      <c r="C9" s="15" t="n">
        <v>39.0748437968982</v>
      </c>
      <c r="D9" s="15" t="n">
        <v>63.8059902862717</v>
      </c>
      <c r="E9" s="15" t="n">
        <v>84.5836311609813</v>
      </c>
      <c r="F9" s="15" t="n">
        <v>94.50959228579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.49040771420918</v>
      </c>
      <c r="C10" s="15" t="n">
        <v>15.4163688390187</v>
      </c>
      <c r="D10" s="15" t="n">
        <v>36.1940097137283</v>
      </c>
      <c r="E10" s="15" t="n">
        <v>60.9251562031018</v>
      </c>
      <c r="F10" s="15" t="n">
        <v>99.4302253172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37291597106246</v>
      </c>
      <c r="E11" s="15" t="n">
        <v>3.82999609244792</v>
      </c>
      <c r="F11" s="15" t="n">
        <v>13.42696582185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</v>
      </c>
      <c r="C12" s="15" t="n">
        <v>0.369396326423147</v>
      </c>
      <c r="D12" s="15" t="n">
        <v>1.82364676962469</v>
      </c>
      <c r="E12" s="15" t="n">
        <v>8.07370935792838</v>
      </c>
      <c r="F12" s="15" t="n">
        <v>45.37351877392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.07591829166101</v>
      </c>
      <c r="C13" s="15" t="n">
        <v>11.3798505783161</v>
      </c>
      <c r="D13" s="15" t="n">
        <v>23.0002060095876</v>
      </c>
      <c r="E13" s="15" t="n">
        <v>45.5364748167869</v>
      </c>
      <c r="F13" s="15" t="n">
        <v>80.7201650362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6817825144912</v>
      </c>
      <c r="C14" s="15" t="n">
        <v>15.6976294810351</v>
      </c>
      <c r="D14" s="15" t="n">
        <v>31.5065992629114</v>
      </c>
      <c r="E14" s="15" t="n">
        <v>47.5972599234942</v>
      </c>
      <c r="F14" s="15" t="n">
        <v>98.4354528808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0.705065221363479</v>
      </c>
      <c r="D15" s="15" t="n">
        <v>22.0006544917606</v>
      </c>
      <c r="E15" s="15" t="n">
        <v>46.1990760405094</v>
      </c>
      <c r="F15" s="15" t="n">
        <v>73.8331576814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0.239449929971092</v>
      </c>
      <c r="C16" s="15" t="n">
        <v>12.3863448643518</v>
      </c>
      <c r="D16" s="15" t="n">
        <v>28.537536096448</v>
      </c>
      <c r="E16" s="15" t="n">
        <v>58.4181346990787</v>
      </c>
      <c r="F16" s="15" t="n">
        <v>100.8101029110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5.0169473357457</v>
      </c>
      <c r="C17" s="15" t="n">
        <v>-12.2606460620251</v>
      </c>
      <c r="D17" s="15" t="n">
        <v>1.727402132869</v>
      </c>
      <c r="E17" s="15" t="n">
        <v>15.7570354442662</v>
      </c>
      <c r="F17" s="15" t="n">
        <v>83.0665208106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.56454711919495</v>
      </c>
      <c r="C20" s="15" t="n">
        <v>52.4027400765058</v>
      </c>
      <c r="D20" s="15" t="n">
        <v>68.4934007370886</v>
      </c>
      <c r="E20" s="15" t="n">
        <v>84.3023705189649</v>
      </c>
      <c r="F20" s="15" t="n">
        <v>111.6817825144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4.44637339511189</v>
      </c>
      <c r="C21" s="15" t="n">
        <v>55.2992108690154</v>
      </c>
      <c r="D21" s="15" t="n">
        <v>97.3838280673034</v>
      </c>
      <c r="E21" s="15" t="n">
        <v>158.464300760585</v>
      </c>
      <c r="F21" s="15" t="n">
        <v>2344.363742188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35.9814638113996</v>
      </c>
      <c r="C22" s="15" t="n">
        <v>1.51842890706983</v>
      </c>
      <c r="D22" s="15" t="n">
        <v>10.5950149967142</v>
      </c>
      <c r="E22" s="15" t="n">
        <v>37.2231039202363</v>
      </c>
      <c r="F22" s="15" t="n">
        <v>194.6538474984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.16155232455218</v>
      </c>
      <c r="C23" s="15" t="n">
        <v>24.780604588068</v>
      </c>
      <c r="D23" s="15" t="n">
        <v>66.2939332441147</v>
      </c>
      <c r="E23" s="15" t="n">
        <v>105.673851438396</v>
      </c>
      <c r="F23" s="15" t="n">
        <v>236.26804706676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6469150133265</v>
      </c>
      <c r="C9" s="15" t="n">
        <v>18.5827648546351</v>
      </c>
      <c r="D9" s="15" t="n">
        <v>27.942189803765</v>
      </c>
      <c r="E9" s="15" t="n">
        <v>41.6485414386287</v>
      </c>
      <c r="F9" s="15" t="n">
        <v>69.1021769845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897823015484</v>
      </c>
      <c r="C10" s="15" t="n">
        <v>58.3514585613713</v>
      </c>
      <c r="D10" s="15" t="n">
        <v>72.057810196235</v>
      </c>
      <c r="E10" s="15" t="n">
        <v>81.4172351453649</v>
      </c>
      <c r="F10" s="15" t="n">
        <v>96.8353084986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2.88228711852689</v>
      </c>
      <c r="D11" s="15" t="n">
        <v>8.19572910911625</v>
      </c>
      <c r="E11" s="15" t="n">
        <v>13.7438830539006</v>
      </c>
      <c r="F11" s="15" t="n">
        <v>38.0773009746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248412655820085</v>
      </c>
      <c r="C12" s="15" t="n">
        <v>4.49946282927103</v>
      </c>
      <c r="D12" s="15" t="n">
        <v>10.1751430459096</v>
      </c>
      <c r="E12" s="15" t="n">
        <v>18.1884913233424</v>
      </c>
      <c r="F12" s="15" t="n">
        <v>38.66111037720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93562913585768</v>
      </c>
      <c r="C13" s="15" t="n">
        <v>31.0296228702128</v>
      </c>
      <c r="D13" s="15" t="n">
        <v>44.9633000046183</v>
      </c>
      <c r="E13" s="15" t="n">
        <v>55.3923635896931</v>
      </c>
      <c r="F13" s="15" t="n">
        <v>76.93467494397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3.0943497813541</v>
      </c>
      <c r="C14" s="15" t="n">
        <v>13.4586457834799</v>
      </c>
      <c r="D14" s="15" t="n">
        <v>25.3078138256613</v>
      </c>
      <c r="E14" s="15" t="n">
        <v>34.8230276413979</v>
      </c>
      <c r="F14" s="15" t="n">
        <v>76.01981688540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36493478349439</v>
      </c>
      <c r="D15" s="15" t="n">
        <v>9.79551441266655</v>
      </c>
      <c r="E15" s="15" t="n">
        <v>24.5146731071509</v>
      </c>
      <c r="F15" s="15" t="n">
        <v>47.91648436902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4.1893891001796</v>
      </c>
      <c r="C16" s="15" t="n">
        <v>46.0016437257771</v>
      </c>
      <c r="D16" s="15" t="n">
        <v>60.3128884487335</v>
      </c>
      <c r="E16" s="15" t="n">
        <v>70.5496799994467</v>
      </c>
      <c r="F16" s="15" t="n">
        <v>94.25796690247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28.604145174734</v>
      </c>
      <c r="C17" s="15" t="n">
        <v>-2.89666259511529</v>
      </c>
      <c r="D17" s="15" t="n">
        <v>8.51478520434611</v>
      </c>
      <c r="E17" s="15" t="n">
        <v>21.2143017893937</v>
      </c>
      <c r="F17" s="15" t="n">
        <v>60.42939735047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3.9801831145947</v>
      </c>
      <c r="C20" s="15" t="n">
        <v>65.1769723586021</v>
      </c>
      <c r="D20" s="15" t="n">
        <v>74.6921861743387</v>
      </c>
      <c r="E20" s="15" t="n">
        <v>86.5413542165201</v>
      </c>
      <c r="F20" s="15" t="n">
        <v>103.09434978135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6.2607438029928</v>
      </c>
      <c r="C21" s="15" t="n">
        <v>73.2819411352721</v>
      </c>
      <c r="D21" s="15" t="n">
        <v>98.0199068331612</v>
      </c>
      <c r="E21" s="15" t="n">
        <v>124.944401240598</v>
      </c>
      <c r="F21" s="15" t="n">
        <v>422.759736470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4.1446152102449</v>
      </c>
      <c r="C22" s="15" t="n">
        <v>9.22877541411984</v>
      </c>
      <c r="D22" s="15" t="n">
        <v>27.605655979143</v>
      </c>
      <c r="E22" s="15" t="n">
        <v>53.495383087734</v>
      </c>
      <c r="F22" s="15" t="n">
        <v>130.5772918614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4.65591094654</v>
      </c>
      <c r="C23" s="15" t="n">
        <v>119.059216112264</v>
      </c>
      <c r="D23" s="15" t="n">
        <v>152.619379630986</v>
      </c>
      <c r="E23" s="15" t="n">
        <v>202.524365499349</v>
      </c>
      <c r="F23" s="15" t="n">
        <v>289.3878214130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41805031034317</v>
      </c>
      <c r="C9" s="15" t="n">
        <v>23.0099423104412</v>
      </c>
      <c r="D9" s="15" t="n">
        <v>34.8387217490372</v>
      </c>
      <c r="E9" s="15" t="n">
        <v>47.4732365929239</v>
      </c>
      <c r="F9" s="15" t="n">
        <v>69.82897351056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0.1710264894376</v>
      </c>
      <c r="C10" s="15" t="n">
        <v>52.5267634070761</v>
      </c>
      <c r="D10" s="15" t="n">
        <v>65.1612782509628</v>
      </c>
      <c r="E10" s="15" t="n">
        <v>76.9900576895588</v>
      </c>
      <c r="F10" s="15" t="n">
        <v>96.581949689656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83422888210209</v>
      </c>
      <c r="D11" s="15" t="n">
        <v>10.7109086002056</v>
      </c>
      <c r="E11" s="15" t="n">
        <v>19.6303208182954</v>
      </c>
      <c r="F11" s="15" t="n">
        <v>41.74475752542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203470266230718</v>
      </c>
      <c r="C12" s="15" t="n">
        <v>5.29754006615596</v>
      </c>
      <c r="D12" s="15" t="n">
        <v>9.31981770265661</v>
      </c>
      <c r="E12" s="15" t="n">
        <v>14.607823157274</v>
      </c>
      <c r="F12" s="15" t="n">
        <v>31.09169139357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47136438747156</v>
      </c>
      <c r="C13" s="15" t="n">
        <v>27.9050105446417</v>
      </c>
      <c r="D13" s="15" t="n">
        <v>37.9980273725192</v>
      </c>
      <c r="E13" s="15" t="n">
        <v>47.7084218996721</v>
      </c>
      <c r="F13" s="15" t="n">
        <v>70.8984854047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2.321984623774</v>
      </c>
      <c r="C14" s="15" t="n">
        <v>7.29636711281071</v>
      </c>
      <c r="D14" s="15" t="n">
        <v>15.9465268710977</v>
      </c>
      <c r="E14" s="15" t="n">
        <v>27.4982611084303</v>
      </c>
      <c r="F14" s="15" t="n">
        <v>64.00107887078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4.82690101683585</v>
      </c>
      <c r="D15" s="15" t="n">
        <v>13.436456886138</v>
      </c>
      <c r="E15" s="15" t="n">
        <v>23.7046988853131</v>
      </c>
      <c r="F15" s="15" t="n">
        <v>47.3978086538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4.507330924319</v>
      </c>
      <c r="C16" s="15" t="n">
        <v>50.5598059760812</v>
      </c>
      <c r="D16" s="15" t="n">
        <v>64.8869549844004</v>
      </c>
      <c r="E16" s="15" t="n">
        <v>78.5173099650208</v>
      </c>
      <c r="F16" s="15" t="n">
        <v>99.64520534564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9.7200086136541</v>
      </c>
      <c r="C17" s="15" t="n">
        <v>-13.1841453716069</v>
      </c>
      <c r="D17" s="15" t="n">
        <v>-1.40703011541619</v>
      </c>
      <c r="E17" s="15" t="n">
        <v>10.8055555092985</v>
      </c>
      <c r="F17" s="15" t="n">
        <v>44.92824073543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9989211292142</v>
      </c>
      <c r="C20" s="15" t="n">
        <v>72.5017388915697</v>
      </c>
      <c r="D20" s="15" t="n">
        <v>84.0534731289023</v>
      </c>
      <c r="E20" s="15" t="n">
        <v>92.7036328871893</v>
      </c>
      <c r="F20" s="15" t="n">
        <v>112.3219846237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1.2690054473383</v>
      </c>
      <c r="C21" s="15" t="n">
        <v>58.7696485055985</v>
      </c>
      <c r="D21" s="15" t="n">
        <v>76.3406378895337</v>
      </c>
      <c r="E21" s="15" t="n">
        <v>97.8594935940858</v>
      </c>
      <c r="F21" s="15" t="n">
        <v>210.4195003718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8.7401457261819</v>
      </c>
      <c r="C22" s="15" t="n">
        <v>4.0865470331867</v>
      </c>
      <c r="D22" s="15" t="n">
        <v>24.7388767907214</v>
      </c>
      <c r="E22" s="15" t="n">
        <v>56.0118805240844</v>
      </c>
      <c r="F22" s="15" t="n">
        <v>206.8099769478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9.9001270421209</v>
      </c>
      <c r="C23" s="15" t="n">
        <v>103.79968010695</v>
      </c>
      <c r="D23" s="15" t="n">
        <v>139.403674693166</v>
      </c>
      <c r="E23" s="15" t="n">
        <v>181.491488695898</v>
      </c>
      <c r="F23" s="15" t="n">
        <v>333.072630034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.19137044016841</v>
      </c>
      <c r="C9" s="15" t="n">
        <v>18.6244082985526</v>
      </c>
      <c r="D9" s="15" t="n">
        <v>27.8240892732039</v>
      </c>
      <c r="E9" s="15" t="n">
        <v>36.6586415678318</v>
      </c>
      <c r="F9" s="15" t="n">
        <v>63.79089984296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2091001570346</v>
      </c>
      <c r="C10" s="15" t="n">
        <v>63.3413584321682</v>
      </c>
      <c r="D10" s="15" t="n">
        <v>72.1759107267962</v>
      </c>
      <c r="E10" s="15" t="n">
        <v>81.3755917014474</v>
      </c>
      <c r="F10" s="15" t="n">
        <v>96.80862955983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5.17390351256646</v>
      </c>
      <c r="D11" s="15" t="n">
        <v>11.5526610810521</v>
      </c>
      <c r="E11" s="15" t="n">
        <v>18.3956214422845</v>
      </c>
      <c r="F11" s="15" t="n">
        <v>41.02622909506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4644116015741</v>
      </c>
      <c r="C12" s="15" t="n">
        <v>5.04642470767555</v>
      </c>
      <c r="D12" s="15" t="n">
        <v>11.7435094612735</v>
      </c>
      <c r="E12" s="15" t="n">
        <v>18.9230268624598</v>
      </c>
      <c r="F12" s="15" t="n">
        <v>32.754846961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.7099180613385</v>
      </c>
      <c r="C13" s="15" t="n">
        <v>33.0363451354211</v>
      </c>
      <c r="D13" s="15" t="n">
        <v>43.089958032106</v>
      </c>
      <c r="E13" s="15" t="n">
        <v>53.4977004904471</v>
      </c>
      <c r="F13" s="15" t="n">
        <v>77.68947466001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7.68037174494775</v>
      </c>
      <c r="C14" s="15" t="n">
        <v>11.3427028655006</v>
      </c>
      <c r="D14" s="15" t="n">
        <v>21.6116833345108</v>
      </c>
      <c r="E14" s="15" t="n">
        <v>33.2414205204593</v>
      </c>
      <c r="F14" s="15" t="n">
        <v>64.19896973104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2.13355390625309</v>
      </c>
      <c r="D15" s="15" t="n">
        <v>8.01778296552588</v>
      </c>
      <c r="E15" s="15" t="n">
        <v>14.5597800232406</v>
      </c>
      <c r="F15" s="15" t="n">
        <v>36.38723919891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5.8314732074476</v>
      </c>
      <c r="C16" s="15" t="n">
        <v>54.7078520601503</v>
      </c>
      <c r="D16" s="15" t="n">
        <v>67.0039897378714</v>
      </c>
      <c r="E16" s="15" t="n">
        <v>77.8319936249681</v>
      </c>
      <c r="F16" s="15" t="n">
        <v>96.74123539582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1.7558655289878</v>
      </c>
      <c r="C17" s="15" t="n">
        <v>-7.10907957850406</v>
      </c>
      <c r="D17" s="15" t="n">
        <v>4.54636857212148</v>
      </c>
      <c r="E17" s="15" t="n">
        <v>17.6128939272458</v>
      </c>
      <c r="F17" s="15" t="n">
        <v>49.18350617943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35.80103026896</v>
      </c>
      <c r="C20" s="15" t="n">
        <v>66.7585794795407</v>
      </c>
      <c r="D20" s="15" t="n">
        <v>78.3883166654892</v>
      </c>
      <c r="E20" s="15" t="n">
        <v>88.6572971344994</v>
      </c>
      <c r="F20" s="15" t="n">
        <v>107.6803717449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9.5668268124776</v>
      </c>
      <c r="C21" s="15" t="n">
        <v>68.7940881999121</v>
      </c>
      <c r="D21" s="15" t="n">
        <v>86.1547722061291</v>
      </c>
      <c r="E21" s="15" t="n">
        <v>108.793722658942</v>
      </c>
      <c r="F21" s="15" t="n">
        <v>221.3081458440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46.8120826329379</v>
      </c>
      <c r="C22" s="15" t="n">
        <v>8.93597491962498</v>
      </c>
      <c r="D22" s="15" t="n">
        <v>25.6093399448809</v>
      </c>
      <c r="E22" s="15" t="n">
        <v>50.8601583192815</v>
      </c>
      <c r="F22" s="15" t="n">
        <v>152.5622082403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7.2847392338928</v>
      </c>
      <c r="C23" s="15" t="n">
        <v>110.034341482634</v>
      </c>
      <c r="D23" s="15" t="n">
        <v>140.449056931249</v>
      </c>
      <c r="E23" s="15" t="n">
        <v>179.038846620848</v>
      </c>
      <c r="F23" s="15" t="n">
        <v>315.5842704059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75169165133579</v>
      </c>
      <c r="C9" s="15" t="n">
        <v>17.1491935218319</v>
      </c>
      <c r="D9" s="15" t="n">
        <v>27.7030361426468</v>
      </c>
      <c r="E9" s="15" t="n">
        <v>39.6284296696477</v>
      </c>
      <c r="F9" s="15" t="n">
        <v>68.75525889430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1.2447411056956</v>
      </c>
      <c r="C10" s="15" t="n">
        <v>60.3715703303523</v>
      </c>
      <c r="D10" s="15" t="n">
        <v>72.2969638573532</v>
      </c>
      <c r="E10" s="15" t="n">
        <v>82.8508064781681</v>
      </c>
      <c r="F10" s="15" t="n">
        <v>98.2483083486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4.74197623444012</v>
      </c>
      <c r="D11" s="15" t="n">
        <v>10.643525947508</v>
      </c>
      <c r="E11" s="15" t="n">
        <v>17.9827528336594</v>
      </c>
      <c r="F11" s="15" t="n">
        <v>35.19548301041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318085802347072</v>
      </c>
      <c r="C12" s="15" t="n">
        <v>4.77298813593194</v>
      </c>
      <c r="D12" s="15" t="n">
        <v>10.0153103328805</v>
      </c>
      <c r="E12" s="15" t="n">
        <v>16.8286084272892</v>
      </c>
      <c r="F12" s="15" t="n">
        <v>40.46750174563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7.51455105927236</v>
      </c>
      <c r="C13" s="15" t="n">
        <v>32.2657233009343</v>
      </c>
      <c r="D13" s="15" t="n">
        <v>43.4480564980985</v>
      </c>
      <c r="E13" s="15" t="n">
        <v>54.5088106660892</v>
      </c>
      <c r="F13" s="15" t="n">
        <v>78.88437998410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1.7675453453208</v>
      </c>
      <c r="C14" s="15" t="n">
        <v>10.0232870384128</v>
      </c>
      <c r="D14" s="15" t="n">
        <v>19.6530359098598</v>
      </c>
      <c r="E14" s="15" t="n">
        <v>33.8944178080011</v>
      </c>
      <c r="F14" s="15" t="n">
        <v>75.05533105738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37752180418554</v>
      </c>
      <c r="D15" s="15" t="n">
        <v>7.67863686212743</v>
      </c>
      <c r="E15" s="15" t="n">
        <v>15.3658101332661</v>
      </c>
      <c r="F15" s="15" t="n">
        <v>39.1138249372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7.9227103002453</v>
      </c>
      <c r="C16" s="15" t="n">
        <v>52.2032828907109</v>
      </c>
      <c r="D16" s="15" t="n">
        <v>67.6103647781885</v>
      </c>
      <c r="E16" s="15" t="n">
        <v>79.3228343451997</v>
      </c>
      <c r="F16" s="15" t="n">
        <v>99.5672409014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4973204116134</v>
      </c>
      <c r="C17" s="15" t="n">
        <v>-9.25837073366583</v>
      </c>
      <c r="D17" s="15" t="n">
        <v>3.36124952317424</v>
      </c>
      <c r="E17" s="15" t="n">
        <v>17.8618362341453</v>
      </c>
      <c r="F17" s="15" t="n">
        <v>58.62258583527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9446689426127</v>
      </c>
      <c r="C20" s="15" t="n">
        <v>66.1055821919989</v>
      </c>
      <c r="D20" s="15" t="n">
        <v>80.3469640901402</v>
      </c>
      <c r="E20" s="15" t="n">
        <v>89.9767129615872</v>
      </c>
      <c r="F20" s="15" t="n">
        <v>111.7675453453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4.0712900750805</v>
      </c>
      <c r="C21" s="15" t="n">
        <v>65.4543135359245</v>
      </c>
      <c r="D21" s="15" t="n">
        <v>84.7942448027322</v>
      </c>
      <c r="E21" s="15" t="n">
        <v>109.85401685112</v>
      </c>
      <c r="F21" s="15" t="n">
        <v>316.3698243529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71.3400490493877</v>
      </c>
      <c r="C22" s="15" t="n">
        <v>4.54225266804771</v>
      </c>
      <c r="D22" s="15" t="n">
        <v>24.7700869991505</v>
      </c>
      <c r="E22" s="15" t="n">
        <v>59.6592313504562</v>
      </c>
      <c r="F22" s="15" t="n">
        <v>199.43295744742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0706344184449</v>
      </c>
      <c r="C23" s="15" t="n">
        <v>102.883901956816</v>
      </c>
      <c r="D23" s="15" t="n">
        <v>142.008016735044</v>
      </c>
      <c r="E23" s="15" t="n">
        <v>193.481328011608</v>
      </c>
      <c r="F23" s="15" t="n">
        <v>375.5077343544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.26413527949931</v>
      </c>
      <c r="C9" s="15" t="n">
        <v>17.9900982442287</v>
      </c>
      <c r="D9" s="15" t="n">
        <v>30.4783069925312</v>
      </c>
      <c r="E9" s="15" t="n">
        <v>46.8292614028714</v>
      </c>
      <c r="F9" s="15" t="n">
        <v>73.9515923150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6.048407684927</v>
      </c>
      <c r="C10" s="15" t="n">
        <v>53.1707385971286</v>
      </c>
      <c r="D10" s="15" t="n">
        <v>69.5216930074688</v>
      </c>
      <c r="E10" s="15" t="n">
        <v>82.0099017557713</v>
      </c>
      <c r="F10" s="15" t="n">
        <v>98.73586472050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3.76216275674385</v>
      </c>
      <c r="D11" s="15" t="n">
        <v>10.0193722075098</v>
      </c>
      <c r="E11" s="15" t="n">
        <v>16.2551330385269</v>
      </c>
      <c r="F11" s="15" t="n">
        <v>38.81286281674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-0.174747533343075</v>
      </c>
      <c r="C12" s="15" t="n">
        <v>1.68155078202806</v>
      </c>
      <c r="D12" s="15" t="n">
        <v>7.08255359697075</v>
      </c>
      <c r="E12" s="15" t="n">
        <v>12.4860042142462</v>
      </c>
      <c r="F12" s="15" t="n">
        <v>41.01742278682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.17547518228061</v>
      </c>
      <c r="C13" s="15" t="n">
        <v>30.7389613700743</v>
      </c>
      <c r="D13" s="15" t="n">
        <v>43.6837808722868</v>
      </c>
      <c r="E13" s="15" t="n">
        <v>56.2453013766898</v>
      </c>
      <c r="F13" s="15" t="n">
        <v>75.56323486761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5.07845085180696</v>
      </c>
      <c r="C14" s="15" t="n">
        <v>15.2068451646045</v>
      </c>
      <c r="D14" s="15" t="n">
        <v>26.9544537749042</v>
      </c>
      <c r="E14" s="15" t="n">
        <v>41.6155202058948</v>
      </c>
      <c r="F14" s="15" t="n">
        <v>81.19042710567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1.44506701288037</v>
      </c>
      <c r="D15" s="15" t="n">
        <v>7.99175050898891</v>
      </c>
      <c r="E15" s="15" t="n">
        <v>20.5559219293125</v>
      </c>
      <c r="F15" s="15" t="n">
        <v>45.5566081023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2.2854672509784</v>
      </c>
      <c r="C16" s="15" t="n">
        <v>37.7193969439067</v>
      </c>
      <c r="D16" s="15" t="n">
        <v>58.5290435234398</v>
      </c>
      <c r="E16" s="15" t="n">
        <v>72.6245409275463</v>
      </c>
      <c r="F16" s="15" t="n">
        <v>100.0872658075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1.1125325074708</v>
      </c>
      <c r="C17" s="15" t="n">
        <v>-5.30367536161019</v>
      </c>
      <c r="D17" s="15" t="n">
        <v>7.97319312784149</v>
      </c>
      <c r="E17" s="15" t="n">
        <v>22.0737360829002</v>
      </c>
      <c r="F17" s="15" t="n">
        <v>65.52593353184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18.8095728943278</v>
      </c>
      <c r="C20" s="15" t="n">
        <v>58.3844797941053</v>
      </c>
      <c r="D20" s="15" t="n">
        <v>73.0455462250959</v>
      </c>
      <c r="E20" s="15" t="n">
        <v>84.7931548353955</v>
      </c>
      <c r="F20" s="15" t="n">
        <v>105.0784508518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23.8182041959606</v>
      </c>
      <c r="C21" s="15" t="n">
        <v>68.5565599066786</v>
      </c>
      <c r="D21" s="15" t="n">
        <v>87.6684255903945</v>
      </c>
      <c r="E21" s="15" t="n">
        <v>124.232548368043</v>
      </c>
      <c r="F21" s="15" t="n">
        <v>367.3316878372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57.5816703228171</v>
      </c>
      <c r="C22" s="15" t="n">
        <v>6.64317404851446</v>
      </c>
      <c r="D22" s="15" t="n">
        <v>19.243711844317</v>
      </c>
      <c r="E22" s="15" t="n">
        <v>43.7112411806028</v>
      </c>
      <c r="F22" s="15" t="n">
        <v>208.275700126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1.7257395900545</v>
      </c>
      <c r="C23" s="15" t="n">
        <v>95.6179794472238</v>
      </c>
      <c r="D23" s="15" t="n">
        <v>129.613181849592</v>
      </c>
      <c r="E23" s="15" t="n">
        <v>184.278323671049</v>
      </c>
      <c r="F23" s="15" t="n">
        <v>369.2223434600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.18763098033504</v>
      </c>
      <c r="C9" s="15" t="n">
        <v>32.3691388677773</v>
      </c>
      <c r="D9" s="15" t="n">
        <v>44.5930390845223</v>
      </c>
      <c r="E9" s="15" t="n">
        <v>57.4501050110393</v>
      </c>
      <c r="F9" s="15" t="n">
        <v>80.13101564687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9.8689843531201</v>
      </c>
      <c r="C10" s="15" t="n">
        <v>42.5498949889607</v>
      </c>
      <c r="D10" s="15" t="n">
        <v>55.4069609154776</v>
      </c>
      <c r="E10" s="15" t="n">
        <v>67.6308611322227</v>
      </c>
      <c r="F10" s="15" t="n">
        <v>92.8123690196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</v>
      </c>
      <c r="C11" s="15" t="n">
        <v>7.47548248110158</v>
      </c>
      <c r="D11" s="15" t="n">
        <v>13.5000752918255</v>
      </c>
      <c r="E11" s="15" t="n">
        <v>20.5742277905854</v>
      </c>
      <c r="F11" s="15" t="n">
        <v>39.77125484275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00670753802105714</v>
      </c>
      <c r="C12" s="15" t="n">
        <v>4.13009090945552</v>
      </c>
      <c r="D12" s="15" t="n">
        <v>7.58440850427426</v>
      </c>
      <c r="E12" s="15" t="n">
        <v>11.5632635827306</v>
      </c>
      <c r="F12" s="15" t="n">
        <v>26.91251435612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.35190591032027</v>
      </c>
      <c r="C13" s="15" t="n">
        <v>17.7266499836415</v>
      </c>
      <c r="D13" s="15" t="n">
        <v>28.4420082568934</v>
      </c>
      <c r="E13" s="15" t="n">
        <v>39.2116877205557</v>
      </c>
      <c r="F13" s="15" t="n">
        <v>64.85091863052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-13.1250104860566</v>
      </c>
      <c r="C14" s="15" t="n">
        <v>8.88196585637561</v>
      </c>
      <c r="D14" s="15" t="n">
        <v>19.365313293421</v>
      </c>
      <c r="E14" s="15" t="n">
        <v>32.4596574304909</v>
      </c>
      <c r="F14" s="15" t="n">
        <v>75.13640012738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0</v>
      </c>
      <c r="C15" s="15" t="n">
        <v>5.43463105594623</v>
      </c>
      <c r="D15" s="15" t="n">
        <v>15.2162522598372</v>
      </c>
      <c r="E15" s="15" t="n">
        <v>26.1191884128653</v>
      </c>
      <c r="F15" s="15" t="n">
        <v>51.28616465177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.0140390402312</v>
      </c>
      <c r="C16" s="15" t="n">
        <v>45.0989717877575</v>
      </c>
      <c r="D16" s="15" t="n">
        <v>60.0885461607124</v>
      </c>
      <c r="E16" s="15" t="n">
        <v>73.0675631310625</v>
      </c>
      <c r="F16" s="15" t="n">
        <v>98.98840513758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6.0801102847066</v>
      </c>
      <c r="C17" s="15" t="n">
        <v>-19.1710747719874</v>
      </c>
      <c r="D17" s="15" t="n">
        <v>-3.89900244467906</v>
      </c>
      <c r="E17" s="15" t="n">
        <v>8.00444844540245</v>
      </c>
      <c r="F17" s="15" t="n">
        <v>46.51956641410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24.8635998726178</v>
      </c>
      <c r="C20" s="15" t="n">
        <v>67.5403425695091</v>
      </c>
      <c r="D20" s="15" t="n">
        <v>80.634686706579</v>
      </c>
      <c r="E20" s="15" t="n">
        <v>91.1180341436244</v>
      </c>
      <c r="F20" s="15" t="n">
        <v>113.1250104860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1.2924735908166</v>
      </c>
      <c r="C21" s="15" t="n">
        <v>45.0482445646148</v>
      </c>
      <c r="D21" s="15" t="n">
        <v>64.7545389511119</v>
      </c>
      <c r="E21" s="15" t="n">
        <v>85.6850084158032</v>
      </c>
      <c r="F21" s="15" t="n">
        <v>260.4214083671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-99.4060544756706</v>
      </c>
      <c r="C22" s="15" t="n">
        <v>-2.17970745491475</v>
      </c>
      <c r="D22" s="15" t="n">
        <v>12.4561541422264</v>
      </c>
      <c r="E22" s="15" t="n">
        <v>36.9201666313598</v>
      </c>
      <c r="F22" s="15" t="n">
        <v>155.6216141663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48.9254008005362</v>
      </c>
      <c r="C23" s="15" t="n">
        <v>108.971183209759</v>
      </c>
      <c r="D23" s="15" t="n">
        <v>144.918028983193</v>
      </c>
      <c r="E23" s="15" t="n">
        <v>196.403187896209</v>
      </c>
      <c r="F23" s="15" t="n">
        <v>402.6906769359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0:59Z</dcterms:created>
  <dc:creator>AA</dc:creator>
  <dc:description/>
  <dc:language>en-US</dc:language>
  <cp:lastModifiedBy>AA</cp:lastModifiedBy>
  <dcterms:modified xsi:type="dcterms:W3CDTF">2005-06-17T11:51:09Z</dcterms:modified>
  <cp:revision>0</cp:revision>
  <dc:subject/>
  <dc:title/>
</cp:coreProperties>
</file>