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95">
  <si>
    <t xml:space="preserve">BALANCE ABREVIADO</t>
  </si>
  <si>
    <t xml:space="preserve">(Miles de euros)</t>
  </si>
  <si>
    <t xml:space="preserve">Agricultura y ganadería </t>
  </si>
  <si>
    <t xml:space="preserve">1999</t>
  </si>
  <si>
    <t xml:space="preserve">2000</t>
  </si>
  <si>
    <t xml:space="preserve">2001</t>
  </si>
  <si>
    <t xml:space="preserve">2002 (p)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45.78742</v>
      </c>
      <c r="C9" s="15" t="n">
        <v>442.16232</v>
      </c>
      <c r="D9" s="15" t="n">
        <v>419.62802</v>
      </c>
      <c r="E9" s="15" t="n">
        <v>356.526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36896.94784</v>
      </c>
      <c r="C10" s="15" t="n">
        <v>446002.45338</v>
      </c>
      <c r="D10" s="15" t="n">
        <v>549574.85518</v>
      </c>
      <c r="E10" s="15" t="n">
        <v>498724.399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972.71112</v>
      </c>
      <c r="C11" s="15" t="n">
        <v>2536.00341</v>
      </c>
      <c r="D11" s="15" t="n">
        <v>2692.5114</v>
      </c>
      <c r="E11" s="15" t="n">
        <v>3204.326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0554.43729</v>
      </c>
      <c r="C12" s="15" t="n">
        <v>36694.6739</v>
      </c>
      <c r="D12" s="15" t="n">
        <v>41616.68216</v>
      </c>
      <c r="E12" s="15" t="n">
        <v>45981.280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14156.91193</v>
      </c>
      <c r="C13" s="15" t="n">
        <v>303331.41993</v>
      </c>
      <c r="D13" s="15" t="n">
        <v>378800.51876</v>
      </c>
      <c r="E13" s="15" t="n">
        <v>333554.581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82481.25571</v>
      </c>
      <c r="C14" s="15" t="n">
        <v>93209.0096</v>
      </c>
      <c r="D14" s="15" t="n">
        <v>112348.52655</v>
      </c>
      <c r="E14" s="15" t="n">
        <v>106416.374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95.16487</v>
      </c>
      <c r="C15" s="15" t="n">
        <v>244.66194</v>
      </c>
      <c r="D15" s="15" t="n">
        <v>294.18851</v>
      </c>
      <c r="E15" s="15" t="n">
        <v>302.835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7536.46692</v>
      </c>
      <c r="C16" s="15" t="n">
        <v>9986.6846</v>
      </c>
      <c r="D16" s="15" t="n">
        <v>13822.4278</v>
      </c>
      <c r="E16" s="15" t="n">
        <v>9265.000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059.54862</v>
      </c>
      <c r="C17" s="15" t="n">
        <v>2227.44292</v>
      </c>
      <c r="D17" s="15" t="n">
        <v>1994.70329</v>
      </c>
      <c r="E17" s="15" t="n">
        <v>1992.325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393398.11411</v>
      </c>
      <c r="C18" s="15" t="n">
        <v>1427780.22977</v>
      </c>
      <c r="D18" s="15" t="n">
        <v>1374292.67371</v>
      </c>
      <c r="E18" s="15" t="n">
        <v>1336826.497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14679.75131</v>
      </c>
      <c r="C20" s="15" t="n">
        <v>322734.08849</v>
      </c>
      <c r="D20" s="15" t="n">
        <v>231448.28338</v>
      </c>
      <c r="E20" s="15" t="n">
        <v>262580.635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6649.01479</v>
      </c>
      <c r="C21" s="15" t="n">
        <v>925753.64187</v>
      </c>
      <c r="D21" s="15" t="n">
        <v>858348.68207</v>
      </c>
      <c r="E21" s="15" t="n">
        <v>833465.115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8900.27947</v>
      </c>
      <c r="C22" s="15" t="n">
        <v>110696.94807</v>
      </c>
      <c r="D22" s="15" t="n">
        <v>188888.58611</v>
      </c>
      <c r="E22" s="15" t="n">
        <v>163471.355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59050.8391</v>
      </c>
      <c r="C24" s="15" t="n">
        <v>63723.88513</v>
      </c>
      <c r="D24" s="15" t="n">
        <v>91716.95828</v>
      </c>
      <c r="E24" s="15" t="n">
        <v>73382.8707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4118.22944</v>
      </c>
      <c r="C25" s="15" t="n">
        <v>4871.66621</v>
      </c>
      <c r="D25" s="15" t="n">
        <v>3890.16387</v>
      </c>
      <c r="E25" s="15" t="n">
        <v>3926.5205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832700.39799</v>
      </c>
      <c r="C26" s="15" t="n">
        <v>1876452.28839</v>
      </c>
      <c r="D26" s="15" t="n">
        <v>1926281.8602</v>
      </c>
      <c r="E26" s="15" t="n">
        <v>1837899.7484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565590.7356</v>
      </c>
      <c r="C29" s="15" t="n">
        <v>617583.99433</v>
      </c>
      <c r="D29" s="15" t="n">
        <v>486746.36464</v>
      </c>
      <c r="E29" s="15" t="n">
        <v>346759.462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258331.27572</v>
      </c>
      <c r="C30" s="15" t="n">
        <v>256837.1461</v>
      </c>
      <c r="D30" s="15" t="n">
        <v>243010.15133</v>
      </c>
      <c r="E30" s="15" t="n">
        <v>211185.759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81143.11077</v>
      </c>
      <c r="C31" s="15" t="n">
        <v>95126.94992</v>
      </c>
      <c r="D31" s="15" t="n">
        <v>90042.521</v>
      </c>
      <c r="E31" s="15" t="n">
        <v>92718.468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6454.55115</v>
      </c>
      <c r="C32" s="15" t="n">
        <v>6038.05615</v>
      </c>
      <c r="D32" s="15" t="n">
        <v>1303.90444</v>
      </c>
      <c r="E32" s="15" t="n">
        <v>1331.8283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27141.85522</v>
      </c>
      <c r="C33" s="15" t="n">
        <v>271272.01185</v>
      </c>
      <c r="D33" s="15" t="n">
        <v>317877.15462</v>
      </c>
      <c r="E33" s="15" t="n">
        <v>274738.2417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52442.78363</v>
      </c>
      <c r="C34" s="15" t="n">
        <v>-43617.53852</v>
      </c>
      <c r="D34" s="15" t="n">
        <v>-56349.76937</v>
      </c>
      <c r="E34" s="15" t="n">
        <v>-140598.4210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45296.66395</v>
      </c>
      <c r="C35" s="15" t="n">
        <v>32532.52341</v>
      </c>
      <c r="D35" s="15" t="n">
        <v>-108946.25917</v>
      </c>
      <c r="E35" s="15" t="n">
        <v>-92318.135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333.93758</v>
      </c>
      <c r="C36" s="15" t="n">
        <v>-605.15458</v>
      </c>
      <c r="D36" s="15" t="n">
        <v>-191.33821</v>
      </c>
      <c r="E36" s="15" t="n">
        <v>-298.2792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833.38723</v>
      </c>
      <c r="C38" s="15" t="n">
        <v>3166.74715</v>
      </c>
      <c r="D38" s="15" t="n">
        <v>2713.19235</v>
      </c>
      <c r="E38" s="15" t="n">
        <v>1589.878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9657.48984</v>
      </c>
      <c r="C39" s="15" t="n">
        <v>37403.77218</v>
      </c>
      <c r="D39" s="15" t="n">
        <v>41375.17382</v>
      </c>
      <c r="E39" s="15" t="n">
        <v>30236.6337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26323.23378</v>
      </c>
      <c r="C40" s="15" t="n">
        <v>134769.83257</v>
      </c>
      <c r="D40" s="15" t="n">
        <v>139643.2966</v>
      </c>
      <c r="E40" s="15" t="n">
        <v>135393.0465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106593.08084</v>
      </c>
      <c r="C41" s="15" t="n">
        <v>1074930.41996</v>
      </c>
      <c r="D41" s="15" t="n">
        <v>1168569.96298</v>
      </c>
      <c r="E41" s="15" t="n">
        <v>1176627.0078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702.4707</v>
      </c>
      <c r="C42" s="15" t="n">
        <v>8597.5222</v>
      </c>
      <c r="D42" s="15" t="n">
        <v>87233.86981</v>
      </c>
      <c r="E42" s="15" t="n">
        <v>147293.7191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832700.39799</v>
      </c>
      <c r="C43" s="15" t="n">
        <v>1876452.28839</v>
      </c>
      <c r="D43" s="15" t="n">
        <v>1926281.8602</v>
      </c>
      <c r="E43" s="15" t="n">
        <v>1837899.748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81.73672</v>
      </c>
      <c r="C9" s="15" t="n">
        <v>1083.2433</v>
      </c>
      <c r="D9" s="15" t="n">
        <v>938.95894</v>
      </c>
      <c r="E9" s="15" t="n">
        <v>602.829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37052.9202</v>
      </c>
      <c r="C10" s="15" t="n">
        <v>343834.09103</v>
      </c>
      <c r="D10" s="15" t="n">
        <v>363183.32803</v>
      </c>
      <c r="E10" s="15" t="n">
        <v>337009.165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9797.77073</v>
      </c>
      <c r="C11" s="15" t="n">
        <v>835.37495</v>
      </c>
      <c r="D11" s="15" t="n">
        <v>767.54799</v>
      </c>
      <c r="E11" s="15" t="n">
        <v>638.607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0610.19075</v>
      </c>
      <c r="C12" s="15" t="n">
        <v>64512.87784</v>
      </c>
      <c r="D12" s="15" t="n">
        <v>71704.5117</v>
      </c>
      <c r="E12" s="15" t="n">
        <v>72309.16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94834.78695</v>
      </c>
      <c r="C13" s="15" t="n">
        <v>205669.18968</v>
      </c>
      <c r="D13" s="15" t="n">
        <v>203122.32495</v>
      </c>
      <c r="E13" s="15" t="n">
        <v>199563.893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64564.29299</v>
      </c>
      <c r="C14" s="15" t="n">
        <v>65918.41975</v>
      </c>
      <c r="D14" s="15" t="n">
        <v>85412.46949</v>
      </c>
      <c r="E14" s="15" t="n">
        <v>62363.236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334.33488</v>
      </c>
      <c r="C15" s="15" t="n">
        <v>4275.13199</v>
      </c>
      <c r="D15" s="15" t="n">
        <v>422.40786</v>
      </c>
      <c r="E15" s="15" t="n">
        <v>376.420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911.5439</v>
      </c>
      <c r="C16" s="15" t="n">
        <v>2623.09682</v>
      </c>
      <c r="D16" s="15" t="n">
        <v>1754.06604</v>
      </c>
      <c r="E16" s="15" t="n">
        <v>1757.838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873.0424</v>
      </c>
      <c r="C17" s="15" t="n">
        <v>4754.97069</v>
      </c>
      <c r="D17" s="15" t="n">
        <v>5328.58341</v>
      </c>
      <c r="E17" s="15" t="n">
        <v>4137.432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075417.56875</v>
      </c>
      <c r="C18" s="15" t="n">
        <v>1291334.88692</v>
      </c>
      <c r="D18" s="15" t="n">
        <v>1373685.34109</v>
      </c>
      <c r="E18" s="15" t="n">
        <v>1405560.11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3.12052</v>
      </c>
      <c r="C19" s="15" t="n">
        <v>7.68899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67622.98716</v>
      </c>
      <c r="C20" s="15" t="n">
        <v>226890.66572</v>
      </c>
      <c r="D20" s="15" t="n">
        <v>271550.68926</v>
      </c>
      <c r="E20" s="15" t="n">
        <v>300318.2438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46451.72229</v>
      </c>
      <c r="C21" s="15" t="n">
        <v>736001.71815</v>
      </c>
      <c r="D21" s="15" t="n">
        <v>769260.74871</v>
      </c>
      <c r="E21" s="15" t="n">
        <v>769517.468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3574.99792</v>
      </c>
      <c r="C22" s="15" t="n">
        <v>208117.77946</v>
      </c>
      <c r="D22" s="15" t="n">
        <v>205589.62824</v>
      </c>
      <c r="E22" s="15" t="n">
        <v>218697.824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5.6706</v>
      </c>
      <c r="C23" s="15" t="n">
        <v>136.62325</v>
      </c>
      <c r="D23" s="15" t="n">
        <v>4074.43587</v>
      </c>
      <c r="E23" s="15" t="n">
        <v>2713.186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03091.26717</v>
      </c>
      <c r="C24" s="15" t="n">
        <v>116043.09337</v>
      </c>
      <c r="D24" s="15" t="n">
        <v>119781.52017</v>
      </c>
      <c r="E24" s="15" t="n">
        <v>111615.3512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4587.80309</v>
      </c>
      <c r="C25" s="15" t="n">
        <v>4137.31798</v>
      </c>
      <c r="D25" s="15" t="n">
        <v>3428.31884</v>
      </c>
      <c r="E25" s="15" t="n">
        <v>2698.0438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418225.26807</v>
      </c>
      <c r="C26" s="15" t="n">
        <v>1641007.19194</v>
      </c>
      <c r="D26" s="15" t="n">
        <v>1743136.21147</v>
      </c>
      <c r="E26" s="15" t="n">
        <v>1747309.5459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447771.9523</v>
      </c>
      <c r="C29" s="15" t="n">
        <v>498885.5</v>
      </c>
      <c r="D29" s="15" t="n">
        <v>536708.64879</v>
      </c>
      <c r="E29" s="15" t="n">
        <v>513583.2019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53723.446</v>
      </c>
      <c r="C30" s="15" t="n">
        <v>143184.32535</v>
      </c>
      <c r="D30" s="15" t="n">
        <v>141879.27051</v>
      </c>
      <c r="E30" s="15" t="n">
        <v>128607.102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7322.97484</v>
      </c>
      <c r="C31" s="15" t="n">
        <v>26669.86438</v>
      </c>
      <c r="D31" s="15" t="n">
        <v>22012.7579</v>
      </c>
      <c r="E31" s="15" t="n">
        <v>17884.0703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6736.84677</v>
      </c>
      <c r="C32" s="15" t="n">
        <v>6572.33729</v>
      </c>
      <c r="D32" s="15" t="n">
        <v>6279.36697</v>
      </c>
      <c r="E32" s="15" t="n">
        <v>5748.6461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17120.32292</v>
      </c>
      <c r="C33" s="15" t="n">
        <v>258021.2939</v>
      </c>
      <c r="D33" s="15" t="n">
        <v>302284.77737</v>
      </c>
      <c r="E33" s="15" t="n">
        <v>321962.7471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6485.56974</v>
      </c>
      <c r="C34" s="15" t="n">
        <v>-362.192519999995</v>
      </c>
      <c r="D34" s="15" t="n">
        <v>7427.93955</v>
      </c>
      <c r="E34" s="15" t="n">
        <v>2487.8079399999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60504.52624</v>
      </c>
      <c r="C35" s="15" t="n">
        <v>64909.5547</v>
      </c>
      <c r="D35" s="15" t="n">
        <v>56825.85184</v>
      </c>
      <c r="E35" s="15" t="n">
        <v>36911.135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038.98906</v>
      </c>
      <c r="C36" s="15" t="n">
        <v>-18.89908</v>
      </c>
      <c r="D36" s="15" t="n">
        <v>0</v>
      </c>
      <c r="E36" s="15" t="n">
        <v>-18.3078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11.60567</v>
      </c>
      <c r="C37" s="15" t="n">
        <v>-90.78402</v>
      </c>
      <c r="D37" s="15" t="n">
        <v>-1.3153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3908.67074</v>
      </c>
      <c r="C38" s="15" t="n">
        <v>14207.82644</v>
      </c>
      <c r="D38" s="15" t="n">
        <v>12560.44886</v>
      </c>
      <c r="E38" s="15" t="n">
        <v>14614.693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9818.4342</v>
      </c>
      <c r="C39" s="15" t="n">
        <v>22992.91104</v>
      </c>
      <c r="D39" s="15" t="n">
        <v>17668.88548</v>
      </c>
      <c r="E39" s="15" t="n">
        <v>13389.4784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83186.87993</v>
      </c>
      <c r="C40" s="15" t="n">
        <v>83774.64037</v>
      </c>
      <c r="D40" s="15" t="n">
        <v>93482.41779</v>
      </c>
      <c r="E40" s="15" t="n">
        <v>99122.8195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852659.69555</v>
      </c>
      <c r="C41" s="15" t="n">
        <v>1019555.33998</v>
      </c>
      <c r="D41" s="15" t="n">
        <v>1082474.77233</v>
      </c>
      <c r="E41" s="15" t="n">
        <v>1106310.4746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879.63535</v>
      </c>
      <c r="C42" s="15" t="n">
        <v>1590.97411</v>
      </c>
      <c r="D42" s="15" t="n">
        <v>241.03822</v>
      </c>
      <c r="E42" s="15" t="n">
        <v>288.8775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418225.26807</v>
      </c>
      <c r="C43" s="15" t="n">
        <v>1641007.19194</v>
      </c>
      <c r="D43" s="15" t="n">
        <v>1743136.21147</v>
      </c>
      <c r="E43" s="15" t="n">
        <v>1747309.5459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72.92472</v>
      </c>
      <c r="C9" s="15" t="n">
        <v>380.44431</v>
      </c>
      <c r="D9" s="15" t="n">
        <v>474.44568</v>
      </c>
      <c r="E9" s="15" t="n">
        <v>533.658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59333.78571</v>
      </c>
      <c r="C10" s="15" t="n">
        <v>812753.26452</v>
      </c>
      <c r="D10" s="15" t="n">
        <v>955581.06096</v>
      </c>
      <c r="E10" s="15" t="n">
        <v>972988.76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90.62119</v>
      </c>
      <c r="C11" s="15" t="n">
        <v>464.58636</v>
      </c>
      <c r="D11" s="15" t="n">
        <v>537.91811</v>
      </c>
      <c r="E11" s="15" t="n">
        <v>1336.888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9529.11673</v>
      </c>
      <c r="C12" s="15" t="n">
        <v>33370.21499</v>
      </c>
      <c r="D12" s="15" t="n">
        <v>43197.71274</v>
      </c>
      <c r="E12" s="15" t="n">
        <v>39639.350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09465.53992</v>
      </c>
      <c r="C13" s="15" t="n">
        <v>525123.66129</v>
      </c>
      <c r="D13" s="15" t="n">
        <v>545138.37563</v>
      </c>
      <c r="E13" s="15" t="n">
        <v>554188.33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17080.85985</v>
      </c>
      <c r="C14" s="15" t="n">
        <v>250737.5771</v>
      </c>
      <c r="D14" s="15" t="n">
        <v>353552.92658</v>
      </c>
      <c r="E14" s="15" t="n">
        <v>344600.265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4.28148</v>
      </c>
      <c r="C15" s="15" t="n">
        <v>169.78741</v>
      </c>
      <c r="D15" s="15" t="n">
        <v>195.68755</v>
      </c>
      <c r="E15" s="15" t="n">
        <v>195.684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643.36654</v>
      </c>
      <c r="C16" s="15" t="n">
        <v>2887.43737</v>
      </c>
      <c r="D16" s="15" t="n">
        <v>12958.44035</v>
      </c>
      <c r="E16" s="15" t="n">
        <v>33028.242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744.90981</v>
      </c>
      <c r="C17" s="15" t="n">
        <v>1587.77733</v>
      </c>
      <c r="D17" s="15" t="n">
        <v>1428.07774</v>
      </c>
      <c r="E17" s="15" t="n">
        <v>1672.609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027625.99534</v>
      </c>
      <c r="C18" s="15" t="n">
        <v>2338247.1082</v>
      </c>
      <c r="D18" s="15" t="n">
        <v>1947792.32405</v>
      </c>
      <c r="E18" s="15" t="n">
        <v>2021017.715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66743.4388</v>
      </c>
      <c r="C20" s="15" t="n">
        <v>416175.54277</v>
      </c>
      <c r="D20" s="15" t="n">
        <v>323020.36137</v>
      </c>
      <c r="E20" s="15" t="n">
        <v>344776.6073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47042.42362</v>
      </c>
      <c r="C21" s="15" t="n">
        <v>1186472.51118</v>
      </c>
      <c r="D21" s="15" t="n">
        <v>1232717.53426</v>
      </c>
      <c r="E21" s="15" t="n">
        <v>1291845.909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47744.32757</v>
      </c>
      <c r="C22" s="15" t="n">
        <v>672619.58799</v>
      </c>
      <c r="D22" s="15" t="n">
        <v>324947.67504</v>
      </c>
      <c r="E22" s="15" t="n">
        <v>337574.4414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60605.61189</v>
      </c>
      <c r="C24" s="15" t="n">
        <v>56699.48485</v>
      </c>
      <c r="D24" s="15" t="n">
        <v>61688.29329</v>
      </c>
      <c r="E24" s="15" t="n">
        <v>40555.3314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490.19346</v>
      </c>
      <c r="C25" s="15" t="n">
        <v>6279.98141</v>
      </c>
      <c r="D25" s="15" t="n">
        <v>5418.46009</v>
      </c>
      <c r="E25" s="15" t="n">
        <v>6265.4259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789077.61558</v>
      </c>
      <c r="C26" s="15" t="n">
        <v>3152968.59436</v>
      </c>
      <c r="D26" s="15" t="n">
        <v>2905275.90843</v>
      </c>
      <c r="E26" s="15" t="n">
        <v>2996212.7486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752431.18968</v>
      </c>
      <c r="C29" s="15" t="n">
        <v>951440.26735</v>
      </c>
      <c r="D29" s="15" t="n">
        <v>813380.47358</v>
      </c>
      <c r="E29" s="15" t="n">
        <v>873011.4708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275171.59842</v>
      </c>
      <c r="C30" s="15" t="n">
        <v>274646.77125</v>
      </c>
      <c r="D30" s="15" t="n">
        <v>240051.93215</v>
      </c>
      <c r="E30" s="15" t="n">
        <v>252310.857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21336.57594</v>
      </c>
      <c r="C31" s="15" t="n">
        <v>120916.7066</v>
      </c>
      <c r="D31" s="15" t="n">
        <v>64159.21931</v>
      </c>
      <c r="E31" s="15" t="n">
        <v>129451.583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3658.73189</v>
      </c>
      <c r="C32" s="15" t="n">
        <v>41727.18776</v>
      </c>
      <c r="D32" s="15" t="n">
        <v>33337.56823</v>
      </c>
      <c r="E32" s="15" t="n">
        <v>33337.5074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00494.81982</v>
      </c>
      <c r="C33" s="15" t="n">
        <v>283148.72873</v>
      </c>
      <c r="D33" s="15" t="n">
        <v>433381.26264</v>
      </c>
      <c r="E33" s="15" t="n">
        <v>499195.3825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97533.68967</v>
      </c>
      <c r="C34" s="15" t="n">
        <v>-36839.99536</v>
      </c>
      <c r="D34" s="15" t="n">
        <v>-27480.91662</v>
      </c>
      <c r="E34" s="15" t="n">
        <v>-57671.6175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09352.0569</v>
      </c>
      <c r="C35" s="15" t="n">
        <v>267847.24878</v>
      </c>
      <c r="D35" s="15" t="n">
        <v>69937.72159</v>
      </c>
      <c r="E35" s="15" t="n">
        <v>16394.5483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5.64765</v>
      </c>
      <c r="C36" s="15" t="n">
        <v>-6.38041</v>
      </c>
      <c r="D36" s="15" t="n">
        <v>-6.31372</v>
      </c>
      <c r="E36" s="15" t="n">
        <v>-6.7911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3.25597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9622.5302</v>
      </c>
      <c r="C38" s="15" t="n">
        <v>8658.45571</v>
      </c>
      <c r="D38" s="15" t="n">
        <v>10220.43671</v>
      </c>
      <c r="E38" s="15" t="n">
        <v>11041.1156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08688.36506</v>
      </c>
      <c r="C39" s="15" t="n">
        <v>78539.78882</v>
      </c>
      <c r="D39" s="15" t="n">
        <v>45310.22714</v>
      </c>
      <c r="E39" s="15" t="n">
        <v>42812.6383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80708.25787</v>
      </c>
      <c r="C40" s="15" t="n">
        <v>163769.37743</v>
      </c>
      <c r="D40" s="15" t="n">
        <v>166907.63659</v>
      </c>
      <c r="E40" s="15" t="n">
        <v>154390.8152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719406.74693</v>
      </c>
      <c r="C41" s="15" t="n">
        <v>1928757.19527</v>
      </c>
      <c r="D41" s="15" t="n">
        <v>1857531.39794</v>
      </c>
      <c r="E41" s="15" t="n">
        <v>1893084.8433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8220.52584</v>
      </c>
      <c r="C42" s="15" t="n">
        <v>21803.50978</v>
      </c>
      <c r="D42" s="15" t="n">
        <v>11925.73647</v>
      </c>
      <c r="E42" s="15" t="n">
        <v>21871.8651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789077.61558</v>
      </c>
      <c r="C43" s="15" t="n">
        <v>3152968.59436</v>
      </c>
      <c r="D43" s="15" t="n">
        <v>2905275.90843</v>
      </c>
      <c r="E43" s="15" t="n">
        <v>2996212.7486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25.81231</v>
      </c>
      <c r="C9" s="15" t="n">
        <v>120.7288</v>
      </c>
      <c r="D9" s="15" t="n">
        <v>165.31176</v>
      </c>
      <c r="E9" s="15" t="n">
        <v>101.849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42964.34772</v>
      </c>
      <c r="C10" s="15" t="n">
        <v>505325.56828</v>
      </c>
      <c r="D10" s="15" t="n">
        <v>636610.66897</v>
      </c>
      <c r="E10" s="15" t="n">
        <v>743301.309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551.1479</v>
      </c>
      <c r="C11" s="15" t="n">
        <v>459.64719</v>
      </c>
      <c r="D11" s="15" t="n">
        <v>574.91614</v>
      </c>
      <c r="E11" s="15" t="n">
        <v>1260.321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4249.84467</v>
      </c>
      <c r="C12" s="15" t="n">
        <v>20903.7413</v>
      </c>
      <c r="D12" s="15" t="n">
        <v>28166.54136</v>
      </c>
      <c r="E12" s="15" t="n">
        <v>30783.640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35740.10614</v>
      </c>
      <c r="C13" s="15" t="n">
        <v>378215.85115</v>
      </c>
      <c r="D13" s="15" t="n">
        <v>472271.16075</v>
      </c>
      <c r="E13" s="15" t="n">
        <v>501085.936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92402.68323</v>
      </c>
      <c r="C14" s="15" t="n">
        <v>105725.90223</v>
      </c>
      <c r="D14" s="15" t="n">
        <v>135184.37223</v>
      </c>
      <c r="E14" s="15" t="n">
        <v>209650.12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0.24628</v>
      </c>
      <c r="C15" s="15" t="n">
        <v>20.11064</v>
      </c>
      <c r="D15" s="15" t="n">
        <v>27.5877</v>
      </c>
      <c r="E15" s="15" t="n">
        <v>59.506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0.3195</v>
      </c>
      <c r="C16" s="15" t="n">
        <v>0.31577</v>
      </c>
      <c r="D16" s="15" t="n">
        <v>386.09079</v>
      </c>
      <c r="E16" s="15" t="n">
        <v>461.776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479.01521</v>
      </c>
      <c r="C17" s="15" t="n">
        <v>3864.62101</v>
      </c>
      <c r="D17" s="15" t="n">
        <v>3876.598</v>
      </c>
      <c r="E17" s="15" t="n">
        <v>3786.540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761928.63582</v>
      </c>
      <c r="C18" s="15" t="n">
        <v>810867.57921</v>
      </c>
      <c r="D18" s="15" t="n">
        <v>981089.95315</v>
      </c>
      <c r="E18" s="15" t="n">
        <v>893141.955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.00448</v>
      </c>
      <c r="C19" s="15" t="n">
        <v>0.0048</v>
      </c>
      <c r="D19" s="15" t="n">
        <v>0.0052</v>
      </c>
      <c r="E19" s="15" t="n">
        <v>0.0050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37518.50945</v>
      </c>
      <c r="C20" s="15" t="n">
        <v>211731.98264</v>
      </c>
      <c r="D20" s="15" t="n">
        <v>256796.69475</v>
      </c>
      <c r="E20" s="15" t="n">
        <v>261435.312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89951.45932</v>
      </c>
      <c r="C21" s="15" t="n">
        <v>411597.37495</v>
      </c>
      <c r="D21" s="15" t="n">
        <v>500401.23046</v>
      </c>
      <c r="E21" s="15" t="n">
        <v>471202.1634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0238.6494</v>
      </c>
      <c r="C22" s="15" t="n">
        <v>169787.89686</v>
      </c>
      <c r="D22" s="15" t="n">
        <v>200380.34104</v>
      </c>
      <c r="E22" s="15" t="n">
        <v>135789.6529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131.50952</v>
      </c>
      <c r="E23" s="15" t="n">
        <v>145.518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0160.49605</v>
      </c>
      <c r="C24" s="15" t="n">
        <v>12844.97344</v>
      </c>
      <c r="D24" s="15" t="n">
        <v>18997.2087</v>
      </c>
      <c r="E24" s="15" t="n">
        <v>18016.7022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4059.51712</v>
      </c>
      <c r="C25" s="15" t="n">
        <v>4905.34652</v>
      </c>
      <c r="D25" s="15" t="n">
        <v>4382.96348</v>
      </c>
      <c r="E25" s="15" t="n">
        <v>6552.6018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207497.81106</v>
      </c>
      <c r="C26" s="15" t="n">
        <v>1320178.4973</v>
      </c>
      <c r="D26" s="15" t="n">
        <v>1621742.53188</v>
      </c>
      <c r="E26" s="15" t="n">
        <v>1640331.6564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80740.03567</v>
      </c>
      <c r="C29" s="15" t="n">
        <v>326688.65991</v>
      </c>
      <c r="D29" s="15" t="n">
        <v>435224.0887</v>
      </c>
      <c r="E29" s="15" t="n">
        <v>487052.790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79082.44973</v>
      </c>
      <c r="C30" s="15" t="n">
        <v>178514.80656</v>
      </c>
      <c r="D30" s="15" t="n">
        <v>188244.31324</v>
      </c>
      <c r="E30" s="15" t="n">
        <v>183152.9597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8960.96398</v>
      </c>
      <c r="C31" s="15" t="n">
        <v>7400.42075</v>
      </c>
      <c r="D31" s="15" t="n">
        <v>8283.95226</v>
      </c>
      <c r="E31" s="15" t="n">
        <v>46053.0606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5022.92004</v>
      </c>
      <c r="C32" s="15" t="n">
        <v>14629.70214</v>
      </c>
      <c r="D32" s="15" t="n">
        <v>16356.81911</v>
      </c>
      <c r="E32" s="15" t="n">
        <v>33088.851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66025.44423</v>
      </c>
      <c r="C33" s="15" t="n">
        <v>79849.69106</v>
      </c>
      <c r="D33" s="15" t="n">
        <v>152294.59902</v>
      </c>
      <c r="E33" s="15" t="n">
        <v>194247.3530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4479.58981</v>
      </c>
      <c r="C34" s="15" t="n">
        <v>-3996.97235</v>
      </c>
      <c r="D34" s="15" t="n">
        <v>16117.089</v>
      </c>
      <c r="E34" s="15" t="n">
        <v>10193.499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7169.1893</v>
      </c>
      <c r="C35" s="15" t="n">
        <v>50291.79553</v>
      </c>
      <c r="D35" s="15" t="n">
        <v>53928.24725</v>
      </c>
      <c r="E35" s="15" t="n">
        <v>20317.4058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0.52142</v>
      </c>
      <c r="C36" s="15" t="n">
        <v>-0.78378</v>
      </c>
      <c r="D36" s="15" t="n">
        <v>-0.93118</v>
      </c>
      <c r="E36" s="15" t="n">
        <v>-0.3398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5191.01919</v>
      </c>
      <c r="C38" s="15" t="n">
        <v>5259.88438</v>
      </c>
      <c r="D38" s="15" t="n">
        <v>7594.99387</v>
      </c>
      <c r="E38" s="15" t="n">
        <v>8687.334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3343.2508</v>
      </c>
      <c r="C39" s="15" t="n">
        <v>29037.33542</v>
      </c>
      <c r="D39" s="15" t="n">
        <v>34515.40022</v>
      </c>
      <c r="E39" s="15" t="n">
        <v>33640.6027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43832.69847</v>
      </c>
      <c r="C40" s="15" t="n">
        <v>169077.26884</v>
      </c>
      <c r="D40" s="15" t="n">
        <v>221899.84557</v>
      </c>
      <c r="E40" s="15" t="n">
        <v>239018.5711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738219.10905</v>
      </c>
      <c r="C41" s="15" t="n">
        <v>785514.34849</v>
      </c>
      <c r="D41" s="15" t="n">
        <v>918468.79068</v>
      </c>
      <c r="E41" s="15" t="n">
        <v>862761.8811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6171.69788</v>
      </c>
      <c r="C42" s="15" t="n">
        <v>4601.00026</v>
      </c>
      <c r="D42" s="15" t="n">
        <v>4039.41284</v>
      </c>
      <c r="E42" s="15" t="n">
        <v>9170.475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207497.81106</v>
      </c>
      <c r="C43" s="15" t="n">
        <v>1320178.4973</v>
      </c>
      <c r="D43" s="15" t="n">
        <v>1621742.53188</v>
      </c>
      <c r="E43" s="15" t="n">
        <v>1640331.6564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77.9064</v>
      </c>
      <c r="C9" s="15" t="n">
        <v>800.5957</v>
      </c>
      <c r="D9" s="15" t="n">
        <v>330.53136</v>
      </c>
      <c r="E9" s="15" t="n">
        <v>340.857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10373.524</v>
      </c>
      <c r="C10" s="15" t="n">
        <v>254253.75778</v>
      </c>
      <c r="D10" s="15" t="n">
        <v>267419.57286</v>
      </c>
      <c r="E10" s="15" t="n">
        <v>303173.029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239.10256</v>
      </c>
      <c r="C11" s="15" t="n">
        <v>958.04866</v>
      </c>
      <c r="D11" s="15" t="n">
        <v>857.8843</v>
      </c>
      <c r="E11" s="15" t="n">
        <v>885.34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9091.69322</v>
      </c>
      <c r="C12" s="15" t="n">
        <v>36951.11936</v>
      </c>
      <c r="D12" s="15" t="n">
        <v>37270.12433</v>
      </c>
      <c r="E12" s="15" t="n">
        <v>42675.942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39372.56564</v>
      </c>
      <c r="C13" s="15" t="n">
        <v>158160.79046</v>
      </c>
      <c r="D13" s="15" t="n">
        <v>168241.02318</v>
      </c>
      <c r="E13" s="15" t="n">
        <v>191598.607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0670.16258</v>
      </c>
      <c r="C14" s="15" t="n">
        <v>57736.32368</v>
      </c>
      <c r="D14" s="15" t="n">
        <v>60790.16365</v>
      </c>
      <c r="E14" s="15" t="n">
        <v>68013.132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0</v>
      </c>
      <c r="C15" s="15" t="n">
        <v>447.47562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0</v>
      </c>
      <c r="C16" s="15" t="n">
        <v>0</v>
      </c>
      <c r="D16" s="15" t="n">
        <v>260.3774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347.86302</v>
      </c>
      <c r="C17" s="15" t="n">
        <v>2744.18183</v>
      </c>
      <c r="D17" s="15" t="n">
        <v>2625.06427</v>
      </c>
      <c r="E17" s="15" t="n">
        <v>2367.723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14724.04475</v>
      </c>
      <c r="C18" s="15" t="n">
        <v>394231.09386</v>
      </c>
      <c r="D18" s="15" t="n">
        <v>429224.50502</v>
      </c>
      <c r="E18" s="15" t="n">
        <v>495339.906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.0387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5483.67248</v>
      </c>
      <c r="C20" s="15" t="n">
        <v>107286.92659</v>
      </c>
      <c r="D20" s="15" t="n">
        <v>122979.17759</v>
      </c>
      <c r="E20" s="15" t="n">
        <v>137047.877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97384.05759</v>
      </c>
      <c r="C21" s="15" t="n">
        <v>234265.46409</v>
      </c>
      <c r="D21" s="15" t="n">
        <v>255620.15722</v>
      </c>
      <c r="E21" s="15" t="n">
        <v>300956.922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182.56588</v>
      </c>
      <c r="C22" s="15" t="n">
        <v>29901.05843</v>
      </c>
      <c r="D22" s="15" t="n">
        <v>22947.66491</v>
      </c>
      <c r="E22" s="15" t="n">
        <v>23838.7779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151.47331</v>
      </c>
      <c r="E23" s="15" t="n">
        <v>195.31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1142.02138</v>
      </c>
      <c r="C24" s="15" t="n">
        <v>22406.92866</v>
      </c>
      <c r="D24" s="15" t="n">
        <v>27106.15055</v>
      </c>
      <c r="E24" s="15" t="n">
        <v>32105.872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31.72742</v>
      </c>
      <c r="C25" s="15" t="n">
        <v>370.71609</v>
      </c>
      <c r="D25" s="15" t="n">
        <v>419.88144</v>
      </c>
      <c r="E25" s="15" t="n">
        <v>1195.1080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528223.33817</v>
      </c>
      <c r="C26" s="15" t="n">
        <v>652029.62917</v>
      </c>
      <c r="D26" s="15" t="n">
        <v>699599.67351</v>
      </c>
      <c r="E26" s="15" t="n">
        <v>801221.517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53208.75388</v>
      </c>
      <c r="C29" s="15" t="n">
        <v>179328.17305</v>
      </c>
      <c r="D29" s="15" t="n">
        <v>193725.77666</v>
      </c>
      <c r="E29" s="15" t="n">
        <v>205983.1860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64723.6961</v>
      </c>
      <c r="C30" s="15" t="n">
        <v>68288.06152</v>
      </c>
      <c r="D30" s="15" t="n">
        <v>72971.58819</v>
      </c>
      <c r="E30" s="15" t="n">
        <v>81482.8133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903.59166</v>
      </c>
      <c r="C31" s="15" t="n">
        <v>9521.34259</v>
      </c>
      <c r="D31" s="15" t="n">
        <v>9771.74362</v>
      </c>
      <c r="E31" s="15" t="n">
        <v>12228.6367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567.2032</v>
      </c>
      <c r="C32" s="15" t="n">
        <v>1573.0701</v>
      </c>
      <c r="D32" s="15" t="n">
        <v>1634.3591</v>
      </c>
      <c r="E32" s="15" t="n">
        <v>1151.609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82220.31481</v>
      </c>
      <c r="C33" s="15" t="n">
        <v>96388.97861</v>
      </c>
      <c r="D33" s="15" t="n">
        <v>103540.06474</v>
      </c>
      <c r="E33" s="15" t="n">
        <v>127296.4445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0489.807</v>
      </c>
      <c r="C34" s="15" t="n">
        <v>-15124.18823</v>
      </c>
      <c r="D34" s="15" t="n">
        <v>-11708.32124</v>
      </c>
      <c r="E34" s="15" t="n">
        <v>-13604.6649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1283.75511</v>
      </c>
      <c r="C35" s="15" t="n">
        <v>18680.90846</v>
      </c>
      <c r="D35" s="15" t="n">
        <v>18376.68342</v>
      </c>
      <c r="E35" s="15" t="n">
        <v>-2568.9949100000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0</v>
      </c>
      <c r="C36" s="15" t="n">
        <v>0</v>
      </c>
      <c r="D36" s="15" t="n">
        <v>-860.34117</v>
      </c>
      <c r="E36" s="15" t="n">
        <v>-2.658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0383.39933</v>
      </c>
      <c r="C38" s="15" t="n">
        <v>11927.23128</v>
      </c>
      <c r="D38" s="15" t="n">
        <v>11347.23525</v>
      </c>
      <c r="E38" s="15" t="n">
        <v>11221.494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304.80438</v>
      </c>
      <c r="C39" s="15" t="n">
        <v>5690.86082</v>
      </c>
      <c r="D39" s="15" t="n">
        <v>3157.32694</v>
      </c>
      <c r="E39" s="15" t="n">
        <v>4172.5325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64074.28268</v>
      </c>
      <c r="C40" s="15" t="n">
        <v>107983.32416</v>
      </c>
      <c r="D40" s="15" t="n">
        <v>103320.84247</v>
      </c>
      <c r="E40" s="15" t="n">
        <v>150607.6548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96958.15211</v>
      </c>
      <c r="C41" s="15" t="n">
        <v>347097.61545</v>
      </c>
      <c r="D41" s="15" t="n">
        <v>385268.22913</v>
      </c>
      <c r="E41" s="15" t="n">
        <v>425376.6002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93.94579</v>
      </c>
      <c r="C42" s="15" t="n">
        <v>2.42441</v>
      </c>
      <c r="D42" s="15" t="n">
        <v>2780.26306</v>
      </c>
      <c r="E42" s="15" t="n">
        <v>3860.048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528223.33817</v>
      </c>
      <c r="C43" s="15" t="n">
        <v>652029.62917</v>
      </c>
      <c r="D43" s="15" t="n">
        <v>699599.67351</v>
      </c>
      <c r="E43" s="15" t="n">
        <v>801221.517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47.29701</v>
      </c>
      <c r="C9" s="15" t="n">
        <v>226.96871</v>
      </c>
      <c r="D9" s="15" t="n">
        <v>209.24243</v>
      </c>
      <c r="E9" s="15" t="n">
        <v>216.697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86358.17442</v>
      </c>
      <c r="C10" s="15" t="n">
        <v>236866.21613</v>
      </c>
      <c r="D10" s="15" t="n">
        <v>206058.97129</v>
      </c>
      <c r="E10" s="15" t="n">
        <v>182517.614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03.63601</v>
      </c>
      <c r="C11" s="15" t="n">
        <v>2878.36449</v>
      </c>
      <c r="D11" s="15" t="n">
        <v>1673.74179</v>
      </c>
      <c r="E11" s="15" t="n">
        <v>316.36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4360.70103</v>
      </c>
      <c r="C12" s="15" t="n">
        <v>47629.22761</v>
      </c>
      <c r="D12" s="15" t="n">
        <v>45296.8359</v>
      </c>
      <c r="E12" s="15" t="n">
        <v>41396.247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10787.11216</v>
      </c>
      <c r="C13" s="15" t="n">
        <v>133301.7246</v>
      </c>
      <c r="D13" s="15" t="n">
        <v>127398.68119</v>
      </c>
      <c r="E13" s="15" t="n">
        <v>112678.092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0890.2134</v>
      </c>
      <c r="C14" s="15" t="n">
        <v>52974.49068</v>
      </c>
      <c r="D14" s="15" t="n">
        <v>31614.31911</v>
      </c>
      <c r="E14" s="15" t="n">
        <v>28071.018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0.46054</v>
      </c>
      <c r="C15" s="15" t="n">
        <v>21.4065</v>
      </c>
      <c r="D15" s="15" t="n">
        <v>21.51047</v>
      </c>
      <c r="E15" s="15" t="n">
        <v>4E-0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86.05128</v>
      </c>
      <c r="C16" s="15" t="n">
        <v>61.00225</v>
      </c>
      <c r="D16" s="15" t="n">
        <v>53.88283</v>
      </c>
      <c r="E16" s="15" t="n">
        <v>55.888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72.01347</v>
      </c>
      <c r="C17" s="15" t="n">
        <v>587.19192</v>
      </c>
      <c r="D17" s="15" t="n">
        <v>502.47948</v>
      </c>
      <c r="E17" s="15" t="n">
        <v>320.97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32720.14546</v>
      </c>
      <c r="C18" s="15" t="n">
        <v>258491.35942</v>
      </c>
      <c r="D18" s="15" t="n">
        <v>241833.84411</v>
      </c>
      <c r="E18" s="15" t="n">
        <v>184605.4772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5956.33695</v>
      </c>
      <c r="C20" s="15" t="n">
        <v>58070.67534</v>
      </c>
      <c r="D20" s="15" t="n">
        <v>57583.6173</v>
      </c>
      <c r="E20" s="15" t="n">
        <v>46400.7762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35720.46896</v>
      </c>
      <c r="C21" s="15" t="n">
        <v>158777.55947</v>
      </c>
      <c r="D21" s="15" t="n">
        <v>139026.51269</v>
      </c>
      <c r="E21" s="15" t="n">
        <v>94955.19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7970.13812</v>
      </c>
      <c r="C22" s="15" t="n">
        <v>28256.74819</v>
      </c>
      <c r="D22" s="15" t="n">
        <v>14753.50516</v>
      </c>
      <c r="E22" s="15" t="n">
        <v>8808.5286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2480.50275</v>
      </c>
      <c r="C24" s="15" t="n">
        <v>12819.24342</v>
      </c>
      <c r="D24" s="15" t="n">
        <v>29880.02034</v>
      </c>
      <c r="E24" s="15" t="n">
        <v>33980.6676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92.69868</v>
      </c>
      <c r="C25" s="15" t="n">
        <v>567.133</v>
      </c>
      <c r="D25" s="15" t="n">
        <v>590.18862</v>
      </c>
      <c r="E25" s="15" t="n">
        <v>460.3076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19597.63036</v>
      </c>
      <c r="C26" s="15" t="n">
        <v>496171.73618</v>
      </c>
      <c r="D26" s="15" t="n">
        <v>448604.53731</v>
      </c>
      <c r="E26" s="15" t="n">
        <v>367660.7664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16478.15693</v>
      </c>
      <c r="C29" s="15" t="n">
        <v>222344.82763</v>
      </c>
      <c r="D29" s="15" t="n">
        <v>173769.73287</v>
      </c>
      <c r="E29" s="15" t="n">
        <v>177948.5653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49684.2362</v>
      </c>
      <c r="C30" s="15" t="n">
        <v>54889.82596</v>
      </c>
      <c r="D30" s="15" t="n">
        <v>50905.55838</v>
      </c>
      <c r="E30" s="15" t="n">
        <v>45206.0757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60270.42273</v>
      </c>
      <c r="C31" s="15" t="n">
        <v>65777.02719</v>
      </c>
      <c r="D31" s="15" t="n">
        <v>57773.55111</v>
      </c>
      <c r="E31" s="15" t="n">
        <v>49620.75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9986.3023</v>
      </c>
      <c r="C32" s="15" t="n">
        <v>9973.40154</v>
      </c>
      <c r="D32" s="15" t="n">
        <v>7811.46778</v>
      </c>
      <c r="E32" s="15" t="n">
        <v>7611.72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79914.4139</v>
      </c>
      <c r="C33" s="15" t="n">
        <v>87385.11052</v>
      </c>
      <c r="D33" s="15" t="n">
        <v>71949.43445</v>
      </c>
      <c r="E33" s="15" t="n">
        <v>56622.232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1012.15829</v>
      </c>
      <c r="C34" s="15" t="n">
        <v>-3882.25644</v>
      </c>
      <c r="D34" s="15" t="n">
        <v>-16762.01807</v>
      </c>
      <c r="E34" s="15" t="n">
        <v>-2594.9493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5678.24993</v>
      </c>
      <c r="C35" s="15" t="n">
        <v>8321.93305</v>
      </c>
      <c r="D35" s="15" t="n">
        <v>2213.18985</v>
      </c>
      <c r="E35" s="15" t="n">
        <v>22879.030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0</v>
      </c>
      <c r="C36" s="15" t="n">
        <v>-52.63731</v>
      </c>
      <c r="D36" s="15" t="n">
        <v>-60.32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67.62642</v>
      </c>
      <c r="C37" s="15" t="n">
        <v>-67.57688</v>
      </c>
      <c r="D37" s="15" t="n">
        <v>-61.13063</v>
      </c>
      <c r="E37" s="15" t="n">
        <v>-1396.306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6905.21301</v>
      </c>
      <c r="C38" s="15" t="n">
        <v>7367.861</v>
      </c>
      <c r="D38" s="15" t="n">
        <v>7527.69899</v>
      </c>
      <c r="E38" s="15" t="n">
        <v>7358.187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4267.63716</v>
      </c>
      <c r="C39" s="15" t="n">
        <v>4062.86247</v>
      </c>
      <c r="D39" s="15" t="n">
        <v>3713.77345</v>
      </c>
      <c r="E39" s="15" t="n">
        <v>3885.0123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3238.44443</v>
      </c>
      <c r="C40" s="15" t="n">
        <v>42953.8204</v>
      </c>
      <c r="D40" s="15" t="n">
        <v>46336.77946</v>
      </c>
      <c r="E40" s="15" t="n">
        <v>37968.4414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68207.60706</v>
      </c>
      <c r="C41" s="15" t="n">
        <v>218881.98793</v>
      </c>
      <c r="D41" s="15" t="n">
        <v>216677.21872</v>
      </c>
      <c r="E41" s="15" t="n">
        <v>139914.8742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500.57177</v>
      </c>
      <c r="C42" s="15" t="n">
        <v>560.37675</v>
      </c>
      <c r="D42" s="15" t="n">
        <v>579.33382</v>
      </c>
      <c r="E42" s="15" t="n">
        <v>585.6858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19597.63036</v>
      </c>
      <c r="C43" s="15" t="n">
        <v>496171.73618</v>
      </c>
      <c r="D43" s="15" t="n">
        <v>448604.53731</v>
      </c>
      <c r="E43" s="15" t="n">
        <v>367660.766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68.40234</v>
      </c>
      <c r="C9" s="15" t="n">
        <v>800.86321</v>
      </c>
      <c r="D9" s="15" t="n">
        <v>624.0873</v>
      </c>
      <c r="E9" s="15" t="n">
        <v>712.325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95811.80553</v>
      </c>
      <c r="C10" s="15" t="n">
        <v>665720.98416</v>
      </c>
      <c r="D10" s="15" t="n">
        <v>791166.65989</v>
      </c>
      <c r="E10" s="15" t="n">
        <v>865803.548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852.37488</v>
      </c>
      <c r="C11" s="15" t="n">
        <v>1664.1887</v>
      </c>
      <c r="D11" s="15" t="n">
        <v>4042.08515</v>
      </c>
      <c r="E11" s="15" t="n">
        <v>2122.071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3202.67239</v>
      </c>
      <c r="C12" s="15" t="n">
        <v>49295.40216</v>
      </c>
      <c r="D12" s="15" t="n">
        <v>63038.82978</v>
      </c>
      <c r="E12" s="15" t="n">
        <v>61395.729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04841.10923</v>
      </c>
      <c r="C13" s="15" t="n">
        <v>413964.80431</v>
      </c>
      <c r="D13" s="15" t="n">
        <v>474157.86475</v>
      </c>
      <c r="E13" s="15" t="n">
        <v>474167.336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35695.91092</v>
      </c>
      <c r="C14" s="15" t="n">
        <v>200724.72429</v>
      </c>
      <c r="D14" s="15" t="n">
        <v>249857.75605</v>
      </c>
      <c r="E14" s="15" t="n">
        <v>328045.797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39.8069</v>
      </c>
      <c r="C15" s="15" t="n">
        <v>5.12199</v>
      </c>
      <c r="D15" s="15" t="n">
        <v>69.28356</v>
      </c>
      <c r="E15" s="15" t="n">
        <v>65.581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79.93121</v>
      </c>
      <c r="C16" s="15" t="n">
        <v>66.74271</v>
      </c>
      <c r="D16" s="15" t="n">
        <v>0.8406</v>
      </c>
      <c r="E16" s="15" t="n">
        <v>7.030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349.14886</v>
      </c>
      <c r="C17" s="15" t="n">
        <v>4980.79967</v>
      </c>
      <c r="D17" s="15" t="n">
        <v>6043.84582</v>
      </c>
      <c r="E17" s="15" t="n">
        <v>6317.71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654472.28175</v>
      </c>
      <c r="C18" s="15" t="n">
        <v>682541.60552</v>
      </c>
      <c r="D18" s="15" t="n">
        <v>838286.61692</v>
      </c>
      <c r="E18" s="15" t="n">
        <v>965767.47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.03949</v>
      </c>
      <c r="C19" s="15" t="n">
        <v>0.04134</v>
      </c>
      <c r="D19" s="15" t="n">
        <v>0.04179</v>
      </c>
      <c r="E19" s="15" t="n">
        <v>0.0454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22349.06841</v>
      </c>
      <c r="C20" s="15" t="n">
        <v>128450.20222</v>
      </c>
      <c r="D20" s="15" t="n">
        <v>144544.39916</v>
      </c>
      <c r="E20" s="15" t="n">
        <v>169484.8195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98844.25325</v>
      </c>
      <c r="C21" s="15" t="n">
        <v>417161.45569</v>
      </c>
      <c r="D21" s="15" t="n">
        <v>460762.41744</v>
      </c>
      <c r="E21" s="15" t="n">
        <v>451778.584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7390.80345</v>
      </c>
      <c r="C22" s="15" t="n">
        <v>70772.13579</v>
      </c>
      <c r="D22" s="15" t="n">
        <v>150467.49974</v>
      </c>
      <c r="E22" s="15" t="n">
        <v>258576.35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.01871</v>
      </c>
      <c r="C23" s="15" t="n">
        <v>0.25816</v>
      </c>
      <c r="D23" s="15" t="n">
        <v>331.76409</v>
      </c>
      <c r="E23" s="15" t="n">
        <v>1064.108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64038.41708</v>
      </c>
      <c r="C24" s="15" t="n">
        <v>64273.1189</v>
      </c>
      <c r="D24" s="15" t="n">
        <v>79464.33187</v>
      </c>
      <c r="E24" s="15" t="n">
        <v>82783.3303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849.68136</v>
      </c>
      <c r="C25" s="15" t="n">
        <v>1884.39342</v>
      </c>
      <c r="D25" s="15" t="n">
        <v>2716.16283</v>
      </c>
      <c r="E25" s="15" t="n">
        <v>2080.2267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256401.63848</v>
      </c>
      <c r="C26" s="15" t="n">
        <v>1354044.25256</v>
      </c>
      <c r="D26" s="15" t="n">
        <v>1636121.20993</v>
      </c>
      <c r="E26" s="15" t="n">
        <v>1838601.0555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363498.06771</v>
      </c>
      <c r="C29" s="15" t="n">
        <v>428601.50389</v>
      </c>
      <c r="D29" s="15" t="n">
        <v>522198.39576</v>
      </c>
      <c r="E29" s="15" t="n">
        <v>509579.1171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88970.41304</v>
      </c>
      <c r="C30" s="15" t="n">
        <v>202979.28053</v>
      </c>
      <c r="D30" s="15" t="n">
        <v>275980.64273</v>
      </c>
      <c r="E30" s="15" t="n">
        <v>248515.14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5401.67989</v>
      </c>
      <c r="C31" s="15" t="n">
        <v>5495.81043</v>
      </c>
      <c r="D31" s="15" t="n">
        <v>19257.08895</v>
      </c>
      <c r="E31" s="15" t="n">
        <v>6376.417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5934.95154</v>
      </c>
      <c r="C32" s="15" t="n">
        <v>6038.2272</v>
      </c>
      <c r="D32" s="15" t="n">
        <v>5825.00784</v>
      </c>
      <c r="E32" s="15" t="n">
        <v>5866.3981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63573.21134</v>
      </c>
      <c r="C33" s="15" t="n">
        <v>196107.72952</v>
      </c>
      <c r="D33" s="15" t="n">
        <v>188391.76481</v>
      </c>
      <c r="E33" s="15" t="n">
        <v>234046.539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9821.37126</v>
      </c>
      <c r="C34" s="15" t="n">
        <v>-23395.61606</v>
      </c>
      <c r="D34" s="15" t="n">
        <v>-24885.07717</v>
      </c>
      <c r="E34" s="15" t="n">
        <v>-26989.5320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40618.75464</v>
      </c>
      <c r="C35" s="15" t="n">
        <v>53852.75893</v>
      </c>
      <c r="D35" s="15" t="n">
        <v>60357.70256</v>
      </c>
      <c r="E35" s="15" t="n">
        <v>42449.1601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1179.57148</v>
      </c>
      <c r="C36" s="15" t="n">
        <v>-12476.68666</v>
      </c>
      <c r="D36" s="15" t="n">
        <v>-2728.73396</v>
      </c>
      <c r="E36" s="15" t="n">
        <v>-685.0128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8779.27703</v>
      </c>
      <c r="C38" s="15" t="n">
        <v>8940.69615</v>
      </c>
      <c r="D38" s="15" t="n">
        <v>11876.0737</v>
      </c>
      <c r="E38" s="15" t="n">
        <v>12506.413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9355.05388</v>
      </c>
      <c r="C39" s="15" t="n">
        <v>8786.96098</v>
      </c>
      <c r="D39" s="15" t="n">
        <v>7946.51515</v>
      </c>
      <c r="E39" s="15" t="n">
        <v>13943.9592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53543.56256</v>
      </c>
      <c r="C40" s="15" t="n">
        <v>148431.49711</v>
      </c>
      <c r="D40" s="15" t="n">
        <v>231275.86768</v>
      </c>
      <c r="E40" s="15" t="n">
        <v>238304.3066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720313.65825</v>
      </c>
      <c r="C41" s="15" t="n">
        <v>758660.13568</v>
      </c>
      <c r="D41" s="15" t="n">
        <v>861865.03205</v>
      </c>
      <c r="E41" s="15" t="n">
        <v>1063801.8151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912.01905</v>
      </c>
      <c r="C42" s="15" t="n">
        <v>623.45875</v>
      </c>
      <c r="D42" s="15" t="n">
        <v>959.32559</v>
      </c>
      <c r="E42" s="15" t="n">
        <v>465.4441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256401.63848</v>
      </c>
      <c r="C43" s="15" t="n">
        <v>1354044.25256</v>
      </c>
      <c r="D43" s="15" t="n">
        <v>1636121.20993</v>
      </c>
      <c r="E43" s="15" t="n">
        <v>1838601.0555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146.52042</v>
      </c>
      <c r="C9" s="15" t="n">
        <v>1824.6037</v>
      </c>
      <c r="D9" s="15" t="n">
        <v>68.39206</v>
      </c>
      <c r="E9" s="15" t="n">
        <v>22.287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84661.0536</v>
      </c>
      <c r="C10" s="15" t="n">
        <v>552889.60283</v>
      </c>
      <c r="D10" s="15" t="n">
        <v>584698.23551</v>
      </c>
      <c r="E10" s="15" t="n">
        <v>616066.338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963.40242</v>
      </c>
      <c r="C11" s="15" t="n">
        <v>942.3301</v>
      </c>
      <c r="D11" s="15" t="n">
        <v>585.16747</v>
      </c>
      <c r="E11" s="15" t="n">
        <v>365.765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8814.24652</v>
      </c>
      <c r="C12" s="15" t="n">
        <v>18543.90826</v>
      </c>
      <c r="D12" s="15" t="n">
        <v>16806.8643</v>
      </c>
      <c r="E12" s="15" t="n">
        <v>16940.862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04242.39298</v>
      </c>
      <c r="C13" s="15" t="n">
        <v>309588.49239</v>
      </c>
      <c r="D13" s="15" t="n">
        <v>328707.1791</v>
      </c>
      <c r="E13" s="15" t="n">
        <v>334220.313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59277.17452</v>
      </c>
      <c r="C14" s="15" t="n">
        <v>220694.06046</v>
      </c>
      <c r="D14" s="15" t="n">
        <v>233859.8651</v>
      </c>
      <c r="E14" s="15" t="n">
        <v>259869.198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344.90135</v>
      </c>
      <c r="C15" s="15" t="n">
        <v>3079.97701</v>
      </c>
      <c r="D15" s="15" t="n">
        <v>4708.3349</v>
      </c>
      <c r="E15" s="15" t="n">
        <v>4642.143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8.93581</v>
      </c>
      <c r="C16" s="15" t="n">
        <v>40.83461</v>
      </c>
      <c r="D16" s="15" t="n">
        <v>30.82464</v>
      </c>
      <c r="E16" s="15" t="n">
        <v>28.05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474.82901</v>
      </c>
      <c r="C17" s="15" t="n">
        <v>3498.13818</v>
      </c>
      <c r="D17" s="15" t="n">
        <v>2809.7463</v>
      </c>
      <c r="E17" s="15" t="n">
        <v>1867.168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520100.24548</v>
      </c>
      <c r="C18" s="15" t="n">
        <v>538124.52523</v>
      </c>
      <c r="D18" s="15" t="n">
        <v>540858.7048</v>
      </c>
      <c r="E18" s="15" t="n">
        <v>595537.17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2.72597</v>
      </c>
      <c r="D19" s="15" t="n">
        <v>2.95904</v>
      </c>
      <c r="E19" s="15" t="n">
        <v>3.0202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42946.46747</v>
      </c>
      <c r="C20" s="15" t="n">
        <v>148244.6995</v>
      </c>
      <c r="D20" s="15" t="n">
        <v>138035.40248</v>
      </c>
      <c r="E20" s="15" t="n">
        <v>151572.174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14430.22532</v>
      </c>
      <c r="C21" s="15" t="n">
        <v>250272.8475</v>
      </c>
      <c r="D21" s="15" t="n">
        <v>272101.0811</v>
      </c>
      <c r="E21" s="15" t="n">
        <v>311481.9520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87333.54568</v>
      </c>
      <c r="C22" s="15" t="n">
        <v>87066.99859</v>
      </c>
      <c r="D22" s="15" t="n">
        <v>77622.65948</v>
      </c>
      <c r="E22" s="15" t="n">
        <v>81706.7206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.00018</v>
      </c>
      <c r="C23" s="15" t="n">
        <v>0.00022</v>
      </c>
      <c r="D23" s="15" t="n">
        <v>0.00021</v>
      </c>
      <c r="E23" s="15" t="n">
        <v>0.000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66745.27696</v>
      </c>
      <c r="C24" s="15" t="n">
        <v>45549.13996</v>
      </c>
      <c r="D24" s="15" t="n">
        <v>39538.43035</v>
      </c>
      <c r="E24" s="15" t="n">
        <v>39382.545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8644.72987</v>
      </c>
      <c r="C25" s="15" t="n">
        <v>6988.11349</v>
      </c>
      <c r="D25" s="15" t="n">
        <v>13558.17214</v>
      </c>
      <c r="E25" s="15" t="n">
        <v>11390.7636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011382.64851</v>
      </c>
      <c r="C26" s="15" t="n">
        <v>1096336.86994</v>
      </c>
      <c r="D26" s="15" t="n">
        <v>1128435.07867</v>
      </c>
      <c r="E26" s="15" t="n">
        <v>1213492.9711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595992.12426</v>
      </c>
      <c r="C29" s="15" t="n">
        <v>544196.7803</v>
      </c>
      <c r="D29" s="15" t="n">
        <v>534681.59053</v>
      </c>
      <c r="E29" s="15" t="n">
        <v>665315.3858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03629.90517</v>
      </c>
      <c r="C30" s="15" t="n">
        <v>99024.42906</v>
      </c>
      <c r="D30" s="15" t="n">
        <v>101775.28289</v>
      </c>
      <c r="E30" s="15" t="n">
        <v>100480.4271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6751.51581</v>
      </c>
      <c r="C31" s="15" t="n">
        <v>7314.72664</v>
      </c>
      <c r="D31" s="15" t="n">
        <v>7116.95424</v>
      </c>
      <c r="E31" s="15" t="n">
        <v>7181.3810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4749.16762</v>
      </c>
      <c r="C32" s="15" t="n">
        <v>42720.96633</v>
      </c>
      <c r="D32" s="15" t="n">
        <v>38980.52328</v>
      </c>
      <c r="E32" s="15" t="n">
        <v>14298.6018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76488.15766</v>
      </c>
      <c r="C33" s="15" t="n">
        <v>399036.63316</v>
      </c>
      <c r="D33" s="15" t="n">
        <v>401088.9054</v>
      </c>
      <c r="E33" s="15" t="n">
        <v>384406.4298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3911.79734</v>
      </c>
      <c r="C34" s="15" t="n">
        <v>6714.62843</v>
      </c>
      <c r="D34" s="15" t="n">
        <v>-44183.92716</v>
      </c>
      <c r="E34" s="15" t="n">
        <v>-5076.963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69436.94928</v>
      </c>
      <c r="C35" s="15" t="n">
        <v>-1292.01503</v>
      </c>
      <c r="D35" s="15" t="n">
        <v>40825.92815</v>
      </c>
      <c r="E35" s="15" t="n">
        <v>174976.8710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8975.36862</v>
      </c>
      <c r="C36" s="15" t="n">
        <v>-9322.58829</v>
      </c>
      <c r="D36" s="15" t="n">
        <v>-10922.07627</v>
      </c>
      <c r="E36" s="15" t="n">
        <v>-10951.362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3167.74745</v>
      </c>
      <c r="C38" s="15" t="n">
        <v>3134.9002</v>
      </c>
      <c r="D38" s="15" t="n">
        <v>3254.61903</v>
      </c>
      <c r="E38" s="15" t="n">
        <v>3868.2870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7164.91459</v>
      </c>
      <c r="C39" s="15" t="n">
        <v>47232.38451</v>
      </c>
      <c r="D39" s="15" t="n">
        <v>39441.31512</v>
      </c>
      <c r="E39" s="15" t="n">
        <v>29783.591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39221.30775</v>
      </c>
      <c r="C40" s="15" t="n">
        <v>118303.27472</v>
      </c>
      <c r="D40" s="15" t="n">
        <v>154236.47468</v>
      </c>
      <c r="E40" s="15" t="n">
        <v>119600.3296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35759.40902</v>
      </c>
      <c r="C41" s="15" t="n">
        <v>383296.54512</v>
      </c>
      <c r="D41" s="15" t="n">
        <v>396664.53523</v>
      </c>
      <c r="E41" s="15" t="n">
        <v>394734.7113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7.14544</v>
      </c>
      <c r="C42" s="15" t="n">
        <v>172.98509</v>
      </c>
      <c r="D42" s="15" t="n">
        <v>156.54408</v>
      </c>
      <c r="E42" s="15" t="n">
        <v>190.6655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011382.64851</v>
      </c>
      <c r="C43" s="15" t="n">
        <v>1096336.86994</v>
      </c>
      <c r="D43" s="15" t="n">
        <v>1128435.07867</v>
      </c>
      <c r="E43" s="15" t="n">
        <v>1213492.9711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29.44297</v>
      </c>
      <c r="C9" s="15" t="n">
        <v>174.16425</v>
      </c>
      <c r="D9" s="15" t="n">
        <v>223.28253</v>
      </c>
      <c r="E9" s="15" t="n">
        <v>231.281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1995.66927</v>
      </c>
      <c r="C10" s="15" t="n">
        <v>52994.81351</v>
      </c>
      <c r="D10" s="15" t="n">
        <v>56322.37365</v>
      </c>
      <c r="E10" s="15" t="n">
        <v>62357.427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30.3071</v>
      </c>
      <c r="C11" s="15" t="n">
        <v>187.38896</v>
      </c>
      <c r="D11" s="15" t="n">
        <v>429.06052</v>
      </c>
      <c r="E11" s="15" t="n">
        <v>404.179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911.25967</v>
      </c>
      <c r="C12" s="15" t="n">
        <v>7280.60299</v>
      </c>
      <c r="D12" s="15" t="n">
        <v>7550.60344</v>
      </c>
      <c r="E12" s="15" t="n">
        <v>10256.634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1656.69562</v>
      </c>
      <c r="C13" s="15" t="n">
        <v>42380.78031</v>
      </c>
      <c r="D13" s="15" t="n">
        <v>44850.76438</v>
      </c>
      <c r="E13" s="15" t="n">
        <v>47630.337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179.26722</v>
      </c>
      <c r="C14" s="15" t="n">
        <v>3128.74479</v>
      </c>
      <c r="D14" s="15" t="n">
        <v>3475.49044</v>
      </c>
      <c r="E14" s="15" t="n">
        <v>4046.206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7.17103</v>
      </c>
      <c r="C15" s="15" t="n">
        <v>16.31514</v>
      </c>
      <c r="D15" s="15" t="n">
        <v>16.45487</v>
      </c>
      <c r="E15" s="15" t="n">
        <v>20.068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0.96863</v>
      </c>
      <c r="C16" s="15" t="n">
        <v>0.98132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98.59947</v>
      </c>
      <c r="C17" s="15" t="n">
        <v>651.23459</v>
      </c>
      <c r="D17" s="15" t="n">
        <v>838.29173</v>
      </c>
      <c r="E17" s="15" t="n">
        <v>1260.318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86409.59386</v>
      </c>
      <c r="C18" s="15" t="n">
        <v>89506.15222</v>
      </c>
      <c r="D18" s="15" t="n">
        <v>92293.11738</v>
      </c>
      <c r="E18" s="15" t="n">
        <v>101591.9113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5350.95492</v>
      </c>
      <c r="C20" s="15" t="n">
        <v>26160.86743</v>
      </c>
      <c r="D20" s="15" t="n">
        <v>27512.48604</v>
      </c>
      <c r="E20" s="15" t="n">
        <v>33236.8289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46699.20713</v>
      </c>
      <c r="C21" s="15" t="n">
        <v>48698.33993</v>
      </c>
      <c r="D21" s="15" t="n">
        <v>50346.78324</v>
      </c>
      <c r="E21" s="15" t="n">
        <v>53481.801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578.48515</v>
      </c>
      <c r="C22" s="15" t="n">
        <v>3571.4861</v>
      </c>
      <c r="D22" s="15" t="n">
        <v>4145.09802</v>
      </c>
      <c r="E22" s="15" t="n">
        <v>5670.510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0697.61966</v>
      </c>
      <c r="C24" s="15" t="n">
        <v>10995.99542</v>
      </c>
      <c r="D24" s="15" t="n">
        <v>10159.25956</v>
      </c>
      <c r="E24" s="15" t="n">
        <v>9064.580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83.327</v>
      </c>
      <c r="C25" s="15" t="n">
        <v>79.46334</v>
      </c>
      <c r="D25" s="15" t="n">
        <v>129.49052</v>
      </c>
      <c r="E25" s="15" t="n">
        <v>138.190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39333.30557</v>
      </c>
      <c r="C26" s="15" t="n">
        <v>143326.36457</v>
      </c>
      <c r="D26" s="15" t="n">
        <v>149677.06529</v>
      </c>
      <c r="E26" s="15" t="n">
        <v>165440.9388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2429.97163</v>
      </c>
      <c r="C29" s="15" t="n">
        <v>27695.24687</v>
      </c>
      <c r="D29" s="15" t="n">
        <v>33856.11638</v>
      </c>
      <c r="E29" s="15" t="n">
        <v>40128.9253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3710.0619</v>
      </c>
      <c r="C30" s="15" t="n">
        <v>13059.73285</v>
      </c>
      <c r="D30" s="15" t="n">
        <v>13766.73682</v>
      </c>
      <c r="E30" s="15" t="n">
        <v>14409.6596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19.88137</v>
      </c>
      <c r="C31" s="15" t="n">
        <v>192.95422</v>
      </c>
      <c r="D31" s="15" t="n">
        <v>231.85482</v>
      </c>
      <c r="E31" s="15" t="n">
        <v>240.440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24.99463</v>
      </c>
      <c r="C32" s="15" t="n">
        <v>118.29851</v>
      </c>
      <c r="D32" s="15" t="n">
        <v>116.81661</v>
      </c>
      <c r="E32" s="15" t="n">
        <v>117.3815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3425.15719</v>
      </c>
      <c r="C33" s="15" t="n">
        <v>14734.13415</v>
      </c>
      <c r="D33" s="15" t="n">
        <v>18240.3838</v>
      </c>
      <c r="E33" s="15" t="n">
        <v>25619.260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1280.78008</v>
      </c>
      <c r="C34" s="15" t="n">
        <v>-7270.94747</v>
      </c>
      <c r="D34" s="15" t="n">
        <v>-3724.7724</v>
      </c>
      <c r="E34" s="15" t="n">
        <v>-3957.029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6355.64106</v>
      </c>
      <c r="C35" s="15" t="n">
        <v>6892.40618</v>
      </c>
      <c r="D35" s="15" t="n">
        <v>5270.18301</v>
      </c>
      <c r="E35" s="15" t="n">
        <v>3699.2129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1.09935</v>
      </c>
      <c r="C36" s="15" t="n">
        <v>-13.91907</v>
      </c>
      <c r="D36" s="15" t="n">
        <v>-30.93909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3.88509</v>
      </c>
      <c r="C37" s="15" t="n">
        <v>-17.4125</v>
      </c>
      <c r="D37" s="15" t="n">
        <v>-14.14719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11.67891</v>
      </c>
      <c r="C38" s="15" t="n">
        <v>238.78283</v>
      </c>
      <c r="D38" s="15" t="n">
        <v>166.79142</v>
      </c>
      <c r="E38" s="15" t="n">
        <v>157.5879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18.12827</v>
      </c>
      <c r="C39" s="15" t="n">
        <v>281.16664</v>
      </c>
      <c r="D39" s="15" t="n">
        <v>310.14726</v>
      </c>
      <c r="E39" s="15" t="n">
        <v>386.898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5021.4897</v>
      </c>
      <c r="C40" s="15" t="n">
        <v>24476.18091</v>
      </c>
      <c r="D40" s="15" t="n">
        <v>24373.93802</v>
      </c>
      <c r="E40" s="15" t="n">
        <v>28048.0724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91335.95988</v>
      </c>
      <c r="C41" s="15" t="n">
        <v>90622.12987</v>
      </c>
      <c r="D41" s="15" t="n">
        <v>90944.89349</v>
      </c>
      <c r="E41" s="15" t="n">
        <v>96691.8077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6.07718</v>
      </c>
      <c r="C42" s="15" t="n">
        <v>12.85745</v>
      </c>
      <c r="D42" s="15" t="n">
        <v>25.17872</v>
      </c>
      <c r="E42" s="15" t="n">
        <v>27.6464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39333.30557</v>
      </c>
      <c r="C43" s="15" t="n">
        <v>143326.36457</v>
      </c>
      <c r="D43" s="15" t="n">
        <v>149677.06529</v>
      </c>
      <c r="E43" s="15" t="n">
        <v>165440.9388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09.94301</v>
      </c>
      <c r="C9" s="15" t="n">
        <v>482.95372</v>
      </c>
      <c r="D9" s="15" t="n">
        <v>499.78783</v>
      </c>
      <c r="E9" s="15" t="n">
        <v>394.602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93619.46692</v>
      </c>
      <c r="C10" s="15" t="n">
        <v>308254.94757</v>
      </c>
      <c r="D10" s="15" t="n">
        <v>308622.10016</v>
      </c>
      <c r="E10" s="15" t="n">
        <v>301430.346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029.90973</v>
      </c>
      <c r="C11" s="15" t="n">
        <v>1054.18148</v>
      </c>
      <c r="D11" s="15" t="n">
        <v>856.59139</v>
      </c>
      <c r="E11" s="15" t="n">
        <v>830.909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2207.73671</v>
      </c>
      <c r="C12" s="15" t="n">
        <v>33914.18369</v>
      </c>
      <c r="D12" s="15" t="n">
        <v>33020.14428</v>
      </c>
      <c r="E12" s="15" t="n">
        <v>31300.986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08348.86359</v>
      </c>
      <c r="C13" s="15" t="n">
        <v>217367.39637</v>
      </c>
      <c r="D13" s="15" t="n">
        <v>220599.30789</v>
      </c>
      <c r="E13" s="15" t="n">
        <v>218513.364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1843.75542</v>
      </c>
      <c r="C14" s="15" t="n">
        <v>55735.30702</v>
      </c>
      <c r="D14" s="15" t="n">
        <v>54005.23043</v>
      </c>
      <c r="E14" s="15" t="n">
        <v>50650.730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7.38315</v>
      </c>
      <c r="C15" s="15" t="n">
        <v>18.93828</v>
      </c>
      <c r="D15" s="15" t="n">
        <v>20.3223</v>
      </c>
      <c r="E15" s="15" t="n">
        <v>19.962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71.81832</v>
      </c>
      <c r="C16" s="15" t="n">
        <v>164.94073</v>
      </c>
      <c r="D16" s="15" t="n">
        <v>120.50387</v>
      </c>
      <c r="E16" s="15" t="n">
        <v>114.392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372.97407</v>
      </c>
      <c r="C17" s="15" t="n">
        <v>2146.95312</v>
      </c>
      <c r="D17" s="15" t="n">
        <v>1707.1813</v>
      </c>
      <c r="E17" s="15" t="n">
        <v>1583.602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734270.05227</v>
      </c>
      <c r="C18" s="15" t="n">
        <v>779736.04675</v>
      </c>
      <c r="D18" s="15" t="n">
        <v>764401.23748</v>
      </c>
      <c r="E18" s="15" t="n">
        <v>797956.476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56.33568</v>
      </c>
      <c r="C19" s="15" t="n">
        <v>54.6816</v>
      </c>
      <c r="D19" s="15" t="n">
        <v>55.46338</v>
      </c>
      <c r="E19" s="15" t="n">
        <v>62.5300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51224.41335</v>
      </c>
      <c r="C20" s="15" t="n">
        <v>268243.61945</v>
      </c>
      <c r="D20" s="15" t="n">
        <v>259341.77303</v>
      </c>
      <c r="E20" s="15" t="n">
        <v>265777.427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55568.78801</v>
      </c>
      <c r="C21" s="15" t="n">
        <v>372691.29224</v>
      </c>
      <c r="D21" s="15" t="n">
        <v>369095.50693</v>
      </c>
      <c r="E21" s="15" t="n">
        <v>385445.5449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9527.30532</v>
      </c>
      <c r="C22" s="15" t="n">
        <v>60722.41758</v>
      </c>
      <c r="D22" s="15" t="n">
        <v>53648.33933</v>
      </c>
      <c r="E22" s="15" t="n">
        <v>59438.686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18.04589</v>
      </c>
      <c r="E23" s="15" t="n">
        <v>3.389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76035.1553</v>
      </c>
      <c r="C24" s="15" t="n">
        <v>75923.30134</v>
      </c>
      <c r="D24" s="15" t="n">
        <v>80304.74819</v>
      </c>
      <c r="E24" s="15" t="n">
        <v>84914.7879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858.05461</v>
      </c>
      <c r="C25" s="15" t="n">
        <v>2100.73454</v>
      </c>
      <c r="D25" s="15" t="n">
        <v>1937.36073</v>
      </c>
      <c r="E25" s="15" t="n">
        <v>2314.1095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030772.43627</v>
      </c>
      <c r="C26" s="15" t="n">
        <v>1090620.90116</v>
      </c>
      <c r="D26" s="15" t="n">
        <v>1075230.30677</v>
      </c>
      <c r="E26" s="15" t="n">
        <v>1101365.027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07913.15785</v>
      </c>
      <c r="C29" s="15" t="n">
        <v>232891.29723</v>
      </c>
      <c r="D29" s="15" t="n">
        <v>257236.65112</v>
      </c>
      <c r="E29" s="15" t="n">
        <v>268200.4422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82168.0567</v>
      </c>
      <c r="C30" s="15" t="n">
        <v>82475.59678</v>
      </c>
      <c r="D30" s="15" t="n">
        <v>82355.94959</v>
      </c>
      <c r="E30" s="15" t="n">
        <v>82397.620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7000.87504</v>
      </c>
      <c r="C31" s="15" t="n">
        <v>7122.20922</v>
      </c>
      <c r="D31" s="15" t="n">
        <v>6947.05024</v>
      </c>
      <c r="E31" s="15" t="n">
        <v>6841.116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439.2458</v>
      </c>
      <c r="C32" s="15" t="n">
        <v>1405.25913</v>
      </c>
      <c r="D32" s="15" t="n">
        <v>1367.43109</v>
      </c>
      <c r="E32" s="15" t="n">
        <v>1313.5666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22441.05678</v>
      </c>
      <c r="C33" s="15" t="n">
        <v>138407.92856</v>
      </c>
      <c r="D33" s="15" t="n">
        <v>157577.9866</v>
      </c>
      <c r="E33" s="15" t="n">
        <v>183689.3644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9621.06343</v>
      </c>
      <c r="C34" s="15" t="n">
        <v>-21934.03093</v>
      </c>
      <c r="D34" s="15" t="n">
        <v>-20076.36291</v>
      </c>
      <c r="E34" s="15" t="n">
        <v>-23980.5905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5645.24446</v>
      </c>
      <c r="C35" s="15" t="n">
        <v>27622.78499</v>
      </c>
      <c r="D35" s="15" t="n">
        <v>30119.77426</v>
      </c>
      <c r="E35" s="15" t="n">
        <v>19171.6477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55.92491</v>
      </c>
      <c r="C36" s="15" t="n">
        <v>-50.42496</v>
      </c>
      <c r="D36" s="15" t="n">
        <v>-3.36944</v>
      </c>
      <c r="E36" s="15" t="n">
        <v>-183.7065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004.33259</v>
      </c>
      <c r="C37" s="15" t="n">
        <v>-2158.02556</v>
      </c>
      <c r="D37" s="15" t="n">
        <v>-1051.80831</v>
      </c>
      <c r="E37" s="15" t="n">
        <v>-1048.576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281.48932</v>
      </c>
      <c r="C38" s="15" t="n">
        <v>1783.90856</v>
      </c>
      <c r="D38" s="15" t="n">
        <v>1265.97545</v>
      </c>
      <c r="E38" s="15" t="n">
        <v>834.931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2041.85911</v>
      </c>
      <c r="C39" s="15" t="n">
        <v>10886.64664</v>
      </c>
      <c r="D39" s="15" t="n">
        <v>10053.40148</v>
      </c>
      <c r="E39" s="15" t="n">
        <v>8042.815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10926.72974</v>
      </c>
      <c r="C40" s="15" t="n">
        <v>115005.80077</v>
      </c>
      <c r="D40" s="15" t="n">
        <v>106148.46594</v>
      </c>
      <c r="E40" s="15" t="n">
        <v>114569.5928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695619.29374</v>
      </c>
      <c r="C41" s="15" t="n">
        <v>728187.30374</v>
      </c>
      <c r="D41" s="15" t="n">
        <v>698895.89614</v>
      </c>
      <c r="E41" s="15" t="n">
        <v>707722.1779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989.90651</v>
      </c>
      <c r="C42" s="15" t="n">
        <v>1865.94422</v>
      </c>
      <c r="D42" s="15" t="n">
        <v>1629.91664</v>
      </c>
      <c r="E42" s="15" t="n">
        <v>1995.0671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030772.43627</v>
      </c>
      <c r="C43" s="15" t="n">
        <v>1090620.90116</v>
      </c>
      <c r="D43" s="15" t="n">
        <v>1075230.30677</v>
      </c>
      <c r="E43" s="15" t="n">
        <v>1101365.027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529.33421</v>
      </c>
      <c r="C9" s="15" t="n">
        <v>3508.87939</v>
      </c>
      <c r="D9" s="15" t="n">
        <v>4994.28921</v>
      </c>
      <c r="E9" s="15" t="n">
        <v>4028.680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696383.94036</v>
      </c>
      <c r="C10" s="15" t="n">
        <v>2757816.95573</v>
      </c>
      <c r="D10" s="15" t="n">
        <v>2849938.98868</v>
      </c>
      <c r="E10" s="15" t="n">
        <v>3019500.313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144.93703</v>
      </c>
      <c r="C11" s="15" t="n">
        <v>3387.48342</v>
      </c>
      <c r="D11" s="15" t="n">
        <v>3062.04252</v>
      </c>
      <c r="E11" s="15" t="n">
        <v>3240.093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6093.71411</v>
      </c>
      <c r="C12" s="15" t="n">
        <v>36054.03791</v>
      </c>
      <c r="D12" s="15" t="n">
        <v>43049.56512</v>
      </c>
      <c r="E12" s="15" t="n">
        <v>41826.934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517483.65504</v>
      </c>
      <c r="C13" s="15" t="n">
        <v>2574747.86479</v>
      </c>
      <c r="D13" s="15" t="n">
        <v>2637970.682</v>
      </c>
      <c r="E13" s="15" t="n">
        <v>2796263.80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38097.46833</v>
      </c>
      <c r="C14" s="15" t="n">
        <v>143029.31802</v>
      </c>
      <c r="D14" s="15" t="n">
        <v>165462.60723</v>
      </c>
      <c r="E14" s="15" t="n">
        <v>177331.267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17.01524</v>
      </c>
      <c r="C15" s="15" t="n">
        <v>122.58295</v>
      </c>
      <c r="D15" s="15" t="n">
        <v>217.10314</v>
      </c>
      <c r="E15" s="15" t="n">
        <v>672.138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47.15061</v>
      </c>
      <c r="C16" s="15" t="n">
        <v>475.66864</v>
      </c>
      <c r="D16" s="15" t="n">
        <v>176.98867</v>
      </c>
      <c r="E16" s="15" t="n">
        <v>166.077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202.1867</v>
      </c>
      <c r="C17" s="15" t="n">
        <v>2709.45745</v>
      </c>
      <c r="D17" s="15" t="n">
        <v>2553.73473</v>
      </c>
      <c r="E17" s="15" t="n">
        <v>2652.730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922980.918940001</v>
      </c>
      <c r="C18" s="15" t="n">
        <v>971077.63058</v>
      </c>
      <c r="D18" s="15" t="n">
        <v>1025504.89295</v>
      </c>
      <c r="E18" s="15" t="n">
        <v>1098979.6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589.84623</v>
      </c>
      <c r="C19" s="15" t="n">
        <v>657.98481</v>
      </c>
      <c r="D19" s="15" t="n">
        <v>208.36964</v>
      </c>
      <c r="E19" s="15" t="n">
        <v>235.4054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44539.02877</v>
      </c>
      <c r="C20" s="15" t="n">
        <v>246765.44389</v>
      </c>
      <c r="D20" s="15" t="n">
        <v>256147.79949</v>
      </c>
      <c r="E20" s="15" t="n">
        <v>282772.025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87159.73008</v>
      </c>
      <c r="C21" s="15" t="n">
        <v>299412.40451</v>
      </c>
      <c r="D21" s="15" t="n">
        <v>342488.7882</v>
      </c>
      <c r="E21" s="15" t="n">
        <v>383276.7307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8096.85842</v>
      </c>
      <c r="C22" s="15" t="n">
        <v>174873.31947</v>
      </c>
      <c r="D22" s="15" t="n">
        <v>171152.29021</v>
      </c>
      <c r="E22" s="15" t="n">
        <v>169929.055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.63383</v>
      </c>
      <c r="C23" s="15" t="n">
        <v>0.00087</v>
      </c>
      <c r="D23" s="15" t="n">
        <v>0.0002</v>
      </c>
      <c r="E23" s="15" t="n">
        <v>0.012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31842.79752</v>
      </c>
      <c r="C24" s="15" t="n">
        <v>248566.91196</v>
      </c>
      <c r="D24" s="15" t="n">
        <v>254681.51857</v>
      </c>
      <c r="E24" s="15" t="n">
        <v>262037.6468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747.02409</v>
      </c>
      <c r="C25" s="15" t="n">
        <v>801.56507</v>
      </c>
      <c r="D25" s="15" t="n">
        <v>826.12664</v>
      </c>
      <c r="E25" s="15" t="n">
        <v>728.792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625096.38021</v>
      </c>
      <c r="C26" s="15" t="n">
        <v>3735112.92315</v>
      </c>
      <c r="D26" s="15" t="n">
        <v>3882991.90557</v>
      </c>
      <c r="E26" s="15" t="n">
        <v>4125161.3935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953044.39893</v>
      </c>
      <c r="C29" s="15" t="n">
        <v>1925629.66654</v>
      </c>
      <c r="D29" s="15" t="n">
        <v>1950491.97227</v>
      </c>
      <c r="E29" s="15" t="n">
        <v>1972445.9896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793836.3704</v>
      </c>
      <c r="C30" s="15" t="n">
        <v>1761829.18664</v>
      </c>
      <c r="D30" s="15" t="n">
        <v>1781591.26721</v>
      </c>
      <c r="E30" s="15" t="n">
        <v>1800600.4655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47976.35006</v>
      </c>
      <c r="C31" s="15" t="n">
        <v>49154.41339</v>
      </c>
      <c r="D31" s="15" t="n">
        <v>58411.41375</v>
      </c>
      <c r="E31" s="15" t="n">
        <v>64185.433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114.5443</v>
      </c>
      <c r="C32" s="15" t="n">
        <v>2950.47968</v>
      </c>
      <c r="D32" s="15" t="n">
        <v>3419.12609</v>
      </c>
      <c r="E32" s="15" t="n">
        <v>3593.7155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87285.80014</v>
      </c>
      <c r="C33" s="15" t="n">
        <v>301864.09375</v>
      </c>
      <c r="D33" s="15" t="n">
        <v>309971.27297</v>
      </c>
      <c r="E33" s="15" t="n">
        <v>320600.036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89062.72833</v>
      </c>
      <c r="C34" s="15" t="n">
        <v>-184859.45016</v>
      </c>
      <c r="D34" s="15" t="n">
        <v>-203393.02708</v>
      </c>
      <c r="E34" s="15" t="n">
        <v>-222343.204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0457.29678</v>
      </c>
      <c r="C35" s="15" t="n">
        <v>-5192.9853</v>
      </c>
      <c r="D35" s="15" t="n">
        <v>539.216469999993</v>
      </c>
      <c r="E35" s="15" t="n">
        <v>5920.9566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549.52321</v>
      </c>
      <c r="C36" s="15" t="n">
        <v>-99.82737</v>
      </c>
      <c r="D36" s="15" t="n">
        <v>-40.60092</v>
      </c>
      <c r="E36" s="15" t="n">
        <v>-106.1563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3.71121</v>
      </c>
      <c r="C37" s="15" t="n">
        <v>-16.24409</v>
      </c>
      <c r="D37" s="15" t="n">
        <v>-6.69622</v>
      </c>
      <c r="E37" s="15" t="n">
        <v>-5.2580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8678.19461</v>
      </c>
      <c r="C38" s="15" t="n">
        <v>18743.00487</v>
      </c>
      <c r="D38" s="15" t="n">
        <v>26368.76816</v>
      </c>
      <c r="E38" s="15" t="n">
        <v>26011.6568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251.49694</v>
      </c>
      <c r="C39" s="15" t="n">
        <v>1729.94267</v>
      </c>
      <c r="D39" s="15" t="n">
        <v>1806.73544</v>
      </c>
      <c r="E39" s="15" t="n">
        <v>1917.6776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62914.93707</v>
      </c>
      <c r="C40" s="15" t="n">
        <v>479466.82415</v>
      </c>
      <c r="D40" s="15" t="n">
        <v>490855.25144</v>
      </c>
      <c r="E40" s="15" t="n">
        <v>501108.49044000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188185.14824</v>
      </c>
      <c r="C41" s="15" t="n">
        <v>1309405.53015</v>
      </c>
      <c r="D41" s="15" t="n">
        <v>1413176.84074</v>
      </c>
      <c r="E41" s="15" t="n">
        <v>1623397.3893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2.20442</v>
      </c>
      <c r="C42" s="15" t="n">
        <v>137.95477</v>
      </c>
      <c r="D42" s="15" t="n">
        <v>292.33752</v>
      </c>
      <c r="E42" s="15" t="n">
        <v>280.1896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625096.38021</v>
      </c>
      <c r="C43" s="15" t="n">
        <v>3735112.92315</v>
      </c>
      <c r="D43" s="15" t="n">
        <v>3882991.90557</v>
      </c>
      <c r="E43" s="15" t="n">
        <v>4125161.3935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965.59755</v>
      </c>
      <c r="C9" s="15" t="n">
        <v>40.00913</v>
      </c>
      <c r="D9" s="15" t="n">
        <v>10.026</v>
      </c>
      <c r="E9" s="15" t="n">
        <v>10.897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0293.74918</v>
      </c>
      <c r="C10" s="15" t="n">
        <v>37909.34647</v>
      </c>
      <c r="D10" s="15" t="n">
        <v>46949.34988</v>
      </c>
      <c r="E10" s="15" t="n">
        <v>51568.677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37.3194</v>
      </c>
      <c r="C11" s="15" t="n">
        <v>143.877</v>
      </c>
      <c r="D11" s="15" t="n">
        <v>160.25812</v>
      </c>
      <c r="E11" s="15" t="n">
        <v>130.970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594.81661</v>
      </c>
      <c r="C12" s="15" t="n">
        <v>3245.44997</v>
      </c>
      <c r="D12" s="15" t="n">
        <v>3870.19369</v>
      </c>
      <c r="E12" s="15" t="n">
        <v>4270.035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8574.29942</v>
      </c>
      <c r="C13" s="15" t="n">
        <v>23567.58176</v>
      </c>
      <c r="D13" s="15" t="n">
        <v>29457.20267</v>
      </c>
      <c r="E13" s="15" t="n">
        <v>31371.719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8987.31375</v>
      </c>
      <c r="C14" s="15" t="n">
        <v>10952.43774</v>
      </c>
      <c r="D14" s="15" t="n">
        <v>13461.6954</v>
      </c>
      <c r="E14" s="15" t="n">
        <v>15795.951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0</v>
      </c>
      <c r="C15" s="15" t="n">
        <v>0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05.32157</v>
      </c>
      <c r="C17" s="15" t="n">
        <v>338.16685</v>
      </c>
      <c r="D17" s="15" t="n">
        <v>252.14406</v>
      </c>
      <c r="E17" s="15" t="n">
        <v>248.99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64151.81362</v>
      </c>
      <c r="C18" s="15" t="n">
        <v>76489.6684</v>
      </c>
      <c r="D18" s="15" t="n">
        <v>90392.80415</v>
      </c>
      <c r="E18" s="15" t="n">
        <v>97013.311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24.57538</v>
      </c>
      <c r="E19" s="15" t="n">
        <v>31.8544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6526.3056</v>
      </c>
      <c r="C20" s="15" t="n">
        <v>20999.4232</v>
      </c>
      <c r="D20" s="15" t="n">
        <v>25969.4811</v>
      </c>
      <c r="E20" s="15" t="n">
        <v>28688.379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6459.76552</v>
      </c>
      <c r="C21" s="15" t="n">
        <v>41763.99953</v>
      </c>
      <c r="D21" s="15" t="n">
        <v>48347.59817</v>
      </c>
      <c r="E21" s="15" t="n">
        <v>53200.7090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778.26775</v>
      </c>
      <c r="C22" s="15" t="n">
        <v>8014.58414</v>
      </c>
      <c r="D22" s="15" t="n">
        <v>9156.35561</v>
      </c>
      <c r="E22" s="15" t="n">
        <v>7509.3780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533.89482</v>
      </c>
      <c r="C24" s="15" t="n">
        <v>4716.00909</v>
      </c>
      <c r="D24" s="15" t="n">
        <v>5624.2702</v>
      </c>
      <c r="E24" s="15" t="n">
        <v>7184.9629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853.57993</v>
      </c>
      <c r="C25" s="15" t="n">
        <v>995.65244</v>
      </c>
      <c r="D25" s="15" t="n">
        <v>1270.52369</v>
      </c>
      <c r="E25" s="15" t="n">
        <v>398.0280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95716.48192</v>
      </c>
      <c r="C26" s="15" t="n">
        <v>114777.19085</v>
      </c>
      <c r="D26" s="15" t="n">
        <v>137604.32409</v>
      </c>
      <c r="E26" s="15" t="n">
        <v>148841.8787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6087.65673</v>
      </c>
      <c r="C29" s="15" t="n">
        <v>32075.24907</v>
      </c>
      <c r="D29" s="15" t="n">
        <v>39750.73964</v>
      </c>
      <c r="E29" s="15" t="n">
        <v>41624.9004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3196.59411</v>
      </c>
      <c r="C30" s="15" t="n">
        <v>11767.93517</v>
      </c>
      <c r="D30" s="15" t="n">
        <v>12968.80162</v>
      </c>
      <c r="E30" s="15" t="n">
        <v>14039.9353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423.61764</v>
      </c>
      <c r="C31" s="15" t="n">
        <v>477.80035</v>
      </c>
      <c r="D31" s="15" t="n">
        <v>637.61299</v>
      </c>
      <c r="E31" s="15" t="n">
        <v>683.9117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829.01403</v>
      </c>
      <c r="C32" s="15" t="n">
        <v>929.63441</v>
      </c>
      <c r="D32" s="15" t="n">
        <v>1008.14931</v>
      </c>
      <c r="E32" s="15" t="n">
        <v>1081.359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4856.73183</v>
      </c>
      <c r="C33" s="15" t="n">
        <v>17523.20811</v>
      </c>
      <c r="D33" s="15" t="n">
        <v>23723.63642</v>
      </c>
      <c r="E33" s="15" t="n">
        <v>24851.0699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8026.6842</v>
      </c>
      <c r="C34" s="15" t="n">
        <v>-5456.49389</v>
      </c>
      <c r="D34" s="15" t="n">
        <v>-4638.92347</v>
      </c>
      <c r="E34" s="15" t="n">
        <v>-3144.3095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4808.38332</v>
      </c>
      <c r="C35" s="15" t="n">
        <v>6847.86983</v>
      </c>
      <c r="D35" s="15" t="n">
        <v>6051.46277</v>
      </c>
      <c r="E35" s="15" t="n">
        <v>4112.9339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0</v>
      </c>
      <c r="C36" s="15" t="n">
        <v>-8.35507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-6.34984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595.99649</v>
      </c>
      <c r="C38" s="15" t="n">
        <v>549.82316</v>
      </c>
      <c r="D38" s="15" t="n">
        <v>550.29684</v>
      </c>
      <c r="E38" s="15" t="n">
        <v>527.3390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65.1648</v>
      </c>
      <c r="C39" s="15" t="n">
        <v>460.91905</v>
      </c>
      <c r="D39" s="15" t="n">
        <v>758.56606</v>
      </c>
      <c r="E39" s="15" t="n">
        <v>797.5924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7265.27636</v>
      </c>
      <c r="C40" s="15" t="n">
        <v>8283.66707</v>
      </c>
      <c r="D40" s="15" t="n">
        <v>10428.7014</v>
      </c>
      <c r="E40" s="15" t="n">
        <v>10217.266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61142.79062</v>
      </c>
      <c r="C41" s="15" t="n">
        <v>73212.53376</v>
      </c>
      <c r="D41" s="15" t="n">
        <v>85939.66891</v>
      </c>
      <c r="E41" s="15" t="n">
        <v>95197.3685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59.59692</v>
      </c>
      <c r="C42" s="15" t="n">
        <v>194.99874</v>
      </c>
      <c r="D42" s="15" t="n">
        <v>176.35124</v>
      </c>
      <c r="E42" s="15" t="n">
        <v>477.411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95716.48192</v>
      </c>
      <c r="C43" s="15" t="n">
        <v>114777.19085</v>
      </c>
      <c r="D43" s="15" t="n">
        <v>137604.32409</v>
      </c>
      <c r="E43" s="15" t="n">
        <v>148841.8787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373.84321</v>
      </c>
      <c r="C9" s="15" t="n">
        <v>1339.74595</v>
      </c>
      <c r="D9" s="15" t="n">
        <v>835.19345</v>
      </c>
      <c r="E9" s="15" t="n">
        <v>603.662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15958.77271</v>
      </c>
      <c r="C10" s="15" t="n">
        <v>418832.07582</v>
      </c>
      <c r="D10" s="15" t="n">
        <v>548966.91395</v>
      </c>
      <c r="E10" s="15" t="n">
        <v>519741.483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5039.08461</v>
      </c>
      <c r="C11" s="15" t="n">
        <v>965.61473</v>
      </c>
      <c r="D11" s="15" t="n">
        <v>827.03868</v>
      </c>
      <c r="E11" s="15" t="n">
        <v>540.980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5789.75392</v>
      </c>
      <c r="C12" s="15" t="n">
        <v>68223.58824</v>
      </c>
      <c r="D12" s="15" t="n">
        <v>120862.08959</v>
      </c>
      <c r="E12" s="15" t="n">
        <v>104436.713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71257.12343</v>
      </c>
      <c r="C13" s="15" t="n">
        <v>271642.00254</v>
      </c>
      <c r="D13" s="15" t="n">
        <v>325724.85112</v>
      </c>
      <c r="E13" s="15" t="n">
        <v>325483.141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72169.15566</v>
      </c>
      <c r="C14" s="15" t="n">
        <v>76118.58332</v>
      </c>
      <c r="D14" s="15" t="n">
        <v>100250.83125</v>
      </c>
      <c r="E14" s="15" t="n">
        <v>88746.55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703.64723</v>
      </c>
      <c r="C15" s="15" t="n">
        <v>1869.41876</v>
      </c>
      <c r="D15" s="15" t="n">
        <v>1302.10097</v>
      </c>
      <c r="E15" s="15" t="n">
        <v>483.293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0.00786</v>
      </c>
      <c r="C16" s="15" t="n">
        <v>12.86823</v>
      </c>
      <c r="D16" s="15" t="n">
        <v>0.00234</v>
      </c>
      <c r="E16" s="15" t="n">
        <v>50.801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960.98843</v>
      </c>
      <c r="C17" s="15" t="n">
        <v>5645.05943</v>
      </c>
      <c r="D17" s="15" t="n">
        <v>5295.20243</v>
      </c>
      <c r="E17" s="15" t="n">
        <v>4159.344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97813.21418</v>
      </c>
      <c r="C18" s="15" t="n">
        <v>448518.06591</v>
      </c>
      <c r="D18" s="15" t="n">
        <v>489069.60957</v>
      </c>
      <c r="E18" s="15" t="n">
        <v>481615.247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8.958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948.38158</v>
      </c>
      <c r="C20" s="15" t="n">
        <v>85149.3821</v>
      </c>
      <c r="D20" s="15" t="n">
        <v>85731.66072</v>
      </c>
      <c r="E20" s="15" t="n">
        <v>87562.544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63165.5213</v>
      </c>
      <c r="C21" s="15" t="n">
        <v>301257.26013</v>
      </c>
      <c r="D21" s="15" t="n">
        <v>324349.41782</v>
      </c>
      <c r="E21" s="15" t="n">
        <v>306933.869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9861.12542</v>
      </c>
      <c r="C22" s="15" t="n">
        <v>32491.79203</v>
      </c>
      <c r="D22" s="15" t="n">
        <v>45939.26698</v>
      </c>
      <c r="E22" s="15" t="n">
        <v>51352.1434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8663.64689</v>
      </c>
      <c r="C24" s="15" t="n">
        <v>28919.21712</v>
      </c>
      <c r="D24" s="15" t="n">
        <v>32316.35054</v>
      </c>
      <c r="E24" s="15" t="n">
        <v>34630.002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174.53899</v>
      </c>
      <c r="C25" s="15" t="n">
        <v>691.45653</v>
      </c>
      <c r="D25" s="15" t="n">
        <v>732.91351</v>
      </c>
      <c r="E25" s="15" t="n">
        <v>1136.6888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822106.81853</v>
      </c>
      <c r="C26" s="15" t="n">
        <v>874334.94711</v>
      </c>
      <c r="D26" s="15" t="n">
        <v>1044166.9194</v>
      </c>
      <c r="E26" s="15" t="n">
        <v>1006119.737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334691.53361</v>
      </c>
      <c r="C29" s="15" t="n">
        <v>342018.12992</v>
      </c>
      <c r="D29" s="15" t="n">
        <v>448056.96352</v>
      </c>
      <c r="E29" s="15" t="n">
        <v>454262.8414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93259.21051</v>
      </c>
      <c r="C30" s="15" t="n">
        <v>89937.79876</v>
      </c>
      <c r="D30" s="15" t="n">
        <v>92009.09696</v>
      </c>
      <c r="E30" s="15" t="n">
        <v>91817.932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58998.0577</v>
      </c>
      <c r="C31" s="15" t="n">
        <v>57073.02338</v>
      </c>
      <c r="D31" s="15" t="n">
        <v>125685.25459</v>
      </c>
      <c r="E31" s="15" t="n">
        <v>117179.4717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8675.88612</v>
      </c>
      <c r="C32" s="15" t="n">
        <v>8425.29215</v>
      </c>
      <c r="D32" s="15" t="n">
        <v>8365.70073</v>
      </c>
      <c r="E32" s="15" t="n">
        <v>7927.4804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38167.1182</v>
      </c>
      <c r="C33" s="15" t="n">
        <v>159387.73138</v>
      </c>
      <c r="D33" s="15" t="n">
        <v>180342.49392</v>
      </c>
      <c r="E33" s="15" t="n">
        <v>209908.1394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9066.15461</v>
      </c>
      <c r="C34" s="15" t="n">
        <v>5272.15916</v>
      </c>
      <c r="D34" s="15" t="n">
        <v>-1851.78705</v>
      </c>
      <c r="E34" s="15" t="n">
        <v>-6069.1479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6644.21703</v>
      </c>
      <c r="C35" s="15" t="n">
        <v>22080.79996</v>
      </c>
      <c r="D35" s="15" t="n">
        <v>43770.38087</v>
      </c>
      <c r="E35" s="15" t="n">
        <v>34027.4585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19.11056</v>
      </c>
      <c r="C36" s="15" t="n">
        <v>-149.04443</v>
      </c>
      <c r="D36" s="15" t="n">
        <v>-264.1765</v>
      </c>
      <c r="E36" s="15" t="n">
        <v>-528.4932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-9.63044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4721.03484</v>
      </c>
      <c r="C38" s="15" t="n">
        <v>5395.59948</v>
      </c>
      <c r="D38" s="15" t="n">
        <v>5837.75288</v>
      </c>
      <c r="E38" s="15" t="n">
        <v>2673.2345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5775.23739</v>
      </c>
      <c r="C39" s="15" t="n">
        <v>7329.83545</v>
      </c>
      <c r="D39" s="15" t="n">
        <v>7628.37334</v>
      </c>
      <c r="E39" s="15" t="n">
        <v>8964.8115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19176.43912</v>
      </c>
      <c r="C40" s="15" t="n">
        <v>126246.4509</v>
      </c>
      <c r="D40" s="15" t="n">
        <v>135906.94736</v>
      </c>
      <c r="E40" s="15" t="n">
        <v>111019.9489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57490.1612</v>
      </c>
      <c r="C41" s="15" t="n">
        <v>393071.93323</v>
      </c>
      <c r="D41" s="15" t="n">
        <v>446539.76603</v>
      </c>
      <c r="E41" s="15" t="n">
        <v>428930.0486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52.41237</v>
      </c>
      <c r="C42" s="15" t="n">
        <v>272.99813</v>
      </c>
      <c r="D42" s="15" t="n">
        <v>197.11627</v>
      </c>
      <c r="E42" s="15" t="n">
        <v>268.8523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822106.81853</v>
      </c>
      <c r="C43" s="15" t="n">
        <v>874334.94711</v>
      </c>
      <c r="D43" s="15" t="n">
        <v>1044166.9194</v>
      </c>
      <c r="E43" s="15" t="n">
        <v>1006119.737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812.31979</v>
      </c>
      <c r="C9" s="15" t="n">
        <v>2984.22406</v>
      </c>
      <c r="D9" s="15" t="n">
        <v>2874.33499</v>
      </c>
      <c r="E9" s="15" t="n">
        <v>2422.39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115195.00931</v>
      </c>
      <c r="C10" s="15" t="n">
        <v>1252772.26499</v>
      </c>
      <c r="D10" s="15" t="n">
        <v>1354187.7669</v>
      </c>
      <c r="E10" s="15" t="n">
        <v>1355692.486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526.86169</v>
      </c>
      <c r="C11" s="15" t="n">
        <v>3113.87598</v>
      </c>
      <c r="D11" s="15" t="n">
        <v>5079.07505</v>
      </c>
      <c r="E11" s="15" t="n">
        <v>4410.559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00744.74429</v>
      </c>
      <c r="C12" s="15" t="n">
        <v>344680.89024</v>
      </c>
      <c r="D12" s="15" t="n">
        <v>381413.49257</v>
      </c>
      <c r="E12" s="15" t="n">
        <v>365732.880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607856.49464</v>
      </c>
      <c r="C13" s="15" t="n">
        <v>671757.07968</v>
      </c>
      <c r="D13" s="15" t="n">
        <v>703394.61128</v>
      </c>
      <c r="E13" s="15" t="n">
        <v>730169.043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96878.90164</v>
      </c>
      <c r="C14" s="15" t="n">
        <v>225859.57235</v>
      </c>
      <c r="D14" s="15" t="n">
        <v>259704.01426</v>
      </c>
      <c r="E14" s="15" t="n">
        <v>250536.644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6957.80209</v>
      </c>
      <c r="C15" s="15" t="n">
        <v>7129.42199</v>
      </c>
      <c r="D15" s="15" t="n">
        <v>4299.92027</v>
      </c>
      <c r="E15" s="15" t="n">
        <v>4413.49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30.20496</v>
      </c>
      <c r="C16" s="15" t="n">
        <v>231.42475</v>
      </c>
      <c r="D16" s="15" t="n">
        <v>296.65347</v>
      </c>
      <c r="E16" s="15" t="n">
        <v>429.860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3672.99095</v>
      </c>
      <c r="C17" s="15" t="n">
        <v>36555.57884</v>
      </c>
      <c r="D17" s="15" t="n">
        <v>32770.86979</v>
      </c>
      <c r="E17" s="15" t="n">
        <v>26817.314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241469.90556</v>
      </c>
      <c r="C18" s="15" t="n">
        <v>1411216.30883</v>
      </c>
      <c r="D18" s="15" t="n">
        <v>1502567.17795</v>
      </c>
      <c r="E18" s="15" t="n">
        <v>1616828.10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55.2413</v>
      </c>
      <c r="C19" s="15" t="n">
        <v>124.00059</v>
      </c>
      <c r="D19" s="15" t="n">
        <v>128.70768</v>
      </c>
      <c r="E19" s="15" t="n">
        <v>276.042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63502.9255</v>
      </c>
      <c r="C20" s="15" t="n">
        <v>192217.82777</v>
      </c>
      <c r="D20" s="15" t="n">
        <v>205631.49298</v>
      </c>
      <c r="E20" s="15" t="n">
        <v>245878.901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7555.59202</v>
      </c>
      <c r="C21" s="15" t="n">
        <v>1004900.05269</v>
      </c>
      <c r="D21" s="15" t="n">
        <v>1061468.52687</v>
      </c>
      <c r="E21" s="15" t="n">
        <v>1127998.831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89686.30446</v>
      </c>
      <c r="C22" s="15" t="n">
        <v>96377.13466</v>
      </c>
      <c r="D22" s="15" t="n">
        <v>106146.92975</v>
      </c>
      <c r="E22" s="15" t="n">
        <v>114469.0359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8.24887</v>
      </c>
      <c r="C23" s="15" t="n">
        <v>74.78475</v>
      </c>
      <c r="D23" s="15" t="n">
        <v>4100.89892</v>
      </c>
      <c r="E23" s="15" t="n">
        <v>2627.2255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05704.55599</v>
      </c>
      <c r="C24" s="15" t="n">
        <v>112771.73146</v>
      </c>
      <c r="D24" s="15" t="n">
        <v>119135.30625</v>
      </c>
      <c r="E24" s="15" t="n">
        <v>121014.0584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4777.03742</v>
      </c>
      <c r="C25" s="15" t="n">
        <v>4750.77691</v>
      </c>
      <c r="D25" s="15" t="n">
        <v>5955.3155</v>
      </c>
      <c r="E25" s="15" t="n">
        <v>4564.0095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392150.22561</v>
      </c>
      <c r="C26" s="15" t="n">
        <v>2703528.37672</v>
      </c>
      <c r="D26" s="15" t="n">
        <v>2892400.14963</v>
      </c>
      <c r="E26" s="15" t="n">
        <v>3001760.297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638659.61675</v>
      </c>
      <c r="C29" s="15" t="n">
        <v>746993.81426</v>
      </c>
      <c r="D29" s="15" t="n">
        <v>875082.27968</v>
      </c>
      <c r="E29" s="15" t="n">
        <v>963475.8009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221555.71509</v>
      </c>
      <c r="C30" s="15" t="n">
        <v>227274.33335</v>
      </c>
      <c r="D30" s="15" t="n">
        <v>233769.82475</v>
      </c>
      <c r="E30" s="15" t="n">
        <v>238344.590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5831.25719</v>
      </c>
      <c r="C31" s="15" t="n">
        <v>32008.36966</v>
      </c>
      <c r="D31" s="15" t="n">
        <v>42123.30227</v>
      </c>
      <c r="E31" s="15" t="n">
        <v>43006.1091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0706.04157</v>
      </c>
      <c r="C32" s="15" t="n">
        <v>10618.36777</v>
      </c>
      <c r="D32" s="15" t="n">
        <v>10454.42343</v>
      </c>
      <c r="E32" s="15" t="n">
        <v>9977.1602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29707.16801</v>
      </c>
      <c r="C33" s="15" t="n">
        <v>399151.90066</v>
      </c>
      <c r="D33" s="15" t="n">
        <v>489245.82627</v>
      </c>
      <c r="E33" s="15" t="n">
        <v>588463.5566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86432.68816</v>
      </c>
      <c r="C34" s="15" t="n">
        <v>-20258.61936</v>
      </c>
      <c r="D34" s="15" t="n">
        <v>-13527.54652</v>
      </c>
      <c r="E34" s="15" t="n">
        <v>-13363.0127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39718.83605</v>
      </c>
      <c r="C35" s="15" t="n">
        <v>101628.67594</v>
      </c>
      <c r="D35" s="15" t="n">
        <v>115079.66888</v>
      </c>
      <c r="E35" s="15" t="n">
        <v>99152.308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363.75636</v>
      </c>
      <c r="C36" s="15" t="n">
        <v>-3422.20637</v>
      </c>
      <c r="D36" s="15" t="n">
        <v>-2003.84551</v>
      </c>
      <c r="E36" s="15" t="n">
        <v>-2036.6365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62.95664</v>
      </c>
      <c r="C37" s="15" t="n">
        <v>-7.00739</v>
      </c>
      <c r="D37" s="15" t="n">
        <v>-59.37389</v>
      </c>
      <c r="E37" s="15" t="n">
        <v>-68.2746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5270.50141</v>
      </c>
      <c r="C38" s="15" t="n">
        <v>29258.50151</v>
      </c>
      <c r="D38" s="15" t="n">
        <v>30917.95451</v>
      </c>
      <c r="E38" s="15" t="n">
        <v>27333.7918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0703.16799</v>
      </c>
      <c r="C39" s="15" t="n">
        <v>23694.29958</v>
      </c>
      <c r="D39" s="15" t="n">
        <v>20392.52006</v>
      </c>
      <c r="E39" s="15" t="n">
        <v>16750.3134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75237.29981</v>
      </c>
      <c r="C40" s="15" t="n">
        <v>513537.43896</v>
      </c>
      <c r="D40" s="15" t="n">
        <v>495574.15907</v>
      </c>
      <c r="E40" s="15" t="n">
        <v>496315.765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240058.89295</v>
      </c>
      <c r="C41" s="15" t="n">
        <v>1386275.84533</v>
      </c>
      <c r="D41" s="15" t="n">
        <v>1468467.07511</v>
      </c>
      <c r="E41" s="15" t="n">
        <v>1495458.5176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220.7467</v>
      </c>
      <c r="C42" s="15" t="n">
        <v>3768.47708</v>
      </c>
      <c r="D42" s="15" t="n">
        <v>1966.1612</v>
      </c>
      <c r="E42" s="15" t="n">
        <v>2426.1081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392150.22561</v>
      </c>
      <c r="C43" s="15" t="n">
        <v>2703528.37672</v>
      </c>
      <c r="D43" s="15" t="n">
        <v>2892400.14963</v>
      </c>
      <c r="E43" s="15" t="n">
        <v>3001760.2974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2669.06996</v>
      </c>
      <c r="C9" s="15" t="n">
        <v>23364.22159</v>
      </c>
      <c r="D9" s="15" t="n">
        <v>15536.88278</v>
      </c>
      <c r="E9" s="15" t="n">
        <v>15808.092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214837.66023</v>
      </c>
      <c r="C10" s="15" t="n">
        <v>1322932.30624</v>
      </c>
      <c r="D10" s="15" t="n">
        <v>1507261.95076</v>
      </c>
      <c r="E10" s="15" t="n">
        <v>1575264.924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456.16191</v>
      </c>
      <c r="C11" s="15" t="n">
        <v>18648.43153</v>
      </c>
      <c r="D11" s="15" t="n">
        <v>17856.30566</v>
      </c>
      <c r="E11" s="15" t="n">
        <v>14660.423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22431.92827</v>
      </c>
      <c r="C12" s="15" t="n">
        <v>226864.96416</v>
      </c>
      <c r="D12" s="15" t="n">
        <v>233548.9007</v>
      </c>
      <c r="E12" s="15" t="n">
        <v>237015.900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28526.22545</v>
      </c>
      <c r="C13" s="15" t="n">
        <v>550332.56184</v>
      </c>
      <c r="D13" s="15" t="n">
        <v>611188.93994</v>
      </c>
      <c r="E13" s="15" t="n">
        <v>643231.929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38464.55768</v>
      </c>
      <c r="C14" s="15" t="n">
        <v>516410.53762</v>
      </c>
      <c r="D14" s="15" t="n">
        <v>635117.61261</v>
      </c>
      <c r="E14" s="15" t="n">
        <v>670891.870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6679.38737</v>
      </c>
      <c r="C15" s="15" t="n">
        <v>7674.01849</v>
      </c>
      <c r="D15" s="15" t="n">
        <v>7865.70129</v>
      </c>
      <c r="E15" s="15" t="n">
        <v>8425.609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279.39955</v>
      </c>
      <c r="C16" s="15" t="n">
        <v>3001.7926</v>
      </c>
      <c r="D16" s="15" t="n">
        <v>1684.49056</v>
      </c>
      <c r="E16" s="15" t="n">
        <v>1039.190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1505.07157</v>
      </c>
      <c r="C17" s="15" t="n">
        <v>19306.24178</v>
      </c>
      <c r="D17" s="15" t="n">
        <v>13199.05286</v>
      </c>
      <c r="E17" s="15" t="n">
        <v>13490.678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951884.79926</v>
      </c>
      <c r="C18" s="15" t="n">
        <v>2105250.80197</v>
      </c>
      <c r="D18" s="15" t="n">
        <v>2330639.20532</v>
      </c>
      <c r="E18" s="15" t="n">
        <v>2805959.600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71.32015</v>
      </c>
      <c r="C19" s="15" t="n">
        <v>210.46139</v>
      </c>
      <c r="D19" s="15" t="n">
        <v>186.1371</v>
      </c>
      <c r="E19" s="15" t="n">
        <v>24.4221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83509.76855</v>
      </c>
      <c r="C20" s="15" t="n">
        <v>297351.52234</v>
      </c>
      <c r="D20" s="15" t="n">
        <v>332245.0587</v>
      </c>
      <c r="E20" s="15" t="n">
        <v>351221.0140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05604.64093</v>
      </c>
      <c r="C21" s="15" t="n">
        <v>1325417.02805</v>
      </c>
      <c r="D21" s="15" t="n">
        <v>1450592.95484</v>
      </c>
      <c r="E21" s="15" t="n">
        <v>1602175.0517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06160.3659</v>
      </c>
      <c r="C22" s="15" t="n">
        <v>326999.16471</v>
      </c>
      <c r="D22" s="15" t="n">
        <v>369861.24044</v>
      </c>
      <c r="E22" s="15" t="n">
        <v>625702.213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3.88566</v>
      </c>
      <c r="C23" s="15" t="n">
        <v>19.85034</v>
      </c>
      <c r="D23" s="15" t="n">
        <v>142.21722</v>
      </c>
      <c r="E23" s="15" t="n">
        <v>176.8870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41575.08941</v>
      </c>
      <c r="C24" s="15" t="n">
        <v>142693.72654</v>
      </c>
      <c r="D24" s="15" t="n">
        <v>164173.46567</v>
      </c>
      <c r="E24" s="15" t="n">
        <v>210269.4605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4839.72866</v>
      </c>
      <c r="C25" s="15" t="n">
        <v>12559.0486</v>
      </c>
      <c r="D25" s="15" t="n">
        <v>13438.13135</v>
      </c>
      <c r="E25" s="15" t="n">
        <v>16390.5509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200896.60102</v>
      </c>
      <c r="C26" s="15" t="n">
        <v>3470853.57158</v>
      </c>
      <c r="D26" s="15" t="n">
        <v>3866637.09172</v>
      </c>
      <c r="E26" s="15" t="n">
        <v>4410523.2959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368380.99008</v>
      </c>
      <c r="C29" s="15" t="n">
        <v>1536512.22543</v>
      </c>
      <c r="D29" s="15" t="n">
        <v>1659795.71236</v>
      </c>
      <c r="E29" s="15" t="n">
        <v>1922671.4397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50985.406850001</v>
      </c>
      <c r="C30" s="15" t="n">
        <v>498534.54988</v>
      </c>
      <c r="D30" s="15" t="n">
        <v>537254.77879</v>
      </c>
      <c r="E30" s="15" t="n">
        <v>579130.261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62740.76693</v>
      </c>
      <c r="C31" s="15" t="n">
        <v>334789.32015</v>
      </c>
      <c r="D31" s="15" t="n">
        <v>366622.89923</v>
      </c>
      <c r="E31" s="15" t="n">
        <v>435019.8019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1923.03879</v>
      </c>
      <c r="C32" s="15" t="n">
        <v>11619.96815</v>
      </c>
      <c r="D32" s="15" t="n">
        <v>12206.7449</v>
      </c>
      <c r="E32" s="15" t="n">
        <v>12940.214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460352.6846</v>
      </c>
      <c r="C33" s="15" t="n">
        <v>507879.98347</v>
      </c>
      <c r="D33" s="15" t="n">
        <v>638702.1641</v>
      </c>
      <c r="E33" s="15" t="n">
        <v>759130.4838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90604.0907900001</v>
      </c>
      <c r="C34" s="15" t="n">
        <v>-24423.97617</v>
      </c>
      <c r="D34" s="15" t="n">
        <v>-33746.31208</v>
      </c>
      <c r="E34" s="15" t="n">
        <v>-67830.4385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82762.37804</v>
      </c>
      <c r="C35" s="15" t="n">
        <v>244615.90633</v>
      </c>
      <c r="D35" s="15" t="n">
        <v>144693.7809</v>
      </c>
      <c r="E35" s="15" t="n">
        <v>225947.5053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9608.18639</v>
      </c>
      <c r="C36" s="15" t="n">
        <v>-36285.06619</v>
      </c>
      <c r="D36" s="15" t="n">
        <v>-5628.72066</v>
      </c>
      <c r="E36" s="15" t="n">
        <v>-18238.3989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71.00795</v>
      </c>
      <c r="C37" s="15" t="n">
        <v>-218.46019</v>
      </c>
      <c r="D37" s="15" t="n">
        <v>-309.62282</v>
      </c>
      <c r="E37" s="15" t="n">
        <v>-3427.9902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7656.26916</v>
      </c>
      <c r="C38" s="15" t="n">
        <v>8758.82982</v>
      </c>
      <c r="D38" s="15" t="n">
        <v>8115.0073</v>
      </c>
      <c r="E38" s="15" t="n">
        <v>24877.0968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40750.58131</v>
      </c>
      <c r="C39" s="15" t="n">
        <v>45661.38194</v>
      </c>
      <c r="D39" s="15" t="n">
        <v>56799.03555</v>
      </c>
      <c r="E39" s="15" t="n">
        <v>57989.753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83751.20035</v>
      </c>
      <c r="C40" s="15" t="n">
        <v>301278.58939</v>
      </c>
      <c r="D40" s="15" t="n">
        <v>393732.70794</v>
      </c>
      <c r="E40" s="15" t="n">
        <v>423366.3820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499616.73011</v>
      </c>
      <c r="C41" s="15" t="n">
        <v>1577752.38635</v>
      </c>
      <c r="D41" s="15" t="n">
        <v>1747619.29816</v>
      </c>
      <c r="E41" s="15" t="n">
        <v>1979296.6464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40.83001</v>
      </c>
      <c r="C42" s="15" t="n">
        <v>890.15865</v>
      </c>
      <c r="D42" s="15" t="n">
        <v>575.33041</v>
      </c>
      <c r="E42" s="15" t="n">
        <v>2321.9769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200896.60102</v>
      </c>
      <c r="C43" s="15" t="n">
        <v>3470853.57158</v>
      </c>
      <c r="D43" s="15" t="n">
        <v>3866637.09172</v>
      </c>
      <c r="E43" s="15" t="n">
        <v>4410523.2959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34.72845</v>
      </c>
      <c r="C9" s="15" t="n">
        <v>1231.11262</v>
      </c>
      <c r="D9" s="15" t="n">
        <v>1551.45892</v>
      </c>
      <c r="E9" s="15" t="n">
        <v>1590.40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34258.69939</v>
      </c>
      <c r="C10" s="15" t="n">
        <v>798927.07424</v>
      </c>
      <c r="D10" s="15" t="n">
        <v>827727.88191</v>
      </c>
      <c r="E10" s="15" t="n">
        <v>1002896.667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123.96003</v>
      </c>
      <c r="C11" s="15" t="n">
        <v>4066.00344</v>
      </c>
      <c r="D11" s="15" t="n">
        <v>4936.39773</v>
      </c>
      <c r="E11" s="15" t="n">
        <v>5096.873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29438.16867</v>
      </c>
      <c r="C12" s="15" t="n">
        <v>147631.55323</v>
      </c>
      <c r="D12" s="15" t="n">
        <v>143351.28821</v>
      </c>
      <c r="E12" s="15" t="n">
        <v>150421.985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39010.66702</v>
      </c>
      <c r="C13" s="15" t="n">
        <v>374356.55584</v>
      </c>
      <c r="D13" s="15" t="n">
        <v>407355.44724</v>
      </c>
      <c r="E13" s="15" t="n">
        <v>420423.216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60258.36248</v>
      </c>
      <c r="C14" s="15" t="n">
        <v>271407.34685</v>
      </c>
      <c r="D14" s="15" t="n">
        <v>269544.41052</v>
      </c>
      <c r="E14" s="15" t="n">
        <v>422932.239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575.00591</v>
      </c>
      <c r="C15" s="15" t="n">
        <v>548.2143</v>
      </c>
      <c r="D15" s="15" t="n">
        <v>577.60009</v>
      </c>
      <c r="E15" s="15" t="n">
        <v>2091.966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852.53528</v>
      </c>
      <c r="C16" s="15" t="n">
        <v>917.40058</v>
      </c>
      <c r="D16" s="15" t="n">
        <v>1962.73812</v>
      </c>
      <c r="E16" s="15" t="n">
        <v>1930.38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644.92654</v>
      </c>
      <c r="C17" s="15" t="n">
        <v>5192.85507</v>
      </c>
      <c r="D17" s="15" t="n">
        <v>5321.17346</v>
      </c>
      <c r="E17" s="15" t="n">
        <v>5477.296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694745.25252</v>
      </c>
      <c r="C18" s="15" t="n">
        <v>1892694.82793</v>
      </c>
      <c r="D18" s="15" t="n">
        <v>2103634.01907</v>
      </c>
      <c r="E18" s="15" t="n">
        <v>2179964.198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9.64601</v>
      </c>
      <c r="C19" s="15" t="n">
        <v>22.7483</v>
      </c>
      <c r="D19" s="15" t="n">
        <v>24.18462</v>
      </c>
      <c r="E19" s="15" t="n">
        <v>25.4700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12031.943</v>
      </c>
      <c r="C20" s="15" t="n">
        <v>385070.56746</v>
      </c>
      <c r="D20" s="15" t="n">
        <v>460867.66239</v>
      </c>
      <c r="E20" s="15" t="n">
        <v>509027.286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3862.73838</v>
      </c>
      <c r="C21" s="15" t="n">
        <v>892915.75799</v>
      </c>
      <c r="D21" s="15" t="n">
        <v>1068813.57298</v>
      </c>
      <c r="E21" s="15" t="n">
        <v>1267823.2714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82908.16152</v>
      </c>
      <c r="C22" s="15" t="n">
        <v>557300.04304</v>
      </c>
      <c r="D22" s="15" t="n">
        <v>517650.95283</v>
      </c>
      <c r="E22" s="15" t="n">
        <v>340115.4804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.31131</v>
      </c>
      <c r="C23" s="15" t="n">
        <v>10.78166</v>
      </c>
      <c r="D23" s="15" t="n">
        <v>11.46241</v>
      </c>
      <c r="E23" s="15" t="n">
        <v>12.0716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47769.26055</v>
      </c>
      <c r="C24" s="15" t="n">
        <v>46863.16783</v>
      </c>
      <c r="D24" s="15" t="n">
        <v>48327.27402</v>
      </c>
      <c r="E24" s="15" t="n">
        <v>53314.5733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8144.19175</v>
      </c>
      <c r="C25" s="15" t="n">
        <v>10511.76165</v>
      </c>
      <c r="D25" s="15" t="n">
        <v>7938.90982</v>
      </c>
      <c r="E25" s="15" t="n">
        <v>9646.0448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430783.6069</v>
      </c>
      <c r="C26" s="15" t="n">
        <v>2698045.86986</v>
      </c>
      <c r="D26" s="15" t="n">
        <v>2938234.53336</v>
      </c>
      <c r="E26" s="15" t="n">
        <v>3189928.5711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841970.64597</v>
      </c>
      <c r="C29" s="15" t="n">
        <v>986149.42995</v>
      </c>
      <c r="D29" s="15" t="n">
        <v>1185262.15214</v>
      </c>
      <c r="E29" s="15" t="n">
        <v>1287333.9851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22747.40572</v>
      </c>
      <c r="C30" s="15" t="n">
        <v>330299.79692</v>
      </c>
      <c r="D30" s="15" t="n">
        <v>335821.75864</v>
      </c>
      <c r="E30" s="15" t="n">
        <v>323010.2469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59286.56496</v>
      </c>
      <c r="C31" s="15" t="n">
        <v>156789.25385</v>
      </c>
      <c r="D31" s="15" t="n">
        <v>200299.33637</v>
      </c>
      <c r="E31" s="15" t="n">
        <v>197786.5759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8378.65939</v>
      </c>
      <c r="C32" s="15" t="n">
        <v>14888.40095</v>
      </c>
      <c r="D32" s="15" t="n">
        <v>14864.35367</v>
      </c>
      <c r="E32" s="15" t="n">
        <v>12686.120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59350.81708</v>
      </c>
      <c r="C33" s="15" t="n">
        <v>310965.84232</v>
      </c>
      <c r="D33" s="15" t="n">
        <v>418713.20113</v>
      </c>
      <c r="E33" s="15" t="n">
        <v>539150.5601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9869.76557000001</v>
      </c>
      <c r="C34" s="15" t="n">
        <v>1150.30889</v>
      </c>
      <c r="D34" s="15" t="n">
        <v>37067.26857</v>
      </c>
      <c r="E34" s="15" t="n">
        <v>46535.778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98397.38182</v>
      </c>
      <c r="C35" s="15" t="n">
        <v>174657.57828</v>
      </c>
      <c r="D35" s="15" t="n">
        <v>179034.76866</v>
      </c>
      <c r="E35" s="15" t="n">
        <v>168317.389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6320.41743</v>
      </c>
      <c r="C36" s="15" t="n">
        <v>-2601.75126</v>
      </c>
      <c r="D36" s="15" t="n">
        <v>-538.5349</v>
      </c>
      <c r="E36" s="15" t="n">
        <v>-152.686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451.48518</v>
      </c>
      <c r="C38" s="15" t="n">
        <v>4038.63503</v>
      </c>
      <c r="D38" s="15" t="n">
        <v>3754.20341</v>
      </c>
      <c r="E38" s="15" t="n">
        <v>2229.3342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59921.2477</v>
      </c>
      <c r="C39" s="15" t="n">
        <v>48248.83766</v>
      </c>
      <c r="D39" s="15" t="n">
        <v>35798.60046</v>
      </c>
      <c r="E39" s="15" t="n">
        <v>29403.722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09797.49822</v>
      </c>
      <c r="C40" s="15" t="n">
        <v>202373.91813</v>
      </c>
      <c r="D40" s="15" t="n">
        <v>197284.36549</v>
      </c>
      <c r="E40" s="15" t="n">
        <v>192992.4853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314192.19052</v>
      </c>
      <c r="C41" s="15" t="n">
        <v>1456158.09576</v>
      </c>
      <c r="D41" s="15" t="n">
        <v>1514830.15772</v>
      </c>
      <c r="E41" s="15" t="n">
        <v>1675971.4896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450.53931</v>
      </c>
      <c r="C42" s="15" t="n">
        <v>1076.95333</v>
      </c>
      <c r="D42" s="15" t="n">
        <v>1305.05414</v>
      </c>
      <c r="E42" s="15" t="n">
        <v>1997.5538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430783.6069</v>
      </c>
      <c r="C43" s="15" t="n">
        <v>2698045.86986</v>
      </c>
      <c r="D43" s="15" t="n">
        <v>2938234.53336</v>
      </c>
      <c r="E43" s="15" t="n">
        <v>3189928.5711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11.10908</v>
      </c>
      <c r="C9" s="15" t="n">
        <v>735.67225</v>
      </c>
      <c r="D9" s="15" t="n">
        <v>624.89157</v>
      </c>
      <c r="E9" s="15" t="n">
        <v>690.785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06893.73736</v>
      </c>
      <c r="C10" s="15" t="n">
        <v>255905.98402</v>
      </c>
      <c r="D10" s="15" t="n">
        <v>293670.23608</v>
      </c>
      <c r="E10" s="15" t="n">
        <v>302990.031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380.53781</v>
      </c>
      <c r="C11" s="15" t="n">
        <v>302.6469</v>
      </c>
      <c r="D11" s="15" t="n">
        <v>198.92598</v>
      </c>
      <c r="E11" s="15" t="n">
        <v>243.472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6553.4811</v>
      </c>
      <c r="C12" s="15" t="n">
        <v>20814.63581</v>
      </c>
      <c r="D12" s="15" t="n">
        <v>21324.3851</v>
      </c>
      <c r="E12" s="15" t="n">
        <v>27356.843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63950.83082</v>
      </c>
      <c r="C13" s="15" t="n">
        <v>194835.70578</v>
      </c>
      <c r="D13" s="15" t="n">
        <v>208380.78618</v>
      </c>
      <c r="E13" s="15" t="n">
        <v>221225.977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680.43331</v>
      </c>
      <c r="C14" s="15" t="n">
        <v>39950.756</v>
      </c>
      <c r="D14" s="15" t="n">
        <v>63763.41681</v>
      </c>
      <c r="E14" s="15" t="n">
        <v>54160.610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.00044</v>
      </c>
      <c r="C15" s="15" t="n">
        <v>2.23953</v>
      </c>
      <c r="D15" s="15" t="n">
        <v>2.72201</v>
      </c>
      <c r="E15" s="15" t="n">
        <v>2.724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26.45388</v>
      </c>
      <c r="C16" s="15" t="n">
        <v>0</v>
      </c>
      <c r="D16" s="15" t="n">
        <v>0</v>
      </c>
      <c r="E16" s="15" t="n">
        <v>0.403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232.27805</v>
      </c>
      <c r="C17" s="15" t="n">
        <v>754.45578</v>
      </c>
      <c r="D17" s="15" t="n">
        <v>725.58192</v>
      </c>
      <c r="E17" s="15" t="n">
        <v>564.467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587658.62655</v>
      </c>
      <c r="C18" s="15" t="n">
        <v>662226.63887</v>
      </c>
      <c r="D18" s="15" t="n">
        <v>694645.84194</v>
      </c>
      <c r="E18" s="15" t="n">
        <v>746445.536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5.17684</v>
      </c>
      <c r="C19" s="15" t="n">
        <v>17.2193</v>
      </c>
      <c r="D19" s="15" t="n">
        <v>18.601</v>
      </c>
      <c r="E19" s="15" t="n">
        <v>18.8529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36558.24148</v>
      </c>
      <c r="C20" s="15" t="n">
        <v>160365.38461</v>
      </c>
      <c r="D20" s="15" t="n">
        <v>162653.92662</v>
      </c>
      <c r="E20" s="15" t="n">
        <v>173156.6222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88892.10885</v>
      </c>
      <c r="C21" s="15" t="n">
        <v>436135.96332</v>
      </c>
      <c r="D21" s="15" t="n">
        <v>460746.36097</v>
      </c>
      <c r="E21" s="15" t="n">
        <v>509585.2315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2433.57813</v>
      </c>
      <c r="C22" s="15" t="n">
        <v>46542.7073</v>
      </c>
      <c r="D22" s="15" t="n">
        <v>40517.18381</v>
      </c>
      <c r="E22" s="15" t="n">
        <v>35735.0891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1.24974</v>
      </c>
      <c r="D23" s="15" t="n">
        <v>2.60027</v>
      </c>
      <c r="E23" s="15" t="n">
        <v>0.1332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6115.46092</v>
      </c>
      <c r="C24" s="15" t="n">
        <v>16617.20721</v>
      </c>
      <c r="D24" s="15" t="n">
        <v>26763.98119</v>
      </c>
      <c r="E24" s="15" t="n">
        <v>23597.3034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3644.06033</v>
      </c>
      <c r="C25" s="15" t="n">
        <v>2546.90739</v>
      </c>
      <c r="D25" s="15" t="n">
        <v>3943.18808</v>
      </c>
      <c r="E25" s="15" t="n">
        <v>4352.3037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796295.75104</v>
      </c>
      <c r="C26" s="15" t="n">
        <v>919622.75092</v>
      </c>
      <c r="D26" s="15" t="n">
        <v>989666.55151</v>
      </c>
      <c r="E26" s="15" t="n">
        <v>1050690.8201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81885.39599</v>
      </c>
      <c r="C29" s="15" t="n">
        <v>299334.20122</v>
      </c>
      <c r="D29" s="15" t="n">
        <v>330715.31814</v>
      </c>
      <c r="E29" s="15" t="n">
        <v>360948.6572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14623.54057</v>
      </c>
      <c r="C30" s="15" t="n">
        <v>119575.16321</v>
      </c>
      <c r="D30" s="15" t="n">
        <v>125257.28829</v>
      </c>
      <c r="E30" s="15" t="n">
        <v>128829.8281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57677.54321</v>
      </c>
      <c r="C31" s="15" t="n">
        <v>61517.28907</v>
      </c>
      <c r="D31" s="15" t="n">
        <v>68729.38231</v>
      </c>
      <c r="E31" s="15" t="n">
        <v>71941.79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0950.04604</v>
      </c>
      <c r="C32" s="15" t="n">
        <v>11420.60999</v>
      </c>
      <c r="D32" s="15" t="n">
        <v>12456.92973</v>
      </c>
      <c r="E32" s="15" t="n">
        <v>12727.779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66070.2365</v>
      </c>
      <c r="C33" s="15" t="n">
        <v>75044.07074</v>
      </c>
      <c r="D33" s="15" t="n">
        <v>86258.03159</v>
      </c>
      <c r="E33" s="15" t="n">
        <v>100617.827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6697.58969</v>
      </c>
      <c r="C34" s="15" t="n">
        <v>-8894.85779</v>
      </c>
      <c r="D34" s="15" t="n">
        <v>-12202.35348</v>
      </c>
      <c r="E34" s="15" t="n">
        <v>-18311.3581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49261.61936</v>
      </c>
      <c r="C35" s="15" t="n">
        <v>41612.51576</v>
      </c>
      <c r="D35" s="15" t="n">
        <v>52720.18049</v>
      </c>
      <c r="E35" s="15" t="n">
        <v>67025.1038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0</v>
      </c>
      <c r="C36" s="15" t="n">
        <v>-940.58976</v>
      </c>
      <c r="D36" s="15" t="n">
        <v>-2504.14079</v>
      </c>
      <c r="E36" s="15" t="n">
        <v>-1882.3213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548.71704</v>
      </c>
      <c r="C38" s="15" t="n">
        <v>1413.70262</v>
      </c>
      <c r="D38" s="15" t="n">
        <v>1656.72589</v>
      </c>
      <c r="E38" s="15" t="n">
        <v>1350.9379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4924.5139</v>
      </c>
      <c r="C39" s="15" t="n">
        <v>12174.18754</v>
      </c>
      <c r="D39" s="15" t="n">
        <v>10827.27858</v>
      </c>
      <c r="E39" s="15" t="n">
        <v>8691.2230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7244.14141</v>
      </c>
      <c r="C40" s="15" t="n">
        <v>34157.49657</v>
      </c>
      <c r="D40" s="15" t="n">
        <v>45002.6613</v>
      </c>
      <c r="E40" s="15" t="n">
        <v>44060.0277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467420.85738</v>
      </c>
      <c r="C41" s="15" t="n">
        <v>570494.35362</v>
      </c>
      <c r="D41" s="15" t="n">
        <v>600939.77604</v>
      </c>
      <c r="E41" s="15" t="n">
        <v>635098.2361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3272.12532</v>
      </c>
      <c r="C42" s="15" t="n">
        <v>2048.80935</v>
      </c>
      <c r="D42" s="15" t="n">
        <v>524.79156</v>
      </c>
      <c r="E42" s="15" t="n">
        <v>541.738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796295.75104</v>
      </c>
      <c r="C43" s="15" t="n">
        <v>919622.75092</v>
      </c>
      <c r="D43" s="15" t="n">
        <v>989666.55151</v>
      </c>
      <c r="E43" s="15" t="n">
        <v>1050690.8201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96.42076</v>
      </c>
      <c r="C9" s="15" t="n">
        <v>408.02163</v>
      </c>
      <c r="D9" s="15" t="n">
        <v>415.47646</v>
      </c>
      <c r="E9" s="15" t="n">
        <v>371.631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69746.78537</v>
      </c>
      <c r="C10" s="15" t="n">
        <v>171546.15289</v>
      </c>
      <c r="D10" s="15" t="n">
        <v>181043.21103</v>
      </c>
      <c r="E10" s="15" t="n">
        <v>189845.136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940.0434</v>
      </c>
      <c r="C11" s="15" t="n">
        <v>2250.52885</v>
      </c>
      <c r="D11" s="15" t="n">
        <v>2053.0554</v>
      </c>
      <c r="E11" s="15" t="n">
        <v>1827.838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5158.88172</v>
      </c>
      <c r="C12" s="15" t="n">
        <v>17206.8073</v>
      </c>
      <c r="D12" s="15" t="n">
        <v>17187.25444</v>
      </c>
      <c r="E12" s="15" t="n">
        <v>17269.663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11204.63461</v>
      </c>
      <c r="C13" s="15" t="n">
        <v>116796.16296</v>
      </c>
      <c r="D13" s="15" t="n">
        <v>117399.27154</v>
      </c>
      <c r="E13" s="15" t="n">
        <v>119004.547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0226.32244</v>
      </c>
      <c r="C14" s="15" t="n">
        <v>35244.82561</v>
      </c>
      <c r="D14" s="15" t="n">
        <v>44329.29543</v>
      </c>
      <c r="E14" s="15" t="n">
        <v>51589.402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16.9032</v>
      </c>
      <c r="C15" s="15" t="n">
        <v>30.4665</v>
      </c>
      <c r="D15" s="15" t="n">
        <v>55.63378</v>
      </c>
      <c r="E15" s="15" t="n">
        <v>133.334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0</v>
      </c>
      <c r="C16" s="15" t="n">
        <v>17.36167</v>
      </c>
      <c r="D16" s="15" t="n">
        <v>18.70044</v>
      </c>
      <c r="E16" s="15" t="n">
        <v>20.348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007.5536</v>
      </c>
      <c r="C17" s="15" t="n">
        <v>873.8975</v>
      </c>
      <c r="D17" s="15" t="n">
        <v>572.92191</v>
      </c>
      <c r="E17" s="15" t="n">
        <v>544.608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71460.6209</v>
      </c>
      <c r="C18" s="15" t="n">
        <v>300603.60088</v>
      </c>
      <c r="D18" s="15" t="n">
        <v>295030.89301</v>
      </c>
      <c r="E18" s="15" t="n">
        <v>314986.293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2917.92929</v>
      </c>
      <c r="C20" s="15" t="n">
        <v>62905.22598</v>
      </c>
      <c r="D20" s="15" t="n">
        <v>59974.19419</v>
      </c>
      <c r="E20" s="15" t="n">
        <v>65763.07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5031.50808</v>
      </c>
      <c r="C21" s="15" t="n">
        <v>192267.15395</v>
      </c>
      <c r="D21" s="15" t="n">
        <v>193159.02925</v>
      </c>
      <c r="E21" s="15" t="n">
        <v>208222.236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140.32095</v>
      </c>
      <c r="C22" s="15" t="n">
        <v>24029.67554</v>
      </c>
      <c r="D22" s="15" t="n">
        <v>15139.17699</v>
      </c>
      <c r="E22" s="15" t="n">
        <v>11856.2289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2804.51537</v>
      </c>
      <c r="C24" s="15" t="n">
        <v>20925.64878</v>
      </c>
      <c r="D24" s="15" t="n">
        <v>26345.94725</v>
      </c>
      <c r="E24" s="15" t="n">
        <v>28570.9081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66.34721</v>
      </c>
      <c r="C25" s="15" t="n">
        <v>475.89663</v>
      </c>
      <c r="D25" s="15" t="n">
        <v>412.54533</v>
      </c>
      <c r="E25" s="15" t="n">
        <v>573.8426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42611.38063</v>
      </c>
      <c r="C26" s="15" t="n">
        <v>473431.6729</v>
      </c>
      <c r="D26" s="15" t="n">
        <v>477062.50241</v>
      </c>
      <c r="E26" s="15" t="n">
        <v>505747.6688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62608.575</v>
      </c>
      <c r="C29" s="15" t="n">
        <v>172284.56641</v>
      </c>
      <c r="D29" s="15" t="n">
        <v>167947.93054</v>
      </c>
      <c r="E29" s="15" t="n">
        <v>189822.6184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68597.68833</v>
      </c>
      <c r="C30" s="15" t="n">
        <v>71220.41441</v>
      </c>
      <c r="D30" s="15" t="n">
        <v>67460.31184</v>
      </c>
      <c r="E30" s="15" t="n">
        <v>68056.7014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3033.89693</v>
      </c>
      <c r="C31" s="15" t="n">
        <v>12328.7207</v>
      </c>
      <c r="D31" s="15" t="n">
        <v>3413.76216</v>
      </c>
      <c r="E31" s="15" t="n">
        <v>3422.5687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7394.4276</v>
      </c>
      <c r="C32" s="15" t="n">
        <v>6994.58029</v>
      </c>
      <c r="D32" s="15" t="n">
        <v>6323.95164</v>
      </c>
      <c r="E32" s="15" t="n">
        <v>6218.6595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67635.81189</v>
      </c>
      <c r="C33" s="15" t="n">
        <v>72033.61077</v>
      </c>
      <c r="D33" s="15" t="n">
        <v>78599.76388</v>
      </c>
      <c r="E33" s="15" t="n">
        <v>95103.7153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3007.61016</v>
      </c>
      <c r="C34" s="15" t="n">
        <v>-16491.28784</v>
      </c>
      <c r="D34" s="15" t="n">
        <v>-10763.51512</v>
      </c>
      <c r="E34" s="15" t="n">
        <v>-7275.1023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30825.28079</v>
      </c>
      <c r="C35" s="15" t="n">
        <v>28634.45907</v>
      </c>
      <c r="D35" s="15" t="n">
        <v>23447.7776</v>
      </c>
      <c r="E35" s="15" t="n">
        <v>24363.591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092.80649</v>
      </c>
      <c r="C36" s="15" t="n">
        <v>-71.16567</v>
      </c>
      <c r="D36" s="15" t="n">
        <v>-530.90996</v>
      </c>
      <c r="E36" s="15" t="n">
        <v>-64.6438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778.11389</v>
      </c>
      <c r="C37" s="15" t="n">
        <v>-2364.76532</v>
      </c>
      <c r="D37" s="15" t="n">
        <v>-3.2115</v>
      </c>
      <c r="E37" s="15" t="n">
        <v>-2.8720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815.0951</v>
      </c>
      <c r="C38" s="15" t="n">
        <v>2169.7961</v>
      </c>
      <c r="D38" s="15" t="n">
        <v>2379.13853</v>
      </c>
      <c r="E38" s="15" t="n">
        <v>2478.4594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8210.23572</v>
      </c>
      <c r="C39" s="15" t="n">
        <v>14914.73469</v>
      </c>
      <c r="D39" s="15" t="n">
        <v>13270.86548</v>
      </c>
      <c r="E39" s="15" t="n">
        <v>2915.9792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7289.5163</v>
      </c>
      <c r="C40" s="15" t="n">
        <v>56788.08738</v>
      </c>
      <c r="D40" s="15" t="n">
        <v>62105.57956</v>
      </c>
      <c r="E40" s="15" t="n">
        <v>68466.7921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11685.30145</v>
      </c>
      <c r="C41" s="15" t="n">
        <v>227270.48512</v>
      </c>
      <c r="D41" s="15" t="n">
        <v>231247.95888</v>
      </c>
      <c r="E41" s="15" t="n">
        <v>241959.1669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.65706</v>
      </c>
      <c r="C42" s="15" t="n">
        <v>4.0032</v>
      </c>
      <c r="D42" s="15" t="n">
        <v>111.02942</v>
      </c>
      <c r="E42" s="15" t="n">
        <v>104.6526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42611.38063</v>
      </c>
      <c r="C43" s="15" t="n">
        <v>473431.6729</v>
      </c>
      <c r="D43" s="15" t="n">
        <v>477062.50241</v>
      </c>
      <c r="E43" s="15" t="n">
        <v>505747.6688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.34638</v>
      </c>
      <c r="C9" s="15" t="n">
        <v>3.27308</v>
      </c>
      <c r="D9" s="15" t="n">
        <v>3.29393</v>
      </c>
      <c r="E9" s="15" t="n">
        <v>3.345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53601.79167</v>
      </c>
      <c r="C10" s="15" t="n">
        <v>258352.5486</v>
      </c>
      <c r="D10" s="15" t="n">
        <v>247794.97797</v>
      </c>
      <c r="E10" s="15" t="n">
        <v>285699.969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332.25219</v>
      </c>
      <c r="C11" s="15" t="n">
        <v>282.16747</v>
      </c>
      <c r="D11" s="15" t="n">
        <v>387.2986</v>
      </c>
      <c r="E11" s="15" t="n">
        <v>628.851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212.83633</v>
      </c>
      <c r="C12" s="15" t="n">
        <v>6221.77483</v>
      </c>
      <c r="D12" s="15" t="n">
        <v>5773.64889</v>
      </c>
      <c r="E12" s="15" t="n">
        <v>5707.950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87756.42909</v>
      </c>
      <c r="C13" s="15" t="n">
        <v>191375.03712</v>
      </c>
      <c r="D13" s="15" t="n">
        <v>184556.69253</v>
      </c>
      <c r="E13" s="15" t="n">
        <v>219193.870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2494.16803</v>
      </c>
      <c r="C14" s="15" t="n">
        <v>53457.71398</v>
      </c>
      <c r="D14" s="15" t="n">
        <v>50349.80139</v>
      </c>
      <c r="E14" s="15" t="n">
        <v>52718.033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0</v>
      </c>
      <c r="C15" s="15" t="n">
        <v>0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806.10603</v>
      </c>
      <c r="C16" s="15" t="n">
        <v>7015.8552</v>
      </c>
      <c r="D16" s="15" t="n">
        <v>6727.53656</v>
      </c>
      <c r="E16" s="15" t="n">
        <v>7451.264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16.73936</v>
      </c>
      <c r="C17" s="15" t="n">
        <v>465.65022</v>
      </c>
      <c r="D17" s="15" t="n">
        <v>448.22555</v>
      </c>
      <c r="E17" s="15" t="n">
        <v>484.379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07776.94447</v>
      </c>
      <c r="C18" s="15" t="n">
        <v>341653.39136</v>
      </c>
      <c r="D18" s="15" t="n">
        <v>318100.43779</v>
      </c>
      <c r="E18" s="15" t="n">
        <v>318468.8666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5043.76561</v>
      </c>
      <c r="C20" s="15" t="n">
        <v>59567.07567</v>
      </c>
      <c r="D20" s="15" t="n">
        <v>61988.1583</v>
      </c>
      <c r="E20" s="15" t="n">
        <v>55622.185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85727.08039</v>
      </c>
      <c r="C21" s="15" t="n">
        <v>204639.74986</v>
      </c>
      <c r="D21" s="15" t="n">
        <v>192985.7565</v>
      </c>
      <c r="E21" s="15" t="n">
        <v>193612.550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2607.09266</v>
      </c>
      <c r="C22" s="15" t="n">
        <v>59081.68316</v>
      </c>
      <c r="D22" s="15" t="n">
        <v>46424.42451</v>
      </c>
      <c r="E22" s="15" t="n">
        <v>49708.6424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3502.5758</v>
      </c>
      <c r="C24" s="15" t="n">
        <v>17498.94942</v>
      </c>
      <c r="D24" s="15" t="n">
        <v>15636.56126</v>
      </c>
      <c r="E24" s="15" t="n">
        <v>18346.9818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896.43001</v>
      </c>
      <c r="C25" s="15" t="n">
        <v>865.93325</v>
      </c>
      <c r="D25" s="15" t="n">
        <v>1065.53722</v>
      </c>
      <c r="E25" s="15" t="n">
        <v>1178.5067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561898.82188</v>
      </c>
      <c r="C26" s="15" t="n">
        <v>600474.86326</v>
      </c>
      <c r="D26" s="15" t="n">
        <v>566346.93524</v>
      </c>
      <c r="E26" s="15" t="n">
        <v>604656.5611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83621.71689</v>
      </c>
      <c r="C29" s="15" t="n">
        <v>183082.94828</v>
      </c>
      <c r="D29" s="15" t="n">
        <v>197971.52904</v>
      </c>
      <c r="E29" s="15" t="n">
        <v>230828.5115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41803.35752</v>
      </c>
      <c r="C30" s="15" t="n">
        <v>39531.12261</v>
      </c>
      <c r="D30" s="15" t="n">
        <v>40536.01327</v>
      </c>
      <c r="E30" s="15" t="n">
        <v>52494.2081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1520.59798</v>
      </c>
      <c r="C31" s="15" t="n">
        <v>20350.94365</v>
      </c>
      <c r="D31" s="15" t="n">
        <v>19366.05883</v>
      </c>
      <c r="E31" s="15" t="n">
        <v>16860.749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3060.06842</v>
      </c>
      <c r="C32" s="15" t="n">
        <v>12351.16159</v>
      </c>
      <c r="D32" s="15" t="n">
        <v>10404.19336</v>
      </c>
      <c r="E32" s="15" t="n">
        <v>10442.18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83205.95871</v>
      </c>
      <c r="C33" s="15" t="n">
        <v>82830.73919</v>
      </c>
      <c r="D33" s="15" t="n">
        <v>74745.00486</v>
      </c>
      <c r="E33" s="15" t="n">
        <v>104232.0562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579.894519999996</v>
      </c>
      <c r="C34" s="15" t="n">
        <v>3100.12053</v>
      </c>
      <c r="D34" s="15" t="n">
        <v>9690.91448</v>
      </c>
      <c r="E34" s="15" t="n">
        <v>17223.4642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4614.65512</v>
      </c>
      <c r="C35" s="15" t="n">
        <v>24922.69026</v>
      </c>
      <c r="D35" s="15" t="n">
        <v>43233.1198</v>
      </c>
      <c r="E35" s="15" t="n">
        <v>29579.818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3.02634</v>
      </c>
      <c r="C36" s="15" t="n">
        <v>-3.82955</v>
      </c>
      <c r="D36" s="15" t="n">
        <v>-3.77556</v>
      </c>
      <c r="E36" s="15" t="n">
        <v>-3.9667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3772.56706</v>
      </c>
      <c r="C38" s="15" t="n">
        <v>6318.77253</v>
      </c>
      <c r="D38" s="15" t="n">
        <v>2979.36604</v>
      </c>
      <c r="E38" s="15" t="n">
        <v>2501.872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1874.47921</v>
      </c>
      <c r="C39" s="15" t="n">
        <v>12609.35381</v>
      </c>
      <c r="D39" s="15" t="n">
        <v>9838.10742</v>
      </c>
      <c r="E39" s="15" t="n">
        <v>9095.7462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2976.09939</v>
      </c>
      <c r="C40" s="15" t="n">
        <v>43853.71134</v>
      </c>
      <c r="D40" s="15" t="n">
        <v>36832.86887</v>
      </c>
      <c r="E40" s="15" t="n">
        <v>58129.4899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19631.39334</v>
      </c>
      <c r="C41" s="15" t="n">
        <v>354588.60882</v>
      </c>
      <c r="D41" s="15" t="n">
        <v>318706.59537</v>
      </c>
      <c r="E41" s="15" t="n">
        <v>304082.545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2.56599</v>
      </c>
      <c r="C42" s="15" t="n">
        <v>21.46848</v>
      </c>
      <c r="D42" s="15" t="n">
        <v>18.4685</v>
      </c>
      <c r="E42" s="15" t="n">
        <v>18.395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561898.82188</v>
      </c>
      <c r="C43" s="15" t="n">
        <v>600474.86326</v>
      </c>
      <c r="D43" s="15" t="n">
        <v>566346.93524</v>
      </c>
      <c r="E43" s="15" t="n">
        <v>604656.5611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1.18827</v>
      </c>
      <c r="C9" s="15" t="n">
        <v>88.36734</v>
      </c>
      <c r="D9" s="15" t="n">
        <v>60.42197</v>
      </c>
      <c r="E9" s="15" t="n">
        <v>62.859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13628.31402</v>
      </c>
      <c r="C10" s="15" t="n">
        <v>243910.3515</v>
      </c>
      <c r="D10" s="15" t="n">
        <v>320482.75931</v>
      </c>
      <c r="E10" s="15" t="n">
        <v>368253.271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0.08443</v>
      </c>
      <c r="C11" s="15" t="n">
        <v>68.11224</v>
      </c>
      <c r="D11" s="15" t="n">
        <v>60.80065</v>
      </c>
      <c r="E11" s="15" t="n">
        <v>76.432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375.43313</v>
      </c>
      <c r="C12" s="15" t="n">
        <v>5218.75707</v>
      </c>
      <c r="D12" s="15" t="n">
        <v>6695.58732</v>
      </c>
      <c r="E12" s="15" t="n">
        <v>11354.895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87917.62011</v>
      </c>
      <c r="C13" s="15" t="n">
        <v>104234.20724</v>
      </c>
      <c r="D13" s="15" t="n">
        <v>120363.8094</v>
      </c>
      <c r="E13" s="15" t="n">
        <v>128806.323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21255.17635</v>
      </c>
      <c r="C14" s="15" t="n">
        <v>134389.27495</v>
      </c>
      <c r="D14" s="15" t="n">
        <v>189383.42763</v>
      </c>
      <c r="E14" s="15" t="n">
        <v>223870.998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0</v>
      </c>
      <c r="C15" s="15" t="n">
        <v>0</v>
      </c>
      <c r="D15" s="15" t="n">
        <v>3979.13431</v>
      </c>
      <c r="E15" s="15" t="n">
        <v>4144.620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28.69156</v>
      </c>
      <c r="C17" s="15" t="n">
        <v>506.60486</v>
      </c>
      <c r="D17" s="15" t="n">
        <v>560.6691</v>
      </c>
      <c r="E17" s="15" t="n">
        <v>534.227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41536.5705</v>
      </c>
      <c r="C18" s="15" t="n">
        <v>156197.56591</v>
      </c>
      <c r="D18" s="15" t="n">
        <v>183406.00513</v>
      </c>
      <c r="E18" s="15" t="n">
        <v>215747.951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9119.77202</v>
      </c>
      <c r="C20" s="15" t="n">
        <v>32743.54576</v>
      </c>
      <c r="D20" s="15" t="n">
        <v>44940.98142</v>
      </c>
      <c r="E20" s="15" t="n">
        <v>50365.96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610.97829</v>
      </c>
      <c r="C21" s="15" t="n">
        <v>91172.67048</v>
      </c>
      <c r="D21" s="15" t="n">
        <v>100611.11192</v>
      </c>
      <c r="E21" s="15" t="n">
        <v>118837.947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312.75411</v>
      </c>
      <c r="C22" s="15" t="n">
        <v>23960.4144</v>
      </c>
      <c r="D22" s="15" t="n">
        <v>27728.26936</v>
      </c>
      <c r="E22" s="15" t="n">
        <v>35158.593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6325.58891</v>
      </c>
      <c r="C24" s="15" t="n">
        <v>7941.12449</v>
      </c>
      <c r="D24" s="15" t="n">
        <v>9849.47578</v>
      </c>
      <c r="E24" s="15" t="n">
        <v>11028.2799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67.47717</v>
      </c>
      <c r="C25" s="15" t="n">
        <v>379.81078</v>
      </c>
      <c r="D25" s="15" t="n">
        <v>276.16665</v>
      </c>
      <c r="E25" s="15" t="n">
        <v>357.1641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55674.76435</v>
      </c>
      <c r="C26" s="15" t="n">
        <v>400702.88961</v>
      </c>
      <c r="D26" s="15" t="n">
        <v>504509.85551</v>
      </c>
      <c r="E26" s="15" t="n">
        <v>584598.3090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66151.90653</v>
      </c>
      <c r="C29" s="15" t="n">
        <v>196877.65386</v>
      </c>
      <c r="D29" s="15" t="n">
        <v>229221.76345</v>
      </c>
      <c r="E29" s="15" t="n">
        <v>261998.2671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0664.51778</v>
      </c>
      <c r="C30" s="15" t="n">
        <v>53869.40002</v>
      </c>
      <c r="D30" s="15" t="n">
        <v>58807.41078</v>
      </c>
      <c r="E30" s="15" t="n">
        <v>60158.6709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09.45168</v>
      </c>
      <c r="C31" s="15" t="n">
        <v>116.3126</v>
      </c>
      <c r="D31" s="15" t="n">
        <v>126.89828</v>
      </c>
      <c r="E31" s="15" t="n">
        <v>1962.5648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8145.14917</v>
      </c>
      <c r="C32" s="15" t="n">
        <v>18936.07606</v>
      </c>
      <c r="D32" s="15" t="n">
        <v>20615.21372</v>
      </c>
      <c r="E32" s="15" t="n">
        <v>21099.35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74849.45494</v>
      </c>
      <c r="C33" s="15" t="n">
        <v>91934.17977</v>
      </c>
      <c r="D33" s="15" t="n">
        <v>120757.11704</v>
      </c>
      <c r="E33" s="15" t="n">
        <v>149889.2051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4191.35498</v>
      </c>
      <c r="C34" s="15" t="n">
        <v>-1164.73066</v>
      </c>
      <c r="D34" s="15" t="n">
        <v>-89.2857400000003</v>
      </c>
      <c r="E34" s="15" t="n">
        <v>440.308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6574.68794</v>
      </c>
      <c r="C35" s="15" t="n">
        <v>33186.41607</v>
      </c>
      <c r="D35" s="15" t="n">
        <v>29004.40937</v>
      </c>
      <c r="E35" s="15" t="n">
        <v>28448.1644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0</v>
      </c>
      <c r="C36" s="15" t="n">
        <v>0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63.21244</v>
      </c>
      <c r="C38" s="15" t="n">
        <v>257.27586</v>
      </c>
      <c r="D38" s="15" t="n">
        <v>174.47548</v>
      </c>
      <c r="E38" s="15" t="n">
        <v>182.706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8023.6498</v>
      </c>
      <c r="C39" s="15" t="n">
        <v>30811.74161</v>
      </c>
      <c r="D39" s="15" t="n">
        <v>32253.83316</v>
      </c>
      <c r="E39" s="15" t="n">
        <v>32860.2534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0148.64566</v>
      </c>
      <c r="C40" s="15" t="n">
        <v>47781.9072</v>
      </c>
      <c r="D40" s="15" t="n">
        <v>82089.39548</v>
      </c>
      <c r="E40" s="15" t="n">
        <v>103547.8871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21187.34992</v>
      </c>
      <c r="C41" s="15" t="n">
        <v>124956.84977</v>
      </c>
      <c r="D41" s="15" t="n">
        <v>160770.38794</v>
      </c>
      <c r="E41" s="15" t="n">
        <v>186009.1950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0</v>
      </c>
      <c r="C42" s="15" t="n">
        <v>17.46131</v>
      </c>
      <c r="D42" s="15" t="n">
        <v>0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55674.76435</v>
      </c>
      <c r="C43" s="15" t="n">
        <v>400702.88961</v>
      </c>
      <c r="D43" s="15" t="n">
        <v>504509.85551</v>
      </c>
      <c r="E43" s="15" t="n">
        <v>584598.309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22.27676</v>
      </c>
      <c r="C9" s="15" t="n">
        <v>86.68548</v>
      </c>
      <c r="D9" s="15" t="n">
        <v>45.72625</v>
      </c>
      <c r="E9" s="15" t="n">
        <v>51.029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09836.57164</v>
      </c>
      <c r="C10" s="15" t="n">
        <v>656830.28351</v>
      </c>
      <c r="D10" s="15" t="n">
        <v>689771.37775</v>
      </c>
      <c r="E10" s="15" t="n">
        <v>811222.258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3517.54977</v>
      </c>
      <c r="C11" s="15" t="n">
        <v>3777.39816</v>
      </c>
      <c r="D11" s="15" t="n">
        <v>4329.39992</v>
      </c>
      <c r="E11" s="15" t="n">
        <v>4955.960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5059.77711</v>
      </c>
      <c r="C12" s="15" t="n">
        <v>39694.53818</v>
      </c>
      <c r="D12" s="15" t="n">
        <v>47975.21798</v>
      </c>
      <c r="E12" s="15" t="n">
        <v>102480.617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63201.67171</v>
      </c>
      <c r="C13" s="15" t="n">
        <v>284248.44518</v>
      </c>
      <c r="D13" s="15" t="n">
        <v>298188.86443</v>
      </c>
      <c r="E13" s="15" t="n">
        <v>368368.799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07886.31975</v>
      </c>
      <c r="C14" s="15" t="n">
        <v>328899.14354</v>
      </c>
      <c r="D14" s="15" t="n">
        <v>339028.74725</v>
      </c>
      <c r="E14" s="15" t="n">
        <v>335108.018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2.34224</v>
      </c>
      <c r="C15" s="15" t="n">
        <v>25.69132</v>
      </c>
      <c r="D15" s="15" t="n">
        <v>72.13405</v>
      </c>
      <c r="E15" s="15" t="n">
        <v>75.174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48.91106</v>
      </c>
      <c r="C16" s="15" t="n">
        <v>185.06713</v>
      </c>
      <c r="D16" s="15" t="n">
        <v>177.01412</v>
      </c>
      <c r="E16" s="15" t="n">
        <v>233.688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413.84165</v>
      </c>
      <c r="C17" s="15" t="n">
        <v>5227.93048</v>
      </c>
      <c r="D17" s="15" t="n">
        <v>4741.6538</v>
      </c>
      <c r="E17" s="15" t="n">
        <v>3162.683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404464.45568</v>
      </c>
      <c r="C18" s="15" t="n">
        <v>481918.21982</v>
      </c>
      <c r="D18" s="15" t="n">
        <v>551789.71712</v>
      </c>
      <c r="E18" s="15" t="n">
        <v>605488.810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6989.42905</v>
      </c>
      <c r="C20" s="15" t="n">
        <v>68025.33037</v>
      </c>
      <c r="D20" s="15" t="n">
        <v>73658.2951</v>
      </c>
      <c r="E20" s="15" t="n">
        <v>85082.4545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00356.59639</v>
      </c>
      <c r="C21" s="15" t="n">
        <v>368641.24889</v>
      </c>
      <c r="D21" s="15" t="n">
        <v>424814.56372</v>
      </c>
      <c r="E21" s="15" t="n">
        <v>461203.347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7000.8767</v>
      </c>
      <c r="C22" s="15" t="n">
        <v>26530.81532</v>
      </c>
      <c r="D22" s="15" t="n">
        <v>29614.23141</v>
      </c>
      <c r="E22" s="15" t="n">
        <v>32550.5836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8829.43564</v>
      </c>
      <c r="C24" s="15" t="n">
        <v>18026.44632</v>
      </c>
      <c r="D24" s="15" t="n">
        <v>21474.8104</v>
      </c>
      <c r="E24" s="15" t="n">
        <v>25017.024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288.1179</v>
      </c>
      <c r="C25" s="15" t="n">
        <v>694.37892</v>
      </c>
      <c r="D25" s="15" t="n">
        <v>2227.81649</v>
      </c>
      <c r="E25" s="15" t="n">
        <v>1635.400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017837.14573</v>
      </c>
      <c r="C26" s="15" t="n">
        <v>1144063.11929</v>
      </c>
      <c r="D26" s="15" t="n">
        <v>1246348.47492</v>
      </c>
      <c r="E26" s="15" t="n">
        <v>1419924.782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367231.83532</v>
      </c>
      <c r="C29" s="15" t="n">
        <v>447248.04201</v>
      </c>
      <c r="D29" s="15" t="n">
        <v>518863.19753</v>
      </c>
      <c r="E29" s="15" t="n">
        <v>606787.236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94814.01896</v>
      </c>
      <c r="C30" s="15" t="n">
        <v>101547.7354</v>
      </c>
      <c r="D30" s="15" t="n">
        <v>104655.35317</v>
      </c>
      <c r="E30" s="15" t="n">
        <v>106135.6449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4466.85498</v>
      </c>
      <c r="C31" s="15" t="n">
        <v>15546.85346</v>
      </c>
      <c r="D31" s="15" t="n">
        <v>15595.34885</v>
      </c>
      <c r="E31" s="15" t="n">
        <v>15686.2506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5480.704</v>
      </c>
      <c r="C32" s="15" t="n">
        <v>5611.82771</v>
      </c>
      <c r="D32" s="15" t="n">
        <v>5597.95456</v>
      </c>
      <c r="E32" s="15" t="n">
        <v>5689.1466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30360.0322</v>
      </c>
      <c r="C33" s="15" t="n">
        <v>278263.06716</v>
      </c>
      <c r="D33" s="15" t="n">
        <v>335811.20673</v>
      </c>
      <c r="E33" s="15" t="n">
        <v>396238.5982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39936.55995</v>
      </c>
      <c r="C34" s="15" t="n">
        <v>-23778.69756</v>
      </c>
      <c r="D34" s="15" t="n">
        <v>-14534.25782</v>
      </c>
      <c r="E34" s="15" t="n">
        <v>-9475.6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68131.33271</v>
      </c>
      <c r="C35" s="15" t="n">
        <v>79355.14948</v>
      </c>
      <c r="D35" s="15" t="n">
        <v>80487.27655</v>
      </c>
      <c r="E35" s="15" t="n">
        <v>105615.3007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6084.54758</v>
      </c>
      <c r="C36" s="15" t="n">
        <v>-9297.89364</v>
      </c>
      <c r="D36" s="15" t="n">
        <v>-8749.68451</v>
      </c>
      <c r="E36" s="15" t="n">
        <v>-13102.0966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764.92783</v>
      </c>
      <c r="C38" s="15" t="n">
        <v>2455.27354</v>
      </c>
      <c r="D38" s="15" t="n">
        <v>2022.47319</v>
      </c>
      <c r="E38" s="15" t="n">
        <v>4190.310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8118.07544</v>
      </c>
      <c r="C39" s="15" t="n">
        <v>8552.11295</v>
      </c>
      <c r="D39" s="15" t="n">
        <v>8148.64997</v>
      </c>
      <c r="E39" s="15" t="n">
        <v>5710.039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41101.37757</v>
      </c>
      <c r="C40" s="15" t="n">
        <v>220473.35465</v>
      </c>
      <c r="D40" s="15" t="n">
        <v>202885.86489</v>
      </c>
      <c r="E40" s="15" t="n">
        <v>199181.7055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97902.731</v>
      </c>
      <c r="C41" s="15" t="n">
        <v>464899.01233</v>
      </c>
      <c r="D41" s="15" t="n">
        <v>514188.23508</v>
      </c>
      <c r="E41" s="15" t="n">
        <v>602733.7741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18.19857</v>
      </c>
      <c r="C42" s="15" t="n">
        <v>435.32381</v>
      </c>
      <c r="D42" s="15" t="n">
        <v>240.05426</v>
      </c>
      <c r="E42" s="15" t="n">
        <v>1321.7158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017837.14573</v>
      </c>
      <c r="C43" s="15" t="n">
        <v>1144063.11929</v>
      </c>
      <c r="D43" s="15" t="n">
        <v>1246348.47492</v>
      </c>
      <c r="E43" s="15" t="n">
        <v>1419924.7823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9217.98632</v>
      </c>
      <c r="C9" s="15" t="n">
        <v>17347.45116</v>
      </c>
      <c r="D9" s="15" t="n">
        <v>26978.2889</v>
      </c>
      <c r="E9" s="15" t="n">
        <v>37084.666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8546556.99621</v>
      </c>
      <c r="C10" s="15" t="n">
        <v>44800740.2961</v>
      </c>
      <c r="D10" s="15" t="n">
        <v>51090097.84515</v>
      </c>
      <c r="E10" s="15" t="n">
        <v>47201519.903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3047.69125</v>
      </c>
      <c r="C11" s="15" t="n">
        <v>15637.86991</v>
      </c>
      <c r="D11" s="15" t="n">
        <v>18780.33153</v>
      </c>
      <c r="E11" s="15" t="n">
        <v>19650.137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02647.35786</v>
      </c>
      <c r="C12" s="15" t="n">
        <v>252683.22688</v>
      </c>
      <c r="D12" s="15" t="n">
        <v>296917.56518</v>
      </c>
      <c r="E12" s="15" t="n">
        <v>322880.027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0932941.65585</v>
      </c>
      <c r="C13" s="15" t="n">
        <v>7340610.88656</v>
      </c>
      <c r="D13" s="15" t="n">
        <v>7658669.06219</v>
      </c>
      <c r="E13" s="15" t="n">
        <v>7930737.569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7323357.71149</v>
      </c>
      <c r="C14" s="15" t="n">
        <v>36888176.31811</v>
      </c>
      <c r="D14" s="15" t="n">
        <v>42656730.86622</v>
      </c>
      <c r="E14" s="15" t="n">
        <v>38629637.920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56842.12406</v>
      </c>
      <c r="C15" s="15" t="n">
        <v>259042.52558</v>
      </c>
      <c r="D15" s="15" t="n">
        <v>257003.17578</v>
      </c>
      <c r="E15" s="15" t="n">
        <v>118794.871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7720.4557</v>
      </c>
      <c r="C16" s="15" t="n">
        <v>44589.46906</v>
      </c>
      <c r="D16" s="15" t="n">
        <v>201996.84425</v>
      </c>
      <c r="E16" s="15" t="n">
        <v>179819.376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46039.95067</v>
      </c>
      <c r="C17" s="15" t="n">
        <v>1217797.64948</v>
      </c>
      <c r="D17" s="15" t="n">
        <v>1060562.34357</v>
      </c>
      <c r="E17" s="15" t="n">
        <v>771091.994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361783.19324</v>
      </c>
      <c r="C18" s="15" t="n">
        <v>6279887.85187</v>
      </c>
      <c r="D18" s="15" t="n">
        <v>6646783.24462</v>
      </c>
      <c r="E18" s="15" t="n">
        <v>8454689.230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8807.90772</v>
      </c>
      <c r="C19" s="15" t="n">
        <v>11808.59355</v>
      </c>
      <c r="D19" s="15" t="n">
        <v>12868.38129</v>
      </c>
      <c r="E19" s="15" t="n">
        <v>13446.792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99450.17369</v>
      </c>
      <c r="C20" s="15" t="n">
        <v>403780.2842</v>
      </c>
      <c r="D20" s="15" t="n">
        <v>363286.69805</v>
      </c>
      <c r="E20" s="15" t="n">
        <v>337870.279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71991.6491</v>
      </c>
      <c r="C21" s="15" t="n">
        <v>3036511.77232</v>
      </c>
      <c r="D21" s="15" t="n">
        <v>3634660.1729</v>
      </c>
      <c r="E21" s="15" t="n">
        <v>3734564.022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32393.61739</v>
      </c>
      <c r="C22" s="15" t="n">
        <v>2647205.79279</v>
      </c>
      <c r="D22" s="15" t="n">
        <v>2499744.09654</v>
      </c>
      <c r="E22" s="15" t="n">
        <v>4226164.9384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.77295</v>
      </c>
      <c r="C23" s="15" t="n">
        <v>5.64803</v>
      </c>
      <c r="D23" s="15" t="n">
        <v>6.45603</v>
      </c>
      <c r="E23" s="15" t="n">
        <v>6.6033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28344.73524</v>
      </c>
      <c r="C24" s="15" t="n">
        <v>146592.12302</v>
      </c>
      <c r="D24" s="15" t="n">
        <v>96988.27206</v>
      </c>
      <c r="E24" s="15" t="n">
        <v>104036.003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0790.33715</v>
      </c>
      <c r="C25" s="15" t="n">
        <v>33983.63796</v>
      </c>
      <c r="D25" s="15" t="n">
        <v>39229.16775</v>
      </c>
      <c r="E25" s="15" t="n">
        <v>38600.591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2593598.12644</v>
      </c>
      <c r="C26" s="15" t="n">
        <v>52315773.24861</v>
      </c>
      <c r="D26" s="15" t="n">
        <v>58824421.72224</v>
      </c>
      <c r="E26" s="15" t="n">
        <v>56464385.7960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8091557.93201</v>
      </c>
      <c r="C29" s="15" t="n">
        <v>18936178.74132</v>
      </c>
      <c r="D29" s="15" t="n">
        <v>19857730.18877</v>
      </c>
      <c r="E29" s="15" t="n">
        <v>19264297.6405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474365.24622</v>
      </c>
      <c r="C30" s="15" t="n">
        <v>5686714.60307</v>
      </c>
      <c r="D30" s="15" t="n">
        <v>5775033.00015</v>
      </c>
      <c r="E30" s="15" t="n">
        <v>5428762.1368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759934.20451</v>
      </c>
      <c r="C31" s="15" t="n">
        <v>762450.41387</v>
      </c>
      <c r="D31" s="15" t="n">
        <v>739654.5213</v>
      </c>
      <c r="E31" s="15" t="n">
        <v>684835.5145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48533.98882</v>
      </c>
      <c r="C32" s="15" t="n">
        <v>453635.95353</v>
      </c>
      <c r="D32" s="15" t="n">
        <v>454641.45482</v>
      </c>
      <c r="E32" s="15" t="n">
        <v>423295.3410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621809.00075</v>
      </c>
      <c r="C33" s="15" t="n">
        <v>10647473.0821</v>
      </c>
      <c r="D33" s="15" t="n">
        <v>11338636.07941</v>
      </c>
      <c r="E33" s="15" t="n">
        <v>11241311.157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186959.50082</v>
      </c>
      <c r="C34" s="15" t="n">
        <v>-315940.82087</v>
      </c>
      <c r="D34" s="15" t="n">
        <v>-278646.5192</v>
      </c>
      <c r="E34" s="15" t="n">
        <v>59354.1814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272311.56075</v>
      </c>
      <c r="C35" s="15" t="n">
        <v>2364453.60936</v>
      </c>
      <c r="D35" s="15" t="n">
        <v>2665515.39747</v>
      </c>
      <c r="E35" s="15" t="n">
        <v>2680888.2298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98431.40687</v>
      </c>
      <c r="C36" s="15" t="n">
        <v>-662608.09974</v>
      </c>
      <c r="D36" s="15" t="n">
        <v>-837103.74518</v>
      </c>
      <c r="E36" s="15" t="n">
        <v>-1254148.9209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5.16135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814982.03376</v>
      </c>
      <c r="C38" s="15" t="n">
        <v>790753.56282</v>
      </c>
      <c r="D38" s="15" t="n">
        <v>817828.23252</v>
      </c>
      <c r="E38" s="15" t="n">
        <v>845850.103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694677.07119</v>
      </c>
      <c r="C39" s="15" t="n">
        <v>2282144.72968</v>
      </c>
      <c r="D39" s="15" t="n">
        <v>1432860.006</v>
      </c>
      <c r="E39" s="15" t="n">
        <v>1123465.193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7256309.52219</v>
      </c>
      <c r="C40" s="15" t="n">
        <v>20255648.63831</v>
      </c>
      <c r="D40" s="15" t="n">
        <v>25511570.46165</v>
      </c>
      <c r="E40" s="15" t="n">
        <v>22975268.775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4720047.64542</v>
      </c>
      <c r="C41" s="15" t="n">
        <v>10046008.15575</v>
      </c>
      <c r="D41" s="15" t="n">
        <v>11202015.07268</v>
      </c>
      <c r="E41" s="15" t="n">
        <v>12254273.4345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6023.92187</v>
      </c>
      <c r="C42" s="15" t="n">
        <v>5039.42073</v>
      </c>
      <c r="D42" s="15" t="n">
        <v>2417.76062</v>
      </c>
      <c r="E42" s="15" t="n">
        <v>1230.6484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2593598.12644</v>
      </c>
      <c r="C43" s="15" t="n">
        <v>52315773.24861</v>
      </c>
      <c r="D43" s="15" t="n">
        <v>58824421.72224</v>
      </c>
      <c r="E43" s="15" t="n">
        <v>56464385.796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97.04051</v>
      </c>
      <c r="C9" s="15" t="n">
        <v>237.56506</v>
      </c>
      <c r="D9" s="15" t="n">
        <v>250.78997</v>
      </c>
      <c r="E9" s="15" t="n">
        <v>246.96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66465.85543</v>
      </c>
      <c r="C10" s="15" t="n">
        <v>321497.49958</v>
      </c>
      <c r="D10" s="15" t="n">
        <v>359775.13771</v>
      </c>
      <c r="E10" s="15" t="n">
        <v>350846.06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13.86503</v>
      </c>
      <c r="C11" s="15" t="n">
        <v>236.15023</v>
      </c>
      <c r="D11" s="15" t="n">
        <v>851.58557</v>
      </c>
      <c r="E11" s="15" t="n">
        <v>1013.901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5986.81474</v>
      </c>
      <c r="C12" s="15" t="n">
        <v>32911.19419</v>
      </c>
      <c r="D12" s="15" t="n">
        <v>44565.85887</v>
      </c>
      <c r="E12" s="15" t="n">
        <v>40907.433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77153.82022</v>
      </c>
      <c r="C13" s="15" t="n">
        <v>209356.07221</v>
      </c>
      <c r="D13" s="15" t="n">
        <v>233414.94241</v>
      </c>
      <c r="E13" s="15" t="n">
        <v>229270.450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63111.28858</v>
      </c>
      <c r="C14" s="15" t="n">
        <v>75014.78435</v>
      </c>
      <c r="D14" s="15" t="n">
        <v>80849.27624</v>
      </c>
      <c r="E14" s="15" t="n">
        <v>79653.175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0.03212</v>
      </c>
      <c r="C15" s="15" t="n">
        <v>3979.25986</v>
      </c>
      <c r="D15" s="15" t="n">
        <v>93.44382</v>
      </c>
      <c r="E15" s="15" t="n">
        <v>0.036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0.03474</v>
      </c>
      <c r="C16" s="15" t="n">
        <v>0.03874</v>
      </c>
      <c r="D16" s="15" t="n">
        <v>0.0308</v>
      </c>
      <c r="E16" s="15" t="n">
        <v>1.069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588.01733</v>
      </c>
      <c r="C17" s="15" t="n">
        <v>3085.87744</v>
      </c>
      <c r="D17" s="15" t="n">
        <v>3954.6682</v>
      </c>
      <c r="E17" s="15" t="n">
        <v>2662.864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43540.78608</v>
      </c>
      <c r="C18" s="15" t="n">
        <v>408806.84142</v>
      </c>
      <c r="D18" s="15" t="n">
        <v>445133.37491</v>
      </c>
      <c r="E18" s="15" t="n">
        <v>444028.647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9796.25359</v>
      </c>
      <c r="C20" s="15" t="n">
        <v>108250.64704</v>
      </c>
      <c r="D20" s="15" t="n">
        <v>111847.79242</v>
      </c>
      <c r="E20" s="15" t="n">
        <v>110867.6400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07746.32902</v>
      </c>
      <c r="C21" s="15" t="n">
        <v>241887.62182</v>
      </c>
      <c r="D21" s="15" t="n">
        <v>265748.11618</v>
      </c>
      <c r="E21" s="15" t="n">
        <v>264118.3353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6152.08202</v>
      </c>
      <c r="C22" s="15" t="n">
        <v>35799.35217</v>
      </c>
      <c r="D22" s="15" t="n">
        <v>39059.93667</v>
      </c>
      <c r="E22" s="15" t="n">
        <v>38263.904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9218.10008</v>
      </c>
      <c r="C24" s="15" t="n">
        <v>21929.33748</v>
      </c>
      <c r="D24" s="15" t="n">
        <v>27562.62118</v>
      </c>
      <c r="E24" s="15" t="n">
        <v>29947.8009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628.02137</v>
      </c>
      <c r="C25" s="15" t="n">
        <v>939.88291</v>
      </c>
      <c r="D25" s="15" t="n">
        <v>914.90846</v>
      </c>
      <c r="E25" s="15" t="n">
        <v>830.9671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12791.69935</v>
      </c>
      <c r="C26" s="15" t="n">
        <v>733627.7835</v>
      </c>
      <c r="D26" s="15" t="n">
        <v>809113.97079</v>
      </c>
      <c r="E26" s="15" t="n">
        <v>797784.5471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94819.76267</v>
      </c>
      <c r="C29" s="15" t="n">
        <v>260445.85791</v>
      </c>
      <c r="D29" s="15" t="n">
        <v>318256.1752</v>
      </c>
      <c r="E29" s="15" t="n">
        <v>348944.8780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78728.88746</v>
      </c>
      <c r="C30" s="15" t="n">
        <v>86256.17663</v>
      </c>
      <c r="D30" s="15" t="n">
        <v>94576.78264</v>
      </c>
      <c r="E30" s="15" t="n">
        <v>92594.568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9211.51329</v>
      </c>
      <c r="C31" s="15" t="n">
        <v>8748.66608</v>
      </c>
      <c r="D31" s="15" t="n">
        <v>7690.40559</v>
      </c>
      <c r="E31" s="15" t="n">
        <v>7347.0933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857.48331</v>
      </c>
      <c r="C32" s="15" t="n">
        <v>4214.4222</v>
      </c>
      <c r="D32" s="15" t="n">
        <v>4851.00779</v>
      </c>
      <c r="E32" s="15" t="n">
        <v>4557.0824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15693.10947</v>
      </c>
      <c r="C33" s="15" t="n">
        <v>141261.11665</v>
      </c>
      <c r="D33" s="15" t="n">
        <v>165471.47983</v>
      </c>
      <c r="E33" s="15" t="n">
        <v>188711.2227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68037.92431</v>
      </c>
      <c r="C34" s="15" t="n">
        <v>-47099.8983</v>
      </c>
      <c r="D34" s="15" t="n">
        <v>-21982.05664</v>
      </c>
      <c r="E34" s="15" t="n">
        <v>-12644.5205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55615.69364</v>
      </c>
      <c r="C35" s="15" t="n">
        <v>67200.91261</v>
      </c>
      <c r="D35" s="15" t="n">
        <v>67806.2385</v>
      </c>
      <c r="E35" s="15" t="n">
        <v>68560.387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61.49263</v>
      </c>
      <c r="C36" s="15" t="n">
        <v>-112.65965</v>
      </c>
      <c r="D36" s="15" t="n">
        <v>-157.68251</v>
      </c>
      <c r="E36" s="15" t="n">
        <v>-180.9556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87.50756</v>
      </c>
      <c r="C37" s="15" t="n">
        <v>-22.87831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5469.53754</v>
      </c>
      <c r="C38" s="15" t="n">
        <v>4738.33549</v>
      </c>
      <c r="D38" s="15" t="n">
        <v>4826.91327</v>
      </c>
      <c r="E38" s="15" t="n">
        <v>5210.4938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7441.79373</v>
      </c>
      <c r="C39" s="15" t="n">
        <v>6286.30078</v>
      </c>
      <c r="D39" s="15" t="n">
        <v>5973.26423</v>
      </c>
      <c r="E39" s="15" t="n">
        <v>3989.058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84234.39165</v>
      </c>
      <c r="C40" s="15" t="n">
        <v>96889.21686</v>
      </c>
      <c r="D40" s="15" t="n">
        <v>110084.07734</v>
      </c>
      <c r="E40" s="15" t="n">
        <v>99418.0579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19526.16023</v>
      </c>
      <c r="C41" s="15" t="n">
        <v>364324.31803</v>
      </c>
      <c r="D41" s="15" t="n">
        <v>369240.82604</v>
      </c>
      <c r="E41" s="15" t="n">
        <v>339581.7372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300.05353</v>
      </c>
      <c r="C42" s="15" t="n">
        <v>943.75443</v>
      </c>
      <c r="D42" s="15" t="n">
        <v>732.71471</v>
      </c>
      <c r="E42" s="15" t="n">
        <v>640.321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12791.69935</v>
      </c>
      <c r="C43" s="15" t="n">
        <v>733627.7835</v>
      </c>
      <c r="D43" s="15" t="n">
        <v>809113.97079</v>
      </c>
      <c r="E43" s="15" t="n">
        <v>797784.5471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64.28948</v>
      </c>
      <c r="C9" s="15" t="n">
        <v>395.73846</v>
      </c>
      <c r="D9" s="15" t="n">
        <v>411.14834</v>
      </c>
      <c r="E9" s="15" t="n">
        <v>571.835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77118.33432</v>
      </c>
      <c r="C10" s="15" t="n">
        <v>362743.25811</v>
      </c>
      <c r="D10" s="15" t="n">
        <v>422681.54461</v>
      </c>
      <c r="E10" s="15" t="n">
        <v>500468.146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767.29231</v>
      </c>
      <c r="C11" s="15" t="n">
        <v>2094.36307</v>
      </c>
      <c r="D11" s="15" t="n">
        <v>3942.18119</v>
      </c>
      <c r="E11" s="15" t="n">
        <v>4397.61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2762.87146</v>
      </c>
      <c r="C12" s="15" t="n">
        <v>13675.09995</v>
      </c>
      <c r="D12" s="15" t="n">
        <v>15563.49934</v>
      </c>
      <c r="E12" s="15" t="n">
        <v>18843.908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09001.45029</v>
      </c>
      <c r="C13" s="15" t="n">
        <v>125465.45369</v>
      </c>
      <c r="D13" s="15" t="n">
        <v>233348.44169</v>
      </c>
      <c r="E13" s="15" t="n">
        <v>279817.621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0483.09499</v>
      </c>
      <c r="C14" s="15" t="n">
        <v>220022.81085</v>
      </c>
      <c r="D14" s="15" t="n">
        <v>166452.3104</v>
      </c>
      <c r="E14" s="15" t="n">
        <v>193162.246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096.05547</v>
      </c>
      <c r="C15" s="15" t="n">
        <v>1478.16043</v>
      </c>
      <c r="D15" s="15" t="n">
        <v>3366.41709</v>
      </c>
      <c r="E15" s="15" t="n">
        <v>4236.659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7.5698</v>
      </c>
      <c r="C16" s="15" t="n">
        <v>7.37012</v>
      </c>
      <c r="D16" s="15" t="n">
        <v>8.6949</v>
      </c>
      <c r="E16" s="15" t="n">
        <v>10.099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767.73081</v>
      </c>
      <c r="C17" s="15" t="n">
        <v>1786.52336</v>
      </c>
      <c r="D17" s="15" t="n">
        <v>2186.09481</v>
      </c>
      <c r="E17" s="15" t="n">
        <v>2044.405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86641.66297</v>
      </c>
      <c r="C18" s="15" t="n">
        <v>248786.81791</v>
      </c>
      <c r="D18" s="15" t="n">
        <v>319020.85516</v>
      </c>
      <c r="E18" s="15" t="n">
        <v>390919.19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34.52045</v>
      </c>
      <c r="C19" s="15" t="n">
        <v>18.23715</v>
      </c>
      <c r="D19" s="15" t="n">
        <v>20.287</v>
      </c>
      <c r="E19" s="15" t="n">
        <v>25.9632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422.24365</v>
      </c>
      <c r="C20" s="15" t="n">
        <v>75917.81592</v>
      </c>
      <c r="D20" s="15" t="n">
        <v>95017.85715</v>
      </c>
      <c r="E20" s="15" t="n">
        <v>112244.6938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85686.04677</v>
      </c>
      <c r="C21" s="15" t="n">
        <v>144550.75188</v>
      </c>
      <c r="D21" s="15" t="n">
        <v>186105.13672</v>
      </c>
      <c r="E21" s="15" t="n">
        <v>232866.1949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554.3859</v>
      </c>
      <c r="C22" s="15" t="n">
        <v>5284.96837</v>
      </c>
      <c r="D22" s="15" t="n">
        <v>5922.87942</v>
      </c>
      <c r="E22" s="15" t="n">
        <v>8336.947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.50872</v>
      </c>
      <c r="C23" s="15" t="n">
        <v>9.89109</v>
      </c>
      <c r="D23" s="15" t="n">
        <v>21.6019</v>
      </c>
      <c r="E23" s="15" t="n">
        <v>56.237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3459.54763</v>
      </c>
      <c r="C24" s="15" t="n">
        <v>21974.79819</v>
      </c>
      <c r="D24" s="15" t="n">
        <v>29502.145</v>
      </c>
      <c r="E24" s="15" t="n">
        <v>34235.167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475.40985</v>
      </c>
      <c r="C25" s="15" t="n">
        <v>1030.35531</v>
      </c>
      <c r="D25" s="15" t="n">
        <v>2430.94797</v>
      </c>
      <c r="E25" s="15" t="n">
        <v>3153.99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65892.01758</v>
      </c>
      <c r="C26" s="15" t="n">
        <v>613712.33784</v>
      </c>
      <c r="D26" s="15" t="n">
        <v>744299.64292</v>
      </c>
      <c r="E26" s="15" t="n">
        <v>894003.5855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93623.3769</v>
      </c>
      <c r="C29" s="15" t="n">
        <v>209037.47211</v>
      </c>
      <c r="D29" s="15" t="n">
        <v>196943.32258</v>
      </c>
      <c r="E29" s="15" t="n">
        <v>161747.2080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75406.03974</v>
      </c>
      <c r="C30" s="15" t="n">
        <v>75666.38059</v>
      </c>
      <c r="D30" s="15" t="n">
        <v>99317.05069</v>
      </c>
      <c r="E30" s="15" t="n">
        <v>118583.8915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11132.88926</v>
      </c>
      <c r="C31" s="15" t="n">
        <v>108201.46168</v>
      </c>
      <c r="D31" s="15" t="n">
        <v>120371.94945</v>
      </c>
      <c r="E31" s="15" t="n">
        <v>136829.1406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7383.34356</v>
      </c>
      <c r="C32" s="15" t="n">
        <v>7153.18987</v>
      </c>
      <c r="D32" s="15" t="n">
        <v>7964.85941</v>
      </c>
      <c r="E32" s="15" t="n">
        <v>9010.1282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41718.7606</v>
      </c>
      <c r="C33" s="15" t="n">
        <v>45453.89</v>
      </c>
      <c r="D33" s="15" t="n">
        <v>62309.64322</v>
      </c>
      <c r="E33" s="15" t="n">
        <v>81468.3038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31181.40206</v>
      </c>
      <c r="C34" s="15" t="n">
        <v>-49122.89158</v>
      </c>
      <c r="D34" s="15" t="n">
        <v>-42396.5529</v>
      </c>
      <c r="E34" s="15" t="n">
        <v>-120110.075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-10308.10034</v>
      </c>
      <c r="C35" s="15" t="n">
        <v>22974.15254</v>
      </c>
      <c r="D35" s="15" t="n">
        <v>-50560.82927</v>
      </c>
      <c r="E35" s="15" t="n">
        <v>-64029.013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72.65383</v>
      </c>
      <c r="C36" s="15" t="n">
        <v>-1234.14795</v>
      </c>
      <c r="D36" s="15" t="n">
        <v>-2.69684</v>
      </c>
      <c r="E36" s="15" t="n">
        <v>-5.1672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55.50003</v>
      </c>
      <c r="C37" s="15" t="n">
        <v>-54.56304</v>
      </c>
      <c r="D37" s="15" t="n">
        <v>-60.10118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171.70527</v>
      </c>
      <c r="C38" s="15" t="n">
        <v>2398.66221</v>
      </c>
      <c r="D38" s="15" t="n">
        <v>5298.06415</v>
      </c>
      <c r="E38" s="15" t="n">
        <v>6651.2122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386.42089</v>
      </c>
      <c r="C39" s="15" t="n">
        <v>2066.68663</v>
      </c>
      <c r="D39" s="15" t="n">
        <v>1564.34836</v>
      </c>
      <c r="E39" s="15" t="n">
        <v>2349.4757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89923.36156</v>
      </c>
      <c r="C40" s="15" t="n">
        <v>135842.95493</v>
      </c>
      <c r="D40" s="15" t="n">
        <v>198101.48066</v>
      </c>
      <c r="E40" s="15" t="n">
        <v>286157.5707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77750.21482</v>
      </c>
      <c r="C41" s="15" t="n">
        <v>264264.06784</v>
      </c>
      <c r="D41" s="15" t="n">
        <v>342390.18422</v>
      </c>
      <c r="E41" s="15" t="n">
        <v>437095.7712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36.93814</v>
      </c>
      <c r="C42" s="15" t="n">
        <v>102.49412</v>
      </c>
      <c r="D42" s="15" t="n">
        <v>2.24295</v>
      </c>
      <c r="E42" s="15" t="n">
        <v>2.3474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65892.01758</v>
      </c>
      <c r="C43" s="15" t="n">
        <v>613712.33784</v>
      </c>
      <c r="D43" s="15" t="n">
        <v>744299.64292</v>
      </c>
      <c r="E43" s="15" t="n">
        <v>894003.5855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061.37234</v>
      </c>
      <c r="C9" s="15" t="n">
        <v>3155.53073</v>
      </c>
      <c r="D9" s="15" t="n">
        <v>3498.79681</v>
      </c>
      <c r="E9" s="15" t="n">
        <v>979.380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26993.93556</v>
      </c>
      <c r="C10" s="15" t="n">
        <v>331109.89574</v>
      </c>
      <c r="D10" s="15" t="n">
        <v>386567.95092</v>
      </c>
      <c r="E10" s="15" t="n">
        <v>414939.34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722.23702</v>
      </c>
      <c r="C11" s="15" t="n">
        <v>655.51474</v>
      </c>
      <c r="D11" s="15" t="n">
        <v>839.49458</v>
      </c>
      <c r="E11" s="15" t="n">
        <v>1241.76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8531.61419</v>
      </c>
      <c r="C12" s="15" t="n">
        <v>38688.59629</v>
      </c>
      <c r="D12" s="15" t="n">
        <v>44299.00077</v>
      </c>
      <c r="E12" s="15" t="n">
        <v>47888.804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51189.51746</v>
      </c>
      <c r="C13" s="15" t="n">
        <v>253046.44104</v>
      </c>
      <c r="D13" s="15" t="n">
        <v>283681.27173</v>
      </c>
      <c r="E13" s="15" t="n">
        <v>302206.241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5829.64901</v>
      </c>
      <c r="C14" s="15" t="n">
        <v>38713.71567</v>
      </c>
      <c r="D14" s="15" t="n">
        <v>57611.87794</v>
      </c>
      <c r="E14" s="15" t="n">
        <v>63453.274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720.91788</v>
      </c>
      <c r="C15" s="15" t="n">
        <v>5.628</v>
      </c>
      <c r="D15" s="15" t="n">
        <v>136.3059</v>
      </c>
      <c r="E15" s="15" t="n">
        <v>149.255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0</v>
      </c>
      <c r="C16" s="15" t="n">
        <v>0</v>
      </c>
      <c r="D16" s="15" t="n">
        <v>0</v>
      </c>
      <c r="E16" s="15" t="n">
        <v>0.001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845.62128</v>
      </c>
      <c r="C17" s="15" t="n">
        <v>4362.06412</v>
      </c>
      <c r="D17" s="15" t="n">
        <v>4646.8094</v>
      </c>
      <c r="E17" s="15" t="n">
        <v>4948.321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539748.03554</v>
      </c>
      <c r="C18" s="15" t="n">
        <v>573554.81689</v>
      </c>
      <c r="D18" s="15" t="n">
        <v>626865.11535</v>
      </c>
      <c r="E18" s="15" t="n">
        <v>664987.3205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36.001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13779.09138</v>
      </c>
      <c r="C20" s="15" t="n">
        <v>117570.31076</v>
      </c>
      <c r="D20" s="15" t="n">
        <v>130194.98532</v>
      </c>
      <c r="E20" s="15" t="n">
        <v>137927.277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65749.33265</v>
      </c>
      <c r="C21" s="15" t="n">
        <v>396036.15378</v>
      </c>
      <c r="D21" s="15" t="n">
        <v>425114.17047</v>
      </c>
      <c r="E21" s="15" t="n">
        <v>448439.8017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671.60532</v>
      </c>
      <c r="C22" s="15" t="n">
        <v>23437.89709</v>
      </c>
      <c r="D22" s="15" t="n">
        <v>27766.013</v>
      </c>
      <c r="E22" s="15" t="n">
        <v>28618.687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99.26718</v>
      </c>
      <c r="C23" s="15" t="n">
        <v>44.64751</v>
      </c>
      <c r="D23" s="15" t="n">
        <v>51.8993</v>
      </c>
      <c r="E23" s="15" t="n">
        <v>3.0853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2677.48563</v>
      </c>
      <c r="C24" s="15" t="n">
        <v>35247.25527</v>
      </c>
      <c r="D24" s="15" t="n">
        <v>42377.5866</v>
      </c>
      <c r="E24" s="15" t="n">
        <v>48470.2151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271.25338</v>
      </c>
      <c r="C25" s="15" t="n">
        <v>1218.55248</v>
      </c>
      <c r="D25" s="15" t="n">
        <v>1360.46066</v>
      </c>
      <c r="E25" s="15" t="n">
        <v>1492.2513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875648.96472</v>
      </c>
      <c r="C26" s="15" t="n">
        <v>912182.30748</v>
      </c>
      <c r="D26" s="15" t="n">
        <v>1021578.67248</v>
      </c>
      <c r="E26" s="15" t="n">
        <v>1085854.3647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93344.56576</v>
      </c>
      <c r="C29" s="15" t="n">
        <v>317030.68709</v>
      </c>
      <c r="D29" s="15" t="n">
        <v>351330.11335</v>
      </c>
      <c r="E29" s="15" t="n">
        <v>381642.1404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00961.66442</v>
      </c>
      <c r="C30" s="15" t="n">
        <v>105100.77423</v>
      </c>
      <c r="D30" s="15" t="n">
        <v>111490.55301</v>
      </c>
      <c r="E30" s="15" t="n">
        <v>116645.3108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1715.4569</v>
      </c>
      <c r="C31" s="15" t="n">
        <v>11018.24206</v>
      </c>
      <c r="D31" s="15" t="n">
        <v>11727.95283</v>
      </c>
      <c r="E31" s="15" t="n">
        <v>11803.8144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2609.21119</v>
      </c>
      <c r="C32" s="15" t="n">
        <v>11823.76735</v>
      </c>
      <c r="D32" s="15" t="n">
        <v>10911.09819</v>
      </c>
      <c r="E32" s="15" t="n">
        <v>10776.258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33199.25751</v>
      </c>
      <c r="C33" s="15" t="n">
        <v>151554.16545</v>
      </c>
      <c r="D33" s="15" t="n">
        <v>181948.42453</v>
      </c>
      <c r="E33" s="15" t="n">
        <v>210690.0748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4509.53542</v>
      </c>
      <c r="C34" s="15" t="n">
        <v>-4911.12262</v>
      </c>
      <c r="D34" s="15" t="n">
        <v>3962.4275</v>
      </c>
      <c r="E34" s="15" t="n">
        <v>-2798.474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51662.14806</v>
      </c>
      <c r="C35" s="15" t="n">
        <v>42450.53669</v>
      </c>
      <c r="D35" s="15" t="n">
        <v>31353.90944</v>
      </c>
      <c r="E35" s="15" t="n">
        <v>34686.64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293.6369</v>
      </c>
      <c r="C36" s="15" t="n">
        <v>-5.67607</v>
      </c>
      <c r="D36" s="15" t="n">
        <v>-5.904</v>
      </c>
      <c r="E36" s="15" t="n">
        <v>-161.4915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-58.3481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472.84752</v>
      </c>
      <c r="C38" s="15" t="n">
        <v>2363.16285</v>
      </c>
      <c r="D38" s="15" t="n">
        <v>2761.38351</v>
      </c>
      <c r="E38" s="15" t="n">
        <v>4193.524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5999.62964</v>
      </c>
      <c r="C39" s="15" t="n">
        <v>28079.61654</v>
      </c>
      <c r="D39" s="15" t="n">
        <v>26335.64803</v>
      </c>
      <c r="E39" s="15" t="n">
        <v>19777.0889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09880.02559</v>
      </c>
      <c r="C40" s="15" t="n">
        <v>100677.04378</v>
      </c>
      <c r="D40" s="15" t="n">
        <v>125076.02822</v>
      </c>
      <c r="E40" s="15" t="n">
        <v>127738.0542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443666.47555</v>
      </c>
      <c r="C41" s="15" t="n">
        <v>463751.50346</v>
      </c>
      <c r="D41" s="15" t="n">
        <v>515465.65275</v>
      </c>
      <c r="E41" s="15" t="n">
        <v>552209.525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85.42066</v>
      </c>
      <c r="C42" s="15" t="n">
        <v>280.29376</v>
      </c>
      <c r="D42" s="15" t="n">
        <v>609.84662</v>
      </c>
      <c r="E42" s="15" t="n">
        <v>294.0313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875648.96472</v>
      </c>
      <c r="C43" s="15" t="n">
        <v>912182.30748</v>
      </c>
      <c r="D43" s="15" t="n">
        <v>1021578.67248</v>
      </c>
      <c r="E43" s="15" t="n">
        <v>1085854.364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18.69231</v>
      </c>
      <c r="C9" s="15" t="n">
        <v>504.37252</v>
      </c>
      <c r="D9" s="15" t="n">
        <v>495.52889</v>
      </c>
      <c r="E9" s="15" t="n">
        <v>533.429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15145.73979</v>
      </c>
      <c r="C10" s="15" t="n">
        <v>439758.94481</v>
      </c>
      <c r="D10" s="15" t="n">
        <v>457200.40661</v>
      </c>
      <c r="E10" s="15" t="n">
        <v>492416.740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572.52195</v>
      </c>
      <c r="C11" s="15" t="n">
        <v>1160.80805</v>
      </c>
      <c r="D11" s="15" t="n">
        <v>1136.44857</v>
      </c>
      <c r="E11" s="15" t="n">
        <v>1131.638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6997.57872</v>
      </c>
      <c r="C12" s="15" t="n">
        <v>45311.59284</v>
      </c>
      <c r="D12" s="15" t="n">
        <v>46502.32797</v>
      </c>
      <c r="E12" s="15" t="n">
        <v>47607.109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48847.67409</v>
      </c>
      <c r="C13" s="15" t="n">
        <v>261397.17018</v>
      </c>
      <c r="D13" s="15" t="n">
        <v>265923.42899</v>
      </c>
      <c r="E13" s="15" t="n">
        <v>286890.546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17136.06285</v>
      </c>
      <c r="C14" s="15" t="n">
        <v>131317.34316</v>
      </c>
      <c r="D14" s="15" t="n">
        <v>143044.85116</v>
      </c>
      <c r="E14" s="15" t="n">
        <v>156076.128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586.44671</v>
      </c>
      <c r="C15" s="15" t="n">
        <v>567.28664</v>
      </c>
      <c r="D15" s="15" t="n">
        <v>588.79306</v>
      </c>
      <c r="E15" s="15" t="n">
        <v>639.929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.45547</v>
      </c>
      <c r="C16" s="15" t="n">
        <v>4.74394</v>
      </c>
      <c r="D16" s="15" t="n">
        <v>4.55686</v>
      </c>
      <c r="E16" s="15" t="n">
        <v>71.387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161.34951</v>
      </c>
      <c r="C17" s="15" t="n">
        <v>4935.80478</v>
      </c>
      <c r="D17" s="15" t="n">
        <v>4029.48387</v>
      </c>
      <c r="E17" s="15" t="n">
        <v>3983.567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627239.64403</v>
      </c>
      <c r="C18" s="15" t="n">
        <v>689468.07008</v>
      </c>
      <c r="D18" s="15" t="n">
        <v>705602.32589</v>
      </c>
      <c r="E18" s="15" t="n">
        <v>790067.009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54.61023</v>
      </c>
      <c r="C19" s="15" t="n">
        <v>171.55778</v>
      </c>
      <c r="D19" s="15" t="n">
        <v>202.95703</v>
      </c>
      <c r="E19" s="15" t="n">
        <v>6.1380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67008.68179</v>
      </c>
      <c r="C20" s="15" t="n">
        <v>180371.26306</v>
      </c>
      <c r="D20" s="15" t="n">
        <v>190968.30262</v>
      </c>
      <c r="E20" s="15" t="n">
        <v>217040.1880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44694.21455</v>
      </c>
      <c r="C21" s="15" t="n">
        <v>379031.31882</v>
      </c>
      <c r="D21" s="15" t="n">
        <v>383675.08116</v>
      </c>
      <c r="E21" s="15" t="n">
        <v>430405.6004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7318.19654</v>
      </c>
      <c r="C22" s="15" t="n">
        <v>77237.72175</v>
      </c>
      <c r="D22" s="15" t="n">
        <v>62995.46318</v>
      </c>
      <c r="E22" s="15" t="n">
        <v>66538.5667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.00049</v>
      </c>
      <c r="C23" s="15" t="n">
        <v>0.00144</v>
      </c>
      <c r="D23" s="15" t="n">
        <v>0.0015</v>
      </c>
      <c r="E23" s="15" t="n">
        <v>0.0017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46879.80595</v>
      </c>
      <c r="C24" s="15" t="n">
        <v>51417.76077</v>
      </c>
      <c r="D24" s="15" t="n">
        <v>64407.94978</v>
      </c>
      <c r="E24" s="15" t="n">
        <v>72369.075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184.13448</v>
      </c>
      <c r="C25" s="15" t="n">
        <v>1238.44646</v>
      </c>
      <c r="D25" s="15" t="n">
        <v>3352.57062</v>
      </c>
      <c r="E25" s="15" t="n">
        <v>3707.439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048365.42564</v>
      </c>
      <c r="C26" s="15" t="n">
        <v>1134667.19219</v>
      </c>
      <c r="D26" s="15" t="n">
        <v>1167327.74526</v>
      </c>
      <c r="E26" s="15" t="n">
        <v>1287000.7464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88107.52903</v>
      </c>
      <c r="C29" s="15" t="n">
        <v>368288.72079</v>
      </c>
      <c r="D29" s="15" t="n">
        <v>426268.06579</v>
      </c>
      <c r="E29" s="15" t="n">
        <v>487727.281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96061.34183</v>
      </c>
      <c r="C30" s="15" t="n">
        <v>94747.96278</v>
      </c>
      <c r="D30" s="15" t="n">
        <v>97661.93155</v>
      </c>
      <c r="E30" s="15" t="n">
        <v>105503.7096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79015.16974</v>
      </c>
      <c r="C31" s="15" t="n">
        <v>76937.20271</v>
      </c>
      <c r="D31" s="15" t="n">
        <v>78812.87503</v>
      </c>
      <c r="E31" s="15" t="n">
        <v>85680.9097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5513.06537</v>
      </c>
      <c r="C32" s="15" t="n">
        <v>24726.26213</v>
      </c>
      <c r="D32" s="15" t="n">
        <v>25055.98627</v>
      </c>
      <c r="E32" s="15" t="n">
        <v>24777.4208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34382.05227</v>
      </c>
      <c r="C33" s="15" t="n">
        <v>159238.66703</v>
      </c>
      <c r="D33" s="15" t="n">
        <v>207760.85128</v>
      </c>
      <c r="E33" s="15" t="n">
        <v>257112.6326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31615.51687</v>
      </c>
      <c r="C34" s="15" t="n">
        <v>-86345.7731</v>
      </c>
      <c r="D34" s="15" t="n">
        <v>-46959.38609</v>
      </c>
      <c r="E34" s="15" t="n">
        <v>-49327.9167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89724.02625</v>
      </c>
      <c r="C35" s="15" t="n">
        <v>104120.97994</v>
      </c>
      <c r="D35" s="15" t="n">
        <v>64225.02761</v>
      </c>
      <c r="E35" s="15" t="n">
        <v>64359.7224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590.18864</v>
      </c>
      <c r="C36" s="15" t="n">
        <v>-668.56451</v>
      </c>
      <c r="D36" s="15" t="n">
        <v>-289.21986</v>
      </c>
      <c r="E36" s="15" t="n">
        <v>-379.1975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4382.42092</v>
      </c>
      <c r="C37" s="15" t="n">
        <v>-4468.01619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911.45049</v>
      </c>
      <c r="C38" s="15" t="n">
        <v>1610.62877</v>
      </c>
      <c r="D38" s="15" t="n">
        <v>1580.52156</v>
      </c>
      <c r="E38" s="15" t="n">
        <v>1409.968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894.79826</v>
      </c>
      <c r="C39" s="15" t="n">
        <v>3699.6637</v>
      </c>
      <c r="D39" s="15" t="n">
        <v>3196.04583</v>
      </c>
      <c r="E39" s="15" t="n">
        <v>3705.113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17281.95175</v>
      </c>
      <c r="C40" s="15" t="n">
        <v>113681.35386</v>
      </c>
      <c r="D40" s="15" t="n">
        <v>110682.15638</v>
      </c>
      <c r="E40" s="15" t="n">
        <v>113900.0842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636909.63528</v>
      </c>
      <c r="C41" s="15" t="n">
        <v>647135.95194</v>
      </c>
      <c r="D41" s="15" t="n">
        <v>625337.35071</v>
      </c>
      <c r="E41" s="15" t="n">
        <v>679974.917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60.06083</v>
      </c>
      <c r="C42" s="15" t="n">
        <v>250.87313</v>
      </c>
      <c r="D42" s="15" t="n">
        <v>263.60499</v>
      </c>
      <c r="E42" s="15" t="n">
        <v>283.3808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048365.42564</v>
      </c>
      <c r="C43" s="15" t="n">
        <v>1134667.19219</v>
      </c>
      <c r="D43" s="15" t="n">
        <v>1167327.74526</v>
      </c>
      <c r="E43" s="15" t="n">
        <v>1287000.7464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85.85015</v>
      </c>
      <c r="C9" s="15" t="n">
        <v>343.31773</v>
      </c>
      <c r="D9" s="15" t="n">
        <v>2611.41327</v>
      </c>
      <c r="E9" s="15" t="n">
        <v>1997.267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85671.12562</v>
      </c>
      <c r="C10" s="15" t="n">
        <v>221823.99473</v>
      </c>
      <c r="D10" s="15" t="n">
        <v>286533.89555</v>
      </c>
      <c r="E10" s="15" t="n">
        <v>286779.160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104.669</v>
      </c>
      <c r="C11" s="15" t="n">
        <v>1027.17183</v>
      </c>
      <c r="D11" s="15" t="n">
        <v>1044.71082</v>
      </c>
      <c r="E11" s="15" t="n">
        <v>1047.326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8927.37465</v>
      </c>
      <c r="C12" s="15" t="n">
        <v>21067.86245</v>
      </c>
      <c r="D12" s="15" t="n">
        <v>21797.56064</v>
      </c>
      <c r="E12" s="15" t="n">
        <v>21990.244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14248.31107</v>
      </c>
      <c r="C13" s="15" t="n">
        <v>130942.19534</v>
      </c>
      <c r="D13" s="15" t="n">
        <v>195910.80765</v>
      </c>
      <c r="E13" s="15" t="n">
        <v>198012.850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1092.2763</v>
      </c>
      <c r="C14" s="15" t="n">
        <v>68378.78165</v>
      </c>
      <c r="D14" s="15" t="n">
        <v>67582.99537</v>
      </c>
      <c r="E14" s="15" t="n">
        <v>64959.625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03.65483</v>
      </c>
      <c r="C15" s="15" t="n">
        <v>194.0265</v>
      </c>
      <c r="D15" s="15" t="n">
        <v>197.82107</v>
      </c>
      <c r="E15" s="15" t="n">
        <v>769.113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94.83977</v>
      </c>
      <c r="C16" s="15" t="n">
        <v>213.95696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046.70998</v>
      </c>
      <c r="C17" s="15" t="n">
        <v>2433.198</v>
      </c>
      <c r="D17" s="15" t="n">
        <v>4192.29803</v>
      </c>
      <c r="E17" s="15" t="n">
        <v>4694.216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92741.30776</v>
      </c>
      <c r="C18" s="15" t="n">
        <v>345829.9543</v>
      </c>
      <c r="D18" s="15" t="n">
        <v>394557.41239</v>
      </c>
      <c r="E18" s="15" t="n">
        <v>415819.64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97837.36617</v>
      </c>
      <c r="C20" s="15" t="n">
        <v>108176.53205</v>
      </c>
      <c r="D20" s="15" t="n">
        <v>113263.57405</v>
      </c>
      <c r="E20" s="15" t="n">
        <v>120574.612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47577.09874</v>
      </c>
      <c r="C21" s="15" t="n">
        <v>180795.50036</v>
      </c>
      <c r="D21" s="15" t="n">
        <v>218532.53137</v>
      </c>
      <c r="E21" s="15" t="n">
        <v>233971.619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4355.97767</v>
      </c>
      <c r="C22" s="15" t="n">
        <v>27882.55615</v>
      </c>
      <c r="D22" s="15" t="n">
        <v>29505.1586</v>
      </c>
      <c r="E22" s="15" t="n">
        <v>26668.340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2174.87825</v>
      </c>
      <c r="C24" s="15" t="n">
        <v>27357.27443</v>
      </c>
      <c r="D24" s="15" t="n">
        <v>31491.17413</v>
      </c>
      <c r="E24" s="15" t="n">
        <v>32991.7747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795.98693</v>
      </c>
      <c r="C25" s="15" t="n">
        <v>1618.09131</v>
      </c>
      <c r="D25" s="15" t="n">
        <v>1764.97424</v>
      </c>
      <c r="E25" s="15" t="n">
        <v>1613.29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80744.99351</v>
      </c>
      <c r="C26" s="15" t="n">
        <v>570430.46476</v>
      </c>
      <c r="D26" s="15" t="n">
        <v>687895.01924</v>
      </c>
      <c r="E26" s="15" t="n">
        <v>709290.285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36349.95566</v>
      </c>
      <c r="C29" s="15" t="n">
        <v>168211.15688</v>
      </c>
      <c r="D29" s="15" t="n">
        <v>205816.67525</v>
      </c>
      <c r="E29" s="15" t="n">
        <v>217012.5208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6349.52551</v>
      </c>
      <c r="C30" s="15" t="n">
        <v>79572.21575</v>
      </c>
      <c r="D30" s="15" t="n">
        <v>97969.45082</v>
      </c>
      <c r="E30" s="15" t="n">
        <v>96896.8635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5710.93703</v>
      </c>
      <c r="C31" s="15" t="n">
        <v>15858.62645</v>
      </c>
      <c r="D31" s="15" t="n">
        <v>14419.17795</v>
      </c>
      <c r="E31" s="15" t="n">
        <v>13027.3627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226.57534</v>
      </c>
      <c r="C32" s="15" t="n">
        <v>3245.06036</v>
      </c>
      <c r="D32" s="15" t="n">
        <v>3276.86912</v>
      </c>
      <c r="E32" s="15" t="n">
        <v>3220.8506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73434.4688</v>
      </c>
      <c r="C33" s="15" t="n">
        <v>76734.98184</v>
      </c>
      <c r="D33" s="15" t="n">
        <v>89560.63657</v>
      </c>
      <c r="E33" s="15" t="n">
        <v>106137.0899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3458.06297</v>
      </c>
      <c r="C34" s="15" t="n">
        <v>-18916.41934</v>
      </c>
      <c r="D34" s="15" t="n">
        <v>-18436.88181</v>
      </c>
      <c r="E34" s="15" t="n">
        <v>-25879.9703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1091.15703</v>
      </c>
      <c r="C35" s="15" t="n">
        <v>13158.87979</v>
      </c>
      <c r="D35" s="15" t="n">
        <v>20567.94646</v>
      </c>
      <c r="E35" s="15" t="n">
        <v>23611.2830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.64508</v>
      </c>
      <c r="C36" s="15" t="n">
        <v>-1442.18797</v>
      </c>
      <c r="D36" s="15" t="n">
        <v>-1540.52386</v>
      </c>
      <c r="E36" s="15" t="n">
        <v>-0.9586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721.283</v>
      </c>
      <c r="C38" s="15" t="n">
        <v>2543.94229</v>
      </c>
      <c r="D38" s="15" t="n">
        <v>6100.46826</v>
      </c>
      <c r="E38" s="15" t="n">
        <v>6396.9754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4589.63029</v>
      </c>
      <c r="C39" s="15" t="n">
        <v>5733.93092</v>
      </c>
      <c r="D39" s="15" t="n">
        <v>8133.26951</v>
      </c>
      <c r="E39" s="15" t="n">
        <v>8732.0086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76372.35764</v>
      </c>
      <c r="C40" s="15" t="n">
        <v>90152.39421</v>
      </c>
      <c r="D40" s="15" t="n">
        <v>134281.43414</v>
      </c>
      <c r="E40" s="15" t="n">
        <v>132385.3484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61635.06943</v>
      </c>
      <c r="C41" s="15" t="n">
        <v>303709.9767</v>
      </c>
      <c r="D41" s="15" t="n">
        <v>333523.52055</v>
      </c>
      <c r="E41" s="15" t="n">
        <v>344732.9973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6.69749</v>
      </c>
      <c r="C42" s="15" t="n">
        <v>79.06376</v>
      </c>
      <c r="D42" s="15" t="n">
        <v>39.65153</v>
      </c>
      <c r="E42" s="15" t="n">
        <v>30.4343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80744.99351</v>
      </c>
      <c r="C43" s="15" t="n">
        <v>570430.46476</v>
      </c>
      <c r="D43" s="15" t="n">
        <v>687895.01924</v>
      </c>
      <c r="E43" s="15" t="n">
        <v>709290.285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92017.8867000001</v>
      </c>
      <c r="C9" s="15" t="n">
        <v>37564.57536</v>
      </c>
      <c r="D9" s="15" t="n">
        <v>49814.65381</v>
      </c>
      <c r="E9" s="15" t="n">
        <v>28177.01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9469419.46776001</v>
      </c>
      <c r="C10" s="15" t="n">
        <v>10895772.49686</v>
      </c>
      <c r="D10" s="15" t="n">
        <v>12457887.5393</v>
      </c>
      <c r="E10" s="15" t="n">
        <v>13821608.036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64704.72339</v>
      </c>
      <c r="C11" s="15" t="n">
        <v>179495.70098</v>
      </c>
      <c r="D11" s="15" t="n">
        <v>185712.56088</v>
      </c>
      <c r="E11" s="15" t="n">
        <v>193611.287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98543.05865</v>
      </c>
      <c r="C12" s="15" t="n">
        <v>634096.84297</v>
      </c>
      <c r="D12" s="15" t="n">
        <v>883455.37193</v>
      </c>
      <c r="E12" s="15" t="n">
        <v>851354.54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325895.56942001</v>
      </c>
      <c r="C13" s="15" t="n">
        <v>5775225.41098999</v>
      </c>
      <c r="D13" s="15" t="n">
        <v>6700044.45915</v>
      </c>
      <c r="E13" s="15" t="n">
        <v>7306673.202320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361686.99103</v>
      </c>
      <c r="C14" s="15" t="n">
        <v>4281170.5348</v>
      </c>
      <c r="D14" s="15" t="n">
        <v>4657499.31378</v>
      </c>
      <c r="E14" s="15" t="n">
        <v>5420802.139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794.11496</v>
      </c>
      <c r="C15" s="15" t="n">
        <v>15732.98749</v>
      </c>
      <c r="D15" s="15" t="n">
        <v>12913.56981</v>
      </c>
      <c r="E15" s="15" t="n">
        <v>21648.09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795.01031</v>
      </c>
      <c r="C16" s="15" t="n">
        <v>10051.01963</v>
      </c>
      <c r="D16" s="15" t="n">
        <v>18262.26375</v>
      </c>
      <c r="E16" s="15" t="n">
        <v>27518.765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0473.66464</v>
      </c>
      <c r="C17" s="15" t="n">
        <v>73440.68032</v>
      </c>
      <c r="D17" s="15" t="n">
        <v>72200.77798</v>
      </c>
      <c r="E17" s="15" t="n">
        <v>90951.468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6454127.63146</v>
      </c>
      <c r="C18" s="15" t="n">
        <v>18932243.22938</v>
      </c>
      <c r="D18" s="15" t="n">
        <v>21604822.81872</v>
      </c>
      <c r="E18" s="15" t="n">
        <v>25146872.6743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795.16257</v>
      </c>
      <c r="C19" s="15" t="n">
        <v>1296.98893</v>
      </c>
      <c r="D19" s="15" t="n">
        <v>5414.74949</v>
      </c>
      <c r="E19" s="15" t="n">
        <v>4066.907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489906.00044001</v>
      </c>
      <c r="C20" s="15" t="n">
        <v>5176458.66996999</v>
      </c>
      <c r="D20" s="15" t="n">
        <v>5981506.02920001</v>
      </c>
      <c r="E20" s="15" t="n">
        <v>6551440.403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336744.35119</v>
      </c>
      <c r="C21" s="15" t="n">
        <v>9564821.56269001</v>
      </c>
      <c r="D21" s="15" t="n">
        <v>10909102.69309</v>
      </c>
      <c r="E21" s="15" t="n">
        <v>12539323.153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59804.18634</v>
      </c>
      <c r="C22" s="15" t="n">
        <v>2284837.65175</v>
      </c>
      <c r="D22" s="15" t="n">
        <v>2611564.58995</v>
      </c>
      <c r="E22" s="15" t="n">
        <v>3732819.9565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28.32563</v>
      </c>
      <c r="C23" s="15" t="n">
        <v>8499.42425</v>
      </c>
      <c r="D23" s="15" t="n">
        <v>7041.77699</v>
      </c>
      <c r="E23" s="15" t="n">
        <v>12291.750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635082.18675</v>
      </c>
      <c r="C24" s="15" t="n">
        <v>1867069.44758</v>
      </c>
      <c r="D24" s="15" t="n">
        <v>2047717.80685</v>
      </c>
      <c r="E24" s="15" t="n">
        <v>2254027.9341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30467.41854</v>
      </c>
      <c r="C25" s="15" t="n">
        <v>29259.48421</v>
      </c>
      <c r="D25" s="15" t="n">
        <v>42475.17315</v>
      </c>
      <c r="E25" s="15" t="n">
        <v>52902.5685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6086038.65056</v>
      </c>
      <c r="C26" s="15" t="n">
        <v>29939020.98192</v>
      </c>
      <c r="D26" s="15" t="n">
        <v>34184725.78981</v>
      </c>
      <c r="E26" s="15" t="n">
        <v>39087609.1944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6683953.69477001</v>
      </c>
      <c r="C29" s="15" t="n">
        <v>8000251.85609001</v>
      </c>
      <c r="D29" s="15" t="n">
        <v>9357119.18681</v>
      </c>
      <c r="E29" s="15" t="n">
        <v>10111336.3502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703349.97805002</v>
      </c>
      <c r="C30" s="15" t="n">
        <v>3856465.32545999</v>
      </c>
      <c r="D30" s="15" t="n">
        <v>4326173.06961005</v>
      </c>
      <c r="E30" s="15" t="n">
        <v>4432186.685199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77321.67251</v>
      </c>
      <c r="C31" s="15" t="n">
        <v>326678.58176</v>
      </c>
      <c r="D31" s="15" t="n">
        <v>350590.1584</v>
      </c>
      <c r="E31" s="15" t="n">
        <v>339874.37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4626.63833</v>
      </c>
      <c r="C32" s="15" t="n">
        <v>43735.71679</v>
      </c>
      <c r="D32" s="15" t="n">
        <v>44527.19871</v>
      </c>
      <c r="E32" s="15" t="n">
        <v>46490.7951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233039.83329</v>
      </c>
      <c r="C33" s="15" t="n">
        <v>3733776.99998</v>
      </c>
      <c r="D33" s="15" t="n">
        <v>4194181.3892</v>
      </c>
      <c r="E33" s="15" t="n">
        <v>4680094.214829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332853.3107</v>
      </c>
      <c r="C34" s="15" t="n">
        <v>-937697.86562</v>
      </c>
      <c r="D34" s="15" t="n">
        <v>-590846.4479</v>
      </c>
      <c r="E34" s="15" t="n">
        <v>-267189.5048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785810.98559</v>
      </c>
      <c r="C35" s="15" t="n">
        <v>1018297.65097</v>
      </c>
      <c r="D35" s="15" t="n">
        <v>1128803.81721</v>
      </c>
      <c r="E35" s="15" t="n">
        <v>1038183.0044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7159.17585</v>
      </c>
      <c r="C36" s="15" t="n">
        <v>-36852.72844</v>
      </c>
      <c r="D36" s="15" t="n">
        <v>-95477.4444</v>
      </c>
      <c r="E36" s="15" t="n">
        <v>-157753.8269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82.92645</v>
      </c>
      <c r="C37" s="15" t="n">
        <v>-4151.82481</v>
      </c>
      <c r="D37" s="15" t="n">
        <v>-832.55402</v>
      </c>
      <c r="E37" s="15" t="n">
        <v>-549.38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61355.16227</v>
      </c>
      <c r="C38" s="15" t="n">
        <v>53168.29282</v>
      </c>
      <c r="D38" s="15" t="n">
        <v>61226.3676</v>
      </c>
      <c r="E38" s="15" t="n">
        <v>66268.5190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42339.33778</v>
      </c>
      <c r="C39" s="15" t="n">
        <v>219362.11384</v>
      </c>
      <c r="D39" s="15" t="n">
        <v>275094.47963</v>
      </c>
      <c r="E39" s="15" t="n">
        <v>352650.258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236530.94737999</v>
      </c>
      <c r="C40" s="15" t="n">
        <v>4817507.79</v>
      </c>
      <c r="D40" s="15" t="n">
        <v>5889050.5241</v>
      </c>
      <c r="E40" s="15" t="n">
        <v>7105643.3806199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4707935.47249</v>
      </c>
      <c r="C41" s="15" t="n">
        <v>16768842.92231</v>
      </c>
      <c r="D41" s="15" t="n">
        <v>18560546.1306</v>
      </c>
      <c r="E41" s="15" t="n">
        <v>21427209.9098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53924.03587</v>
      </c>
      <c r="C42" s="15" t="n">
        <v>79888.00686</v>
      </c>
      <c r="D42" s="15" t="n">
        <v>41689.10107</v>
      </c>
      <c r="E42" s="15" t="n">
        <v>24500.7758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6086038.65056</v>
      </c>
      <c r="C43" s="15" t="n">
        <v>29939020.98192</v>
      </c>
      <c r="D43" s="15" t="n">
        <v>34184725.78981</v>
      </c>
      <c r="E43" s="15" t="n">
        <v>39087609.194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1270.28613</v>
      </c>
      <c r="C9" s="15" t="n">
        <v>41947.40622</v>
      </c>
      <c r="D9" s="15" t="n">
        <v>33261.16859</v>
      </c>
      <c r="E9" s="15" t="n">
        <v>31385.875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7525212.95531</v>
      </c>
      <c r="C10" s="15" t="n">
        <v>18399297.35046</v>
      </c>
      <c r="D10" s="15" t="n">
        <v>20059839.90941</v>
      </c>
      <c r="E10" s="15" t="n">
        <v>19562460.80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2040.92243</v>
      </c>
      <c r="C11" s="15" t="n">
        <v>123347.66058</v>
      </c>
      <c r="D11" s="15" t="n">
        <v>96573.01749</v>
      </c>
      <c r="E11" s="15" t="n">
        <v>84811.762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82803.46373</v>
      </c>
      <c r="C12" s="15" t="n">
        <v>742611.71244</v>
      </c>
      <c r="D12" s="15" t="n">
        <v>919436.28726</v>
      </c>
      <c r="E12" s="15" t="n">
        <v>1193873.981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146027.95328</v>
      </c>
      <c r="C13" s="15" t="n">
        <v>4418005.80211</v>
      </c>
      <c r="D13" s="15" t="n">
        <v>4570115.83339</v>
      </c>
      <c r="E13" s="15" t="n">
        <v>4654013.944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2492886.62611</v>
      </c>
      <c r="C14" s="15" t="n">
        <v>13053442.80118</v>
      </c>
      <c r="D14" s="15" t="n">
        <v>14422962.66926</v>
      </c>
      <c r="E14" s="15" t="n">
        <v>13588143.575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0592.7279</v>
      </c>
      <c r="C15" s="15" t="n">
        <v>20067.31959</v>
      </c>
      <c r="D15" s="15" t="n">
        <v>17425.6074</v>
      </c>
      <c r="E15" s="15" t="n">
        <v>15933.109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0861.26186</v>
      </c>
      <c r="C16" s="15" t="n">
        <v>41822.05456</v>
      </c>
      <c r="D16" s="15" t="n">
        <v>33326.49461</v>
      </c>
      <c r="E16" s="15" t="n">
        <v>25684.434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76064.05098</v>
      </c>
      <c r="C17" s="15" t="n">
        <v>856274.93648</v>
      </c>
      <c r="D17" s="15" t="n">
        <v>1149605.00064</v>
      </c>
      <c r="E17" s="15" t="n">
        <v>337253.446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2277093.0305</v>
      </c>
      <c r="C18" s="15" t="n">
        <v>25412277.17599</v>
      </c>
      <c r="D18" s="15" t="n">
        <v>26488653.48778</v>
      </c>
      <c r="E18" s="15" t="n">
        <v>27215877.658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2736.90222</v>
      </c>
      <c r="C19" s="15" t="n">
        <v>14188.61997</v>
      </c>
      <c r="D19" s="15" t="n">
        <v>5249.07461</v>
      </c>
      <c r="E19" s="15" t="n">
        <v>1185.928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757157.2891</v>
      </c>
      <c r="C20" s="15" t="n">
        <v>5205802.63954</v>
      </c>
      <c r="D20" s="15" t="n">
        <v>5321065.22911</v>
      </c>
      <c r="E20" s="15" t="n">
        <v>5674661.438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3281279.30965</v>
      </c>
      <c r="C21" s="15" t="n">
        <v>15336242.78748</v>
      </c>
      <c r="D21" s="15" t="n">
        <v>15301631.94468</v>
      </c>
      <c r="E21" s="15" t="n">
        <v>16173486.574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93656.2483</v>
      </c>
      <c r="C22" s="15" t="n">
        <v>3135403.06611</v>
      </c>
      <c r="D22" s="15" t="n">
        <v>3913445.62744</v>
      </c>
      <c r="E22" s="15" t="n">
        <v>3252423.470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76.04505</v>
      </c>
      <c r="C23" s="15" t="n">
        <v>2390.13314</v>
      </c>
      <c r="D23" s="15" t="n">
        <v>991.01998</v>
      </c>
      <c r="E23" s="15" t="n">
        <v>3252.907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558441.05813</v>
      </c>
      <c r="C24" s="15" t="n">
        <v>1634030.21231</v>
      </c>
      <c r="D24" s="15" t="n">
        <v>1847851.39702</v>
      </c>
      <c r="E24" s="15" t="n">
        <v>1982508.664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72646.17805</v>
      </c>
      <c r="C25" s="15" t="n">
        <v>84219.71744</v>
      </c>
      <c r="D25" s="15" t="n">
        <v>98419.19494</v>
      </c>
      <c r="E25" s="15" t="n">
        <v>128358.6751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0359640.32292</v>
      </c>
      <c r="C26" s="15" t="n">
        <v>44709796.86915</v>
      </c>
      <c r="D26" s="15" t="n">
        <v>47731359.56642</v>
      </c>
      <c r="E26" s="15" t="n">
        <v>47146977.7874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2502686.00449</v>
      </c>
      <c r="C29" s="15" t="n">
        <v>14360963.94454</v>
      </c>
      <c r="D29" s="15" t="n">
        <v>16167627.69444</v>
      </c>
      <c r="E29" s="15" t="n">
        <v>16804153.3372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313270.15972</v>
      </c>
      <c r="C30" s="15" t="n">
        <v>3367894.95936001</v>
      </c>
      <c r="D30" s="15" t="n">
        <v>3477213.84563</v>
      </c>
      <c r="E30" s="15" t="n">
        <v>3412174.347390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4160529.15412</v>
      </c>
      <c r="C31" s="15" t="n">
        <v>4416703.58735</v>
      </c>
      <c r="D31" s="15" t="n">
        <v>4407448.94824</v>
      </c>
      <c r="E31" s="15" t="n">
        <v>4428754.4176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66098.12614</v>
      </c>
      <c r="C32" s="15" t="n">
        <v>164200.39057</v>
      </c>
      <c r="D32" s="15" t="n">
        <v>158216.64834</v>
      </c>
      <c r="E32" s="15" t="n">
        <v>148360.5904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4501890.84722</v>
      </c>
      <c r="C33" s="15" t="n">
        <v>4995880.39974</v>
      </c>
      <c r="D33" s="15" t="n">
        <v>5690845.08195</v>
      </c>
      <c r="E33" s="15" t="n">
        <v>7076705.0812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306873.88278</v>
      </c>
      <c r="C34" s="15" t="n">
        <v>-782782.89016</v>
      </c>
      <c r="D34" s="15" t="n">
        <v>-462475.24633</v>
      </c>
      <c r="E34" s="15" t="n">
        <v>-315021.752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887817.64013</v>
      </c>
      <c r="C35" s="15" t="n">
        <v>2493343.11347</v>
      </c>
      <c r="D35" s="15" t="n">
        <v>3161198.64672</v>
      </c>
      <c r="E35" s="15" t="n">
        <v>2245624.8107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09144.84613</v>
      </c>
      <c r="C36" s="15" t="n">
        <v>-285024.45806</v>
      </c>
      <c r="D36" s="15" t="n">
        <v>-256969.13805</v>
      </c>
      <c r="E36" s="15" t="n">
        <v>-183609.7218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0901.19393</v>
      </c>
      <c r="C37" s="15" t="n">
        <v>-9251.15773</v>
      </c>
      <c r="D37" s="15" t="n">
        <v>-7851.09206</v>
      </c>
      <c r="E37" s="15" t="n">
        <v>-8834.43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62370.26766</v>
      </c>
      <c r="C38" s="15" t="n">
        <v>60483.92423</v>
      </c>
      <c r="D38" s="15" t="n">
        <v>61846.69419</v>
      </c>
      <c r="E38" s="15" t="n">
        <v>124670.493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473117.07405</v>
      </c>
      <c r="C39" s="15" t="n">
        <v>503382.90728</v>
      </c>
      <c r="D39" s="15" t="n">
        <v>417727.62824</v>
      </c>
      <c r="E39" s="15" t="n">
        <v>377905.1835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8138491.97671</v>
      </c>
      <c r="C40" s="15" t="n">
        <v>7915487.52601</v>
      </c>
      <c r="D40" s="15" t="n">
        <v>8731798.99479</v>
      </c>
      <c r="E40" s="15" t="n">
        <v>7946060.2801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9113229.70156</v>
      </c>
      <c r="C41" s="15" t="n">
        <v>21840265.29243</v>
      </c>
      <c r="D41" s="15" t="n">
        <v>22329077.34197</v>
      </c>
      <c r="E41" s="15" t="n">
        <v>21867755.2404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69745.29845</v>
      </c>
      <c r="C42" s="15" t="n">
        <v>29213.27466</v>
      </c>
      <c r="D42" s="15" t="n">
        <v>23281.21279</v>
      </c>
      <c r="E42" s="15" t="n">
        <v>26433.2527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0359640.32292</v>
      </c>
      <c r="C43" s="15" t="n">
        <v>44709796.86915</v>
      </c>
      <c r="D43" s="15" t="n">
        <v>47731359.56642</v>
      </c>
      <c r="E43" s="15" t="n">
        <v>47146977.787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691.04587</v>
      </c>
      <c r="C9" s="15" t="n">
        <v>4143.37671</v>
      </c>
      <c r="D9" s="15" t="n">
        <v>4806.58546</v>
      </c>
      <c r="E9" s="15" t="n">
        <v>4254.708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499648.08633</v>
      </c>
      <c r="C10" s="15" t="n">
        <v>1634703.35596</v>
      </c>
      <c r="D10" s="15" t="n">
        <v>2058114.82466</v>
      </c>
      <c r="E10" s="15" t="n">
        <v>2198327.700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1557.63053</v>
      </c>
      <c r="C11" s="15" t="n">
        <v>10875.8209</v>
      </c>
      <c r="D11" s="15" t="n">
        <v>12297.87273</v>
      </c>
      <c r="E11" s="15" t="n">
        <v>12919.064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41095.67535</v>
      </c>
      <c r="C12" s="15" t="n">
        <v>150293.49612</v>
      </c>
      <c r="D12" s="15" t="n">
        <v>166234.35781</v>
      </c>
      <c r="E12" s="15" t="n">
        <v>173065.078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125084.11992</v>
      </c>
      <c r="C13" s="15" t="n">
        <v>1194895.55939</v>
      </c>
      <c r="D13" s="15" t="n">
        <v>1534722.9282</v>
      </c>
      <c r="E13" s="15" t="n">
        <v>1623870.674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18160.81276</v>
      </c>
      <c r="C14" s="15" t="n">
        <v>276449.33461</v>
      </c>
      <c r="D14" s="15" t="n">
        <v>342297.93196</v>
      </c>
      <c r="E14" s="15" t="n">
        <v>382739.098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159.83589</v>
      </c>
      <c r="C15" s="15" t="n">
        <v>1621.97158</v>
      </c>
      <c r="D15" s="15" t="n">
        <v>2204.63009</v>
      </c>
      <c r="E15" s="15" t="n">
        <v>5436.984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590.01188</v>
      </c>
      <c r="C16" s="15" t="n">
        <v>567.17336</v>
      </c>
      <c r="D16" s="15" t="n">
        <v>357.10387</v>
      </c>
      <c r="E16" s="15" t="n">
        <v>296.798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3230.1903</v>
      </c>
      <c r="C17" s="15" t="n">
        <v>24594.64756</v>
      </c>
      <c r="D17" s="15" t="n">
        <v>22156.64567</v>
      </c>
      <c r="E17" s="15" t="n">
        <v>19957.320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4776256.91349</v>
      </c>
      <c r="C18" s="15" t="n">
        <v>5229321.14064</v>
      </c>
      <c r="D18" s="15" t="n">
        <v>6664495.26308</v>
      </c>
      <c r="E18" s="15" t="n">
        <v>7139232.106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25.76946</v>
      </c>
      <c r="C19" s="15" t="n">
        <v>1.76029</v>
      </c>
      <c r="D19" s="15" t="n">
        <v>57.55903</v>
      </c>
      <c r="E19" s="15" t="n">
        <v>421.6489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944744.83547</v>
      </c>
      <c r="C20" s="15" t="n">
        <v>2109926.62341</v>
      </c>
      <c r="D20" s="15" t="n">
        <v>2564815.16371</v>
      </c>
      <c r="E20" s="15" t="n">
        <v>2656380.838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192038.51428</v>
      </c>
      <c r="C21" s="15" t="n">
        <v>2455788.64428</v>
      </c>
      <c r="D21" s="15" t="n">
        <v>2893115.69968</v>
      </c>
      <c r="E21" s="15" t="n">
        <v>3211721.41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80858.14232</v>
      </c>
      <c r="C22" s="15" t="n">
        <v>295712.08468</v>
      </c>
      <c r="D22" s="15" t="n">
        <v>754430.92673</v>
      </c>
      <c r="E22" s="15" t="n">
        <v>794988.515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89.57594</v>
      </c>
      <c r="C23" s="15" t="n">
        <v>392.42614</v>
      </c>
      <c r="D23" s="15" t="n">
        <v>135.8298</v>
      </c>
      <c r="E23" s="15" t="n">
        <v>86.059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38227.40558</v>
      </c>
      <c r="C24" s="15" t="n">
        <v>351893.40791</v>
      </c>
      <c r="D24" s="15" t="n">
        <v>430440.77095</v>
      </c>
      <c r="E24" s="15" t="n">
        <v>451650.317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8772.67044</v>
      </c>
      <c r="C25" s="15" t="n">
        <v>15606.19393</v>
      </c>
      <c r="D25" s="15" t="n">
        <v>21499.31318</v>
      </c>
      <c r="E25" s="15" t="n">
        <v>23983.3079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303826.23599</v>
      </c>
      <c r="C26" s="15" t="n">
        <v>6892762.52087</v>
      </c>
      <c r="D26" s="15" t="n">
        <v>8749573.31887</v>
      </c>
      <c r="E26" s="15" t="n">
        <v>9361771.8367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196256.61119</v>
      </c>
      <c r="C29" s="15" t="n">
        <v>1471672.27354</v>
      </c>
      <c r="D29" s="15" t="n">
        <v>2298834.51278</v>
      </c>
      <c r="E29" s="15" t="n">
        <v>2723381.8913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83791.656159999</v>
      </c>
      <c r="C30" s="15" t="n">
        <v>582869.11409</v>
      </c>
      <c r="D30" s="15" t="n">
        <v>682001.99806</v>
      </c>
      <c r="E30" s="15" t="n">
        <v>712204.326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4034.52506</v>
      </c>
      <c r="C31" s="15" t="n">
        <v>34812.22811</v>
      </c>
      <c r="D31" s="15" t="n">
        <v>357947.79003</v>
      </c>
      <c r="E31" s="15" t="n">
        <v>359036.417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5653.52739</v>
      </c>
      <c r="C32" s="15" t="n">
        <v>14960.54862</v>
      </c>
      <c r="D32" s="15" t="n">
        <v>38981.36193</v>
      </c>
      <c r="E32" s="15" t="n">
        <v>40359.7067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627159.51725</v>
      </c>
      <c r="C33" s="15" t="n">
        <v>783632.34222</v>
      </c>
      <c r="D33" s="15" t="n">
        <v>968318.75791</v>
      </c>
      <c r="E33" s="15" t="n">
        <v>1363396.3670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395427.44853</v>
      </c>
      <c r="C34" s="15" t="n">
        <v>-253522.27767</v>
      </c>
      <c r="D34" s="15" t="n">
        <v>-198887.24189</v>
      </c>
      <c r="E34" s="15" t="n">
        <v>-154153.121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332902.14358</v>
      </c>
      <c r="C35" s="15" t="n">
        <v>312730.56804</v>
      </c>
      <c r="D35" s="15" t="n">
        <v>452509.69626</v>
      </c>
      <c r="E35" s="15" t="n">
        <v>403493.6593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487.44082</v>
      </c>
      <c r="C36" s="15" t="n">
        <v>-2660.81927</v>
      </c>
      <c r="D36" s="15" t="n">
        <v>-938.34231</v>
      </c>
      <c r="E36" s="15" t="n">
        <v>-954.7789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369.8689</v>
      </c>
      <c r="C37" s="15" t="n">
        <v>-1149.4306</v>
      </c>
      <c r="D37" s="15" t="n">
        <v>-1099.50721</v>
      </c>
      <c r="E37" s="15" t="n">
        <v>-0.6859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7114.54057</v>
      </c>
      <c r="C38" s="15" t="n">
        <v>18769.56111</v>
      </c>
      <c r="D38" s="15" t="n">
        <v>21367.40091</v>
      </c>
      <c r="E38" s="15" t="n">
        <v>22842.1380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85848.2805900001</v>
      </c>
      <c r="C39" s="15" t="n">
        <v>88743.55553</v>
      </c>
      <c r="D39" s="15" t="n">
        <v>98919.19304</v>
      </c>
      <c r="E39" s="15" t="n">
        <v>106514.8252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59647.12448</v>
      </c>
      <c r="C40" s="15" t="n">
        <v>468364.32629</v>
      </c>
      <c r="D40" s="15" t="n">
        <v>534471.40731</v>
      </c>
      <c r="E40" s="15" t="n">
        <v>546638.2309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4513062.23805</v>
      </c>
      <c r="C41" s="15" t="n">
        <v>4813860.82294</v>
      </c>
      <c r="D41" s="15" t="n">
        <v>5765379.76833</v>
      </c>
      <c r="E41" s="15" t="n">
        <v>5928114.301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31897.44111</v>
      </c>
      <c r="C42" s="15" t="n">
        <v>31351.98146</v>
      </c>
      <c r="D42" s="15" t="n">
        <v>30601.0365</v>
      </c>
      <c r="E42" s="15" t="n">
        <v>34280.4498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303826.23599</v>
      </c>
      <c r="C43" s="15" t="n">
        <v>6892762.52087</v>
      </c>
      <c r="D43" s="15" t="n">
        <v>8749573.31887</v>
      </c>
      <c r="E43" s="15" t="n">
        <v>9361771.836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4380.17025</v>
      </c>
      <c r="C9" s="15" t="n">
        <v>11745.43723</v>
      </c>
      <c r="D9" s="15" t="n">
        <v>12186.13447</v>
      </c>
      <c r="E9" s="15" t="n">
        <v>10895.667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923976.89503001</v>
      </c>
      <c r="C10" s="15" t="n">
        <v>7966982.72980999</v>
      </c>
      <c r="D10" s="15" t="n">
        <v>8328496.78648998</v>
      </c>
      <c r="E10" s="15" t="n">
        <v>8718366.275050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51747.40932</v>
      </c>
      <c r="C11" s="15" t="n">
        <v>54028.7357100001</v>
      </c>
      <c r="D11" s="15" t="n">
        <v>58332.6279900001</v>
      </c>
      <c r="E11" s="15" t="n">
        <v>59968.226630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59205.540700001</v>
      </c>
      <c r="C12" s="15" t="n">
        <v>514887.437529999</v>
      </c>
      <c r="D12" s="15" t="n">
        <v>589001.720830001</v>
      </c>
      <c r="E12" s="15" t="n">
        <v>643308.6288000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224059.00524</v>
      </c>
      <c r="C13" s="15" t="n">
        <v>5195307.79821</v>
      </c>
      <c r="D13" s="15" t="n">
        <v>5600957.76886</v>
      </c>
      <c r="E13" s="15" t="n">
        <v>5918217.442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177875.54229</v>
      </c>
      <c r="C14" s="15" t="n">
        <v>2177673.37378</v>
      </c>
      <c r="D14" s="15" t="n">
        <v>2038675.68228</v>
      </c>
      <c r="E14" s="15" t="n">
        <v>2065891.65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7261.31239</v>
      </c>
      <c r="C15" s="15" t="n">
        <v>19156.86569</v>
      </c>
      <c r="D15" s="15" t="n">
        <v>12687.17825</v>
      </c>
      <c r="E15" s="15" t="n">
        <v>3438.305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828.08509</v>
      </c>
      <c r="C16" s="15" t="n">
        <v>5928.51889</v>
      </c>
      <c r="D16" s="15" t="n">
        <v>28841.80828</v>
      </c>
      <c r="E16" s="15" t="n">
        <v>27542.018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9108.09253</v>
      </c>
      <c r="C17" s="15" t="n">
        <v>49580.1282600001</v>
      </c>
      <c r="D17" s="15" t="n">
        <v>41952.79997</v>
      </c>
      <c r="E17" s="15" t="n">
        <v>35901.393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7680469.82834001</v>
      </c>
      <c r="C18" s="15" t="n">
        <v>8463038.31978001</v>
      </c>
      <c r="D18" s="15" t="n">
        <v>9344497.49977</v>
      </c>
      <c r="E18" s="15" t="n">
        <v>9867636.769090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545.67335</v>
      </c>
      <c r="C19" s="15" t="n">
        <v>3674.29497</v>
      </c>
      <c r="D19" s="15" t="n">
        <v>782.21206</v>
      </c>
      <c r="E19" s="15" t="n">
        <v>480.2466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474283.28156002</v>
      </c>
      <c r="C20" s="15" t="n">
        <v>3759402.1415</v>
      </c>
      <c r="D20" s="15" t="n">
        <v>3966263.38116998</v>
      </c>
      <c r="E20" s="15" t="n">
        <v>4157202.5865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660893.96875</v>
      </c>
      <c r="C21" s="15" t="n">
        <v>3017791.95781</v>
      </c>
      <c r="D21" s="15" t="n">
        <v>3332579.02595</v>
      </c>
      <c r="E21" s="15" t="n">
        <v>3491737.2704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44623.34837</v>
      </c>
      <c r="C22" s="15" t="n">
        <v>572344.12406</v>
      </c>
      <c r="D22" s="15" t="n">
        <v>843294.718200001</v>
      </c>
      <c r="E22" s="15" t="n">
        <v>971860.394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321.10895</v>
      </c>
      <c r="C23" s="15" t="n">
        <v>5276.20567</v>
      </c>
      <c r="D23" s="15" t="n">
        <v>5989.30489</v>
      </c>
      <c r="E23" s="15" t="n">
        <v>7052.847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968295.084709999</v>
      </c>
      <c r="C24" s="15" t="n">
        <v>1076835.30717</v>
      </c>
      <c r="D24" s="15" t="n">
        <v>1166104.39776</v>
      </c>
      <c r="E24" s="15" t="n">
        <v>1204331.8860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6507.36265</v>
      </c>
      <c r="C25" s="15" t="n">
        <v>27714.2886</v>
      </c>
      <c r="D25" s="15" t="n">
        <v>29484.45974</v>
      </c>
      <c r="E25" s="15" t="n">
        <v>34971.537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4687934.98615</v>
      </c>
      <c r="C26" s="15" t="n">
        <v>16491346.61508</v>
      </c>
      <c r="D26" s="15" t="n">
        <v>17727133.2207</v>
      </c>
      <c r="E26" s="15" t="n">
        <v>18632800.105699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3926728.40627001</v>
      </c>
      <c r="C29" s="15" t="n">
        <v>4837473.23725999</v>
      </c>
      <c r="D29" s="15" t="n">
        <v>5499845.60495001</v>
      </c>
      <c r="E29" s="15" t="n">
        <v>5986402.97434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795947.79813001</v>
      </c>
      <c r="C30" s="15" t="n">
        <v>1923576.59500999</v>
      </c>
      <c r="D30" s="15" t="n">
        <v>2000752.66632998</v>
      </c>
      <c r="E30" s="15" t="n">
        <v>2011742.7411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63479.69393</v>
      </c>
      <c r="C31" s="15" t="n">
        <v>252713.21741</v>
      </c>
      <c r="D31" s="15" t="n">
        <v>265298.15158</v>
      </c>
      <c r="E31" s="15" t="n">
        <v>267686.303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66947.23059</v>
      </c>
      <c r="C32" s="15" t="n">
        <v>126566.07168</v>
      </c>
      <c r="D32" s="15" t="n">
        <v>117095.41232</v>
      </c>
      <c r="E32" s="15" t="n">
        <v>111977.1217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259488.4158</v>
      </c>
      <c r="C33" s="15" t="n">
        <v>2611301.14353</v>
      </c>
      <c r="D33" s="15" t="n">
        <v>2965416.77968</v>
      </c>
      <c r="E33" s="15" t="n">
        <v>3299881.123989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105895.76135</v>
      </c>
      <c r="C34" s="15" t="n">
        <v>-798973.401250003</v>
      </c>
      <c r="D34" s="15" t="n">
        <v>-606264.6927</v>
      </c>
      <c r="E34" s="15" t="n">
        <v>-477763.86952999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665640.439209997</v>
      </c>
      <c r="C35" s="15" t="n">
        <v>767534.891269998</v>
      </c>
      <c r="D35" s="15" t="n">
        <v>783540.667060002</v>
      </c>
      <c r="E35" s="15" t="n">
        <v>796663.4483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3441.01655</v>
      </c>
      <c r="C36" s="15" t="n">
        <v>-42718.60328</v>
      </c>
      <c r="D36" s="15" t="n">
        <v>-25232.34218</v>
      </c>
      <c r="E36" s="15" t="n">
        <v>-23387.3616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5438.39349</v>
      </c>
      <c r="C37" s="15" t="n">
        <v>-2526.67711</v>
      </c>
      <c r="D37" s="15" t="n">
        <v>-761.03714</v>
      </c>
      <c r="E37" s="15" t="n">
        <v>-396.5335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37553.3602</v>
      </c>
      <c r="C38" s="15" t="n">
        <v>23686.82005</v>
      </c>
      <c r="D38" s="15" t="n">
        <v>24928.20814</v>
      </c>
      <c r="E38" s="15" t="n">
        <v>28696.241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91130.03466</v>
      </c>
      <c r="C39" s="15" t="n">
        <v>210539.97049</v>
      </c>
      <c r="D39" s="15" t="n">
        <v>245082.66844</v>
      </c>
      <c r="E39" s="15" t="n">
        <v>214483.5819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005851.76055001</v>
      </c>
      <c r="C40" s="15" t="n">
        <v>2363097.69655</v>
      </c>
      <c r="D40" s="15" t="n">
        <v>2528232.37792999</v>
      </c>
      <c r="E40" s="15" t="n">
        <v>2397600.9600099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8518380.11519998</v>
      </c>
      <c r="C41" s="15" t="n">
        <v>9050395.17595999</v>
      </c>
      <c r="D41" s="15" t="n">
        <v>9423443.13083</v>
      </c>
      <c r="E41" s="15" t="n">
        <v>9996443.2301099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8291.30927</v>
      </c>
      <c r="C42" s="15" t="n">
        <v>6153.71477</v>
      </c>
      <c r="D42" s="15" t="n">
        <v>5601.23041</v>
      </c>
      <c r="E42" s="15" t="n">
        <v>9173.1173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4687934.98615</v>
      </c>
      <c r="C43" s="15" t="n">
        <v>16491346.61508</v>
      </c>
      <c r="D43" s="15" t="n">
        <v>17727133.2207</v>
      </c>
      <c r="E43" s="15" t="n">
        <v>18632800.1056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733.79063</v>
      </c>
      <c r="C9" s="15" t="n">
        <v>5883.70497</v>
      </c>
      <c r="D9" s="15" t="n">
        <v>8147.22959</v>
      </c>
      <c r="E9" s="15" t="n">
        <v>12133.081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006016.24538</v>
      </c>
      <c r="C10" s="15" t="n">
        <v>3330677.86904</v>
      </c>
      <c r="D10" s="15" t="n">
        <v>3693449.62186</v>
      </c>
      <c r="E10" s="15" t="n">
        <v>3906968.715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0350.01983</v>
      </c>
      <c r="C11" s="15" t="n">
        <v>43364.53511</v>
      </c>
      <c r="D11" s="15" t="n">
        <v>44322.45514</v>
      </c>
      <c r="E11" s="15" t="n">
        <v>43936.658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97380.64026</v>
      </c>
      <c r="C12" s="15" t="n">
        <v>308804.98487</v>
      </c>
      <c r="D12" s="15" t="n">
        <v>331875.31438</v>
      </c>
      <c r="E12" s="15" t="n">
        <v>360889.012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134010.56762</v>
      </c>
      <c r="C13" s="15" t="n">
        <v>2285184.29782</v>
      </c>
      <c r="D13" s="15" t="n">
        <v>2512935.37382</v>
      </c>
      <c r="E13" s="15" t="n">
        <v>2662541.368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12022.284500001</v>
      </c>
      <c r="C14" s="15" t="n">
        <v>669051.41535</v>
      </c>
      <c r="D14" s="15" t="n">
        <v>777353.751560001</v>
      </c>
      <c r="E14" s="15" t="n">
        <v>820603.30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6659.46785</v>
      </c>
      <c r="C15" s="15" t="n">
        <v>7182.69876</v>
      </c>
      <c r="D15" s="15" t="n">
        <v>8781.65391</v>
      </c>
      <c r="E15" s="15" t="n">
        <v>4931.107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5593.26532</v>
      </c>
      <c r="C16" s="15" t="n">
        <v>17089.93713</v>
      </c>
      <c r="D16" s="15" t="n">
        <v>18181.07305</v>
      </c>
      <c r="E16" s="15" t="n">
        <v>14067.26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2646.7159800001</v>
      </c>
      <c r="C17" s="15" t="n">
        <v>43987.54903</v>
      </c>
      <c r="D17" s="15" t="n">
        <v>49084.74902</v>
      </c>
      <c r="E17" s="15" t="n">
        <v>46210.127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765200.43824</v>
      </c>
      <c r="C18" s="15" t="n">
        <v>2012037.586</v>
      </c>
      <c r="D18" s="15" t="n">
        <v>2108402.32012</v>
      </c>
      <c r="E18" s="15" t="n">
        <v>2332406.925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27.7887</v>
      </c>
      <c r="C19" s="15" t="n">
        <v>111.92646</v>
      </c>
      <c r="D19" s="15" t="n">
        <v>209.68816</v>
      </c>
      <c r="E19" s="15" t="n">
        <v>205.532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96033.06324</v>
      </c>
      <c r="C20" s="15" t="n">
        <v>324561.65617</v>
      </c>
      <c r="D20" s="15" t="n">
        <v>343983.4971</v>
      </c>
      <c r="E20" s="15" t="n">
        <v>349790.5879400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1445.91681</v>
      </c>
      <c r="C21" s="15" t="n">
        <v>1075499.74936</v>
      </c>
      <c r="D21" s="15" t="n">
        <v>1094423.2986</v>
      </c>
      <c r="E21" s="15" t="n">
        <v>1265490.636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3102.96839</v>
      </c>
      <c r="C22" s="15" t="n">
        <v>208572.97347</v>
      </c>
      <c r="D22" s="15" t="n">
        <v>230669.35252</v>
      </c>
      <c r="E22" s="15" t="n">
        <v>245012.24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592.47449</v>
      </c>
      <c r="C23" s="15" t="n">
        <v>7575.22652</v>
      </c>
      <c r="D23" s="15" t="n">
        <v>422.21728</v>
      </c>
      <c r="E23" s="15" t="n">
        <v>1964.677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61200.6626</v>
      </c>
      <c r="C24" s="15" t="n">
        <v>387067.5308</v>
      </c>
      <c r="D24" s="15" t="n">
        <v>427989.78058</v>
      </c>
      <c r="E24" s="15" t="n">
        <v>458061.5394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0697.56401</v>
      </c>
      <c r="C25" s="15" t="n">
        <v>8648.52322</v>
      </c>
      <c r="D25" s="15" t="n">
        <v>10704.48588</v>
      </c>
      <c r="E25" s="15" t="n">
        <v>11881.7053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820597.19023</v>
      </c>
      <c r="C26" s="15" t="n">
        <v>5392586.70904001</v>
      </c>
      <c r="D26" s="15" t="n">
        <v>5859083.92059</v>
      </c>
      <c r="E26" s="15" t="n">
        <v>6297718.8501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230630.14427</v>
      </c>
      <c r="C29" s="15" t="n">
        <v>1591756.57047</v>
      </c>
      <c r="D29" s="15" t="n">
        <v>1906155.80195</v>
      </c>
      <c r="E29" s="15" t="n">
        <v>2132070.0373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921049.933490007</v>
      </c>
      <c r="C30" s="15" t="n">
        <v>969663.816200001</v>
      </c>
      <c r="D30" s="15" t="n">
        <v>1022042.22147</v>
      </c>
      <c r="E30" s="15" t="n">
        <v>1066662.7814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78306.97276</v>
      </c>
      <c r="C31" s="15" t="n">
        <v>87043.67924</v>
      </c>
      <c r="D31" s="15" t="n">
        <v>104182.83589</v>
      </c>
      <c r="E31" s="15" t="n">
        <v>113883.5993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2579.62163</v>
      </c>
      <c r="C32" s="15" t="n">
        <v>22766.3778</v>
      </c>
      <c r="D32" s="15" t="n">
        <v>24662.15103</v>
      </c>
      <c r="E32" s="15" t="n">
        <v>24271.1309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505660.35756</v>
      </c>
      <c r="C33" s="15" t="n">
        <v>637080.869620001</v>
      </c>
      <c r="D33" s="15" t="n">
        <v>785210.53918</v>
      </c>
      <c r="E33" s="15" t="n">
        <v>871211.33977000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533343.431989999</v>
      </c>
      <c r="C34" s="15" t="n">
        <v>-398809.310819999</v>
      </c>
      <c r="D34" s="15" t="n">
        <v>-286237.85577</v>
      </c>
      <c r="E34" s="15" t="n">
        <v>-212347.9228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37025.77808</v>
      </c>
      <c r="C35" s="15" t="n">
        <v>276262.63917</v>
      </c>
      <c r="D35" s="15" t="n">
        <v>261914.54317</v>
      </c>
      <c r="E35" s="15" t="n">
        <v>274855.342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630.88129</v>
      </c>
      <c r="C36" s="15" t="n">
        <v>-2211.2066</v>
      </c>
      <c r="D36" s="15" t="n">
        <v>-5611.99961</v>
      </c>
      <c r="E36" s="15" t="n">
        <v>-6465.3302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8.20597</v>
      </c>
      <c r="C37" s="15" t="n">
        <v>-40.29414</v>
      </c>
      <c r="D37" s="15" t="n">
        <v>-6.63341</v>
      </c>
      <c r="E37" s="15" t="n">
        <v>-0.9037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5585.85542</v>
      </c>
      <c r="C38" s="15" t="n">
        <v>15898.25413</v>
      </c>
      <c r="D38" s="15" t="n">
        <v>15454.66407</v>
      </c>
      <c r="E38" s="15" t="n">
        <v>17155.048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2787.61068</v>
      </c>
      <c r="C39" s="15" t="n">
        <v>27698.97277</v>
      </c>
      <c r="D39" s="15" t="n">
        <v>28663.92986</v>
      </c>
      <c r="E39" s="15" t="n">
        <v>31125.390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192596.72492</v>
      </c>
      <c r="C40" s="15" t="n">
        <v>1230380.07682</v>
      </c>
      <c r="D40" s="15" t="n">
        <v>1336841.09597</v>
      </c>
      <c r="E40" s="15" t="n">
        <v>1418562.3423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355105.70782</v>
      </c>
      <c r="C41" s="15" t="n">
        <v>2522186.92684</v>
      </c>
      <c r="D41" s="15" t="n">
        <v>2569194.40473</v>
      </c>
      <c r="E41" s="15" t="n">
        <v>2694980.6856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3891.14712</v>
      </c>
      <c r="C42" s="15" t="n">
        <v>4665.90801</v>
      </c>
      <c r="D42" s="15" t="n">
        <v>2774.02401</v>
      </c>
      <c r="E42" s="15" t="n">
        <v>3825.3457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820597.19023</v>
      </c>
      <c r="C43" s="15" t="n">
        <v>5392586.70904001</v>
      </c>
      <c r="D43" s="15" t="n">
        <v>5859083.92059</v>
      </c>
      <c r="E43" s="15" t="n">
        <v>6297718.8501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81.29586</v>
      </c>
      <c r="C9" s="15" t="n">
        <v>588.51525</v>
      </c>
      <c r="D9" s="15" t="n">
        <v>443.85873</v>
      </c>
      <c r="E9" s="15" t="n">
        <v>499.542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50547.42166</v>
      </c>
      <c r="C10" s="15" t="n">
        <v>253709.69188</v>
      </c>
      <c r="D10" s="15" t="n">
        <v>259805.22971</v>
      </c>
      <c r="E10" s="15" t="n">
        <v>250113.556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45.38908</v>
      </c>
      <c r="C11" s="15" t="n">
        <v>466.4059</v>
      </c>
      <c r="D11" s="15" t="n">
        <v>407.62819</v>
      </c>
      <c r="E11" s="15" t="n">
        <v>405.327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9918.1416</v>
      </c>
      <c r="C12" s="15" t="n">
        <v>21751.91584</v>
      </c>
      <c r="D12" s="15" t="n">
        <v>20723.23809</v>
      </c>
      <c r="E12" s="15" t="n">
        <v>19696.71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86009.43605</v>
      </c>
      <c r="C13" s="15" t="n">
        <v>187510.8696</v>
      </c>
      <c r="D13" s="15" t="n">
        <v>193110.49514</v>
      </c>
      <c r="E13" s="15" t="n">
        <v>189347.234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4121.72769</v>
      </c>
      <c r="C14" s="15" t="n">
        <v>43923.37271</v>
      </c>
      <c r="D14" s="15" t="n">
        <v>45563.82193</v>
      </c>
      <c r="E14" s="15" t="n">
        <v>40663.536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52.72724</v>
      </c>
      <c r="C15" s="15" t="n">
        <v>57.12783</v>
      </c>
      <c r="D15" s="15" t="n">
        <v>0.04636</v>
      </c>
      <c r="E15" s="15" t="n">
        <v>0.745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481.10559</v>
      </c>
      <c r="C17" s="15" t="n">
        <v>1804.25416</v>
      </c>
      <c r="D17" s="15" t="n">
        <v>1285.4553</v>
      </c>
      <c r="E17" s="15" t="n">
        <v>950.405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91591.11733</v>
      </c>
      <c r="C18" s="15" t="n">
        <v>332564.51469</v>
      </c>
      <c r="D18" s="15" t="n">
        <v>337843.51282</v>
      </c>
      <c r="E18" s="15" t="n">
        <v>351982.210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1.01689</v>
      </c>
      <c r="C19" s="15" t="n">
        <v>15.27978</v>
      </c>
      <c r="D19" s="15" t="n">
        <v>12.35151</v>
      </c>
      <c r="E19" s="15" t="n">
        <v>12.985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8218.25525</v>
      </c>
      <c r="C20" s="15" t="n">
        <v>89608.06437</v>
      </c>
      <c r="D20" s="15" t="n">
        <v>86627.11353</v>
      </c>
      <c r="E20" s="15" t="n">
        <v>90018.311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56793.01131</v>
      </c>
      <c r="C21" s="15" t="n">
        <v>175911.6493</v>
      </c>
      <c r="D21" s="15" t="n">
        <v>192568.01212</v>
      </c>
      <c r="E21" s="15" t="n">
        <v>219275.218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491.46514</v>
      </c>
      <c r="C22" s="15" t="n">
        <v>25994.66803</v>
      </c>
      <c r="D22" s="15" t="n">
        <v>18313.24441</v>
      </c>
      <c r="E22" s="15" t="n">
        <v>16546.2713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6032.98927</v>
      </c>
      <c r="C24" s="15" t="n">
        <v>40987.78975</v>
      </c>
      <c r="D24" s="15" t="n">
        <v>40276.23546</v>
      </c>
      <c r="E24" s="15" t="n">
        <v>26070.8937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44.37947</v>
      </c>
      <c r="C25" s="15" t="n">
        <v>47.06346</v>
      </c>
      <c r="D25" s="15" t="n">
        <v>46.55579</v>
      </c>
      <c r="E25" s="15" t="n">
        <v>58.5299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544300.94044</v>
      </c>
      <c r="C26" s="15" t="n">
        <v>588666.97598</v>
      </c>
      <c r="D26" s="15" t="n">
        <v>599378.05656</v>
      </c>
      <c r="E26" s="15" t="n">
        <v>603545.7155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32609.23107</v>
      </c>
      <c r="C29" s="15" t="n">
        <v>278740.00028</v>
      </c>
      <c r="D29" s="15" t="n">
        <v>296381.0348</v>
      </c>
      <c r="E29" s="15" t="n">
        <v>304323.8097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80923.28762</v>
      </c>
      <c r="C30" s="15" t="n">
        <v>82767.0117</v>
      </c>
      <c r="D30" s="15" t="n">
        <v>82462.13618</v>
      </c>
      <c r="E30" s="15" t="n">
        <v>79569.8917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1806.63717</v>
      </c>
      <c r="C31" s="15" t="n">
        <v>33451.36039</v>
      </c>
      <c r="D31" s="15" t="n">
        <v>32205.13065</v>
      </c>
      <c r="E31" s="15" t="n">
        <v>31239.5294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5123.77321</v>
      </c>
      <c r="C32" s="15" t="n">
        <v>5083.47965</v>
      </c>
      <c r="D32" s="15" t="n">
        <v>4930.97387</v>
      </c>
      <c r="E32" s="15" t="n">
        <v>4784.4861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14283.35731</v>
      </c>
      <c r="C33" s="15" t="n">
        <v>125644.17742</v>
      </c>
      <c r="D33" s="15" t="n">
        <v>147268.97036</v>
      </c>
      <c r="E33" s="15" t="n">
        <v>170874.6027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9010.2572</v>
      </c>
      <c r="C34" s="15" t="n">
        <v>-13788.05012</v>
      </c>
      <c r="D34" s="15" t="n">
        <v>-10787.75755</v>
      </c>
      <c r="E34" s="15" t="n">
        <v>-9586.63202000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6968.13578</v>
      </c>
      <c r="C35" s="15" t="n">
        <v>46822.61411</v>
      </c>
      <c r="D35" s="15" t="n">
        <v>41783.06557</v>
      </c>
      <c r="E35" s="15" t="n">
        <v>32146.997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7485.70282</v>
      </c>
      <c r="C36" s="15" t="n">
        <v>-1240.59287</v>
      </c>
      <c r="D36" s="15" t="n">
        <v>-1481.48428</v>
      </c>
      <c r="E36" s="15" t="n">
        <v>-4705.066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848.42695</v>
      </c>
      <c r="C38" s="15" t="n">
        <v>1775.82383</v>
      </c>
      <c r="D38" s="15" t="n">
        <v>1533.78583</v>
      </c>
      <c r="E38" s="15" t="n">
        <v>1122.1809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237.33142</v>
      </c>
      <c r="C39" s="15" t="n">
        <v>3480.6873</v>
      </c>
      <c r="D39" s="15" t="n">
        <v>6559.18538</v>
      </c>
      <c r="E39" s="15" t="n">
        <v>5814.0720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66954.54643</v>
      </c>
      <c r="C40" s="15" t="n">
        <v>55975.53458</v>
      </c>
      <c r="D40" s="15" t="n">
        <v>49768.63688</v>
      </c>
      <c r="E40" s="15" t="n">
        <v>46534.5653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39580.56341</v>
      </c>
      <c r="C41" s="15" t="n">
        <v>248658.03968</v>
      </c>
      <c r="D41" s="15" t="n">
        <v>245114.56019</v>
      </c>
      <c r="E41" s="15" t="n">
        <v>245732.7172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0.84116</v>
      </c>
      <c r="C42" s="15" t="n">
        <v>36.89031</v>
      </c>
      <c r="D42" s="15" t="n">
        <v>20.85348</v>
      </c>
      <c r="E42" s="15" t="n">
        <v>18.3701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544300.94044</v>
      </c>
      <c r="C43" s="15" t="n">
        <v>588666.97598</v>
      </c>
      <c r="D43" s="15" t="n">
        <v>599378.05656</v>
      </c>
      <c r="E43" s="15" t="n">
        <v>603545.7155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141.90644</v>
      </c>
      <c r="C9" s="15" t="n">
        <v>4815.0164</v>
      </c>
      <c r="D9" s="15" t="n">
        <v>4700.68697</v>
      </c>
      <c r="E9" s="15" t="n">
        <v>10650.100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650429.03685</v>
      </c>
      <c r="C10" s="15" t="n">
        <v>5705358.57041</v>
      </c>
      <c r="D10" s="15" t="n">
        <v>5743276.89524</v>
      </c>
      <c r="E10" s="15" t="n">
        <v>6003603.042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7111.62517999999</v>
      </c>
      <c r="C11" s="15" t="n">
        <v>6827.18945999998</v>
      </c>
      <c r="D11" s="15" t="n">
        <v>9036.0858</v>
      </c>
      <c r="E11" s="15" t="n">
        <v>8355.9193100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90284.320480001</v>
      </c>
      <c r="C12" s="15" t="n">
        <v>616667.96569</v>
      </c>
      <c r="D12" s="15" t="n">
        <v>616409.52014</v>
      </c>
      <c r="E12" s="15" t="n">
        <v>672365.5405400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777329.48043</v>
      </c>
      <c r="C13" s="15" t="n">
        <v>3731813.86578</v>
      </c>
      <c r="D13" s="15" t="n">
        <v>3770382.19213</v>
      </c>
      <c r="E13" s="15" t="n">
        <v>3897874.719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11559.3964</v>
      </c>
      <c r="C14" s="15" t="n">
        <v>388887.779</v>
      </c>
      <c r="D14" s="15" t="n">
        <v>384295.80384</v>
      </c>
      <c r="E14" s="15" t="n">
        <v>423776.759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171.55393</v>
      </c>
      <c r="C15" s="15" t="n">
        <v>7016.76776</v>
      </c>
      <c r="D15" s="15" t="n">
        <v>6337.34278</v>
      </c>
      <c r="E15" s="15" t="n">
        <v>4968.772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959972.66043</v>
      </c>
      <c r="C16" s="15" t="n">
        <v>954145.00272</v>
      </c>
      <c r="D16" s="15" t="n">
        <v>956815.95055</v>
      </c>
      <c r="E16" s="15" t="n">
        <v>996261.331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94868.70589</v>
      </c>
      <c r="C17" s="15" t="n">
        <v>172021.03761</v>
      </c>
      <c r="D17" s="15" t="n">
        <v>175946.6774</v>
      </c>
      <c r="E17" s="15" t="n">
        <v>164289.320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717627.62726</v>
      </c>
      <c r="C18" s="15" t="n">
        <v>1775602.83909</v>
      </c>
      <c r="D18" s="15" t="n">
        <v>1973832.53915</v>
      </c>
      <c r="E18" s="15" t="n">
        <v>2097134.750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47.50288</v>
      </c>
      <c r="C19" s="15" t="n">
        <v>40.54599</v>
      </c>
      <c r="D19" s="15" t="n">
        <v>6.93602</v>
      </c>
      <c r="E19" s="15" t="n">
        <v>3.001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133.23218</v>
      </c>
      <c r="C20" s="15" t="n">
        <v>82693.29686</v>
      </c>
      <c r="D20" s="15" t="n">
        <v>86666.63074</v>
      </c>
      <c r="E20" s="15" t="n">
        <v>95822.424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32975.55394</v>
      </c>
      <c r="C21" s="15" t="n">
        <v>1286814.80628</v>
      </c>
      <c r="D21" s="15" t="n">
        <v>1421343.14536</v>
      </c>
      <c r="E21" s="15" t="n">
        <v>1495178.802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4697.16671</v>
      </c>
      <c r="C22" s="15" t="n">
        <v>122008.81518</v>
      </c>
      <c r="D22" s="15" t="n">
        <v>153735.93402</v>
      </c>
      <c r="E22" s="15" t="n">
        <v>193541.027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24.56759</v>
      </c>
      <c r="C23" s="15" t="n">
        <v>944.88451</v>
      </c>
      <c r="D23" s="15" t="n">
        <v>228.03621</v>
      </c>
      <c r="E23" s="15" t="n">
        <v>155.123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85853.926960001</v>
      </c>
      <c r="C24" s="15" t="n">
        <v>271663.464</v>
      </c>
      <c r="D24" s="15" t="n">
        <v>299864.476879999</v>
      </c>
      <c r="E24" s="15" t="n">
        <v>300209.282650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0395.677</v>
      </c>
      <c r="C25" s="15" t="n">
        <v>11437.02627</v>
      </c>
      <c r="D25" s="15" t="n">
        <v>11987.37992</v>
      </c>
      <c r="E25" s="15" t="n">
        <v>12225.0885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7566067.27644</v>
      </c>
      <c r="C26" s="15" t="n">
        <v>7657797.46351</v>
      </c>
      <c r="D26" s="15" t="n">
        <v>7897756.79876</v>
      </c>
      <c r="E26" s="15" t="n">
        <v>8275677.2144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716667.71429</v>
      </c>
      <c r="C29" s="15" t="n">
        <v>2003593.98283</v>
      </c>
      <c r="D29" s="15" t="n">
        <v>2346416.31377</v>
      </c>
      <c r="E29" s="15" t="n">
        <v>2726532.4753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402873.95799</v>
      </c>
      <c r="C30" s="15" t="n">
        <v>1387725.89619</v>
      </c>
      <c r="D30" s="15" t="n">
        <v>1389506.35179</v>
      </c>
      <c r="E30" s="15" t="n">
        <v>1436188.7031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12669.14956</v>
      </c>
      <c r="C31" s="15" t="n">
        <v>120634.43064</v>
      </c>
      <c r="D31" s="15" t="n">
        <v>123862.98392</v>
      </c>
      <c r="E31" s="15" t="n">
        <v>125697.9915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7899.95901</v>
      </c>
      <c r="C32" s="15" t="n">
        <v>7726.83927</v>
      </c>
      <c r="D32" s="15" t="n">
        <v>9682.33243</v>
      </c>
      <c r="E32" s="15" t="n">
        <v>9221.6294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648777.18117</v>
      </c>
      <c r="C33" s="15" t="n">
        <v>699102.47675</v>
      </c>
      <c r="D33" s="15" t="n">
        <v>774379.60393</v>
      </c>
      <c r="E33" s="15" t="n">
        <v>902027.4196499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701250.39041</v>
      </c>
      <c r="C34" s="15" t="n">
        <v>-480077.716090001</v>
      </c>
      <c r="D34" s="15" t="n">
        <v>-299805.30891</v>
      </c>
      <c r="E34" s="15" t="n">
        <v>-162316.3804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48759.4877</v>
      </c>
      <c r="C35" s="15" t="n">
        <v>271774.122389999</v>
      </c>
      <c r="D35" s="15" t="n">
        <v>354416.90771</v>
      </c>
      <c r="E35" s="15" t="n">
        <v>420483.6476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857.59459</v>
      </c>
      <c r="C36" s="15" t="n">
        <v>-3160.72506</v>
      </c>
      <c r="D36" s="15" t="n">
        <v>-4774.0158</v>
      </c>
      <c r="E36" s="15" t="n">
        <v>-4762.8063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204.03614</v>
      </c>
      <c r="C37" s="15" t="n">
        <v>-131.34126</v>
      </c>
      <c r="D37" s="15" t="n">
        <v>-852.5413</v>
      </c>
      <c r="E37" s="15" t="n">
        <v>-7.7292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588002.86174</v>
      </c>
      <c r="C38" s="15" t="n">
        <v>654159.30064</v>
      </c>
      <c r="D38" s="15" t="n">
        <v>678042.63848</v>
      </c>
      <c r="E38" s="15" t="n">
        <v>720348.5393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49701.95985</v>
      </c>
      <c r="C39" s="15" t="n">
        <v>108945.92616</v>
      </c>
      <c r="D39" s="15" t="n">
        <v>58728.18256</v>
      </c>
      <c r="E39" s="15" t="n">
        <v>71387.44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620397.91886</v>
      </c>
      <c r="C40" s="15" t="n">
        <v>2345060.02013</v>
      </c>
      <c r="D40" s="15" t="n">
        <v>2551041.46613</v>
      </c>
      <c r="E40" s="15" t="n">
        <v>2533873.3188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372143.44779</v>
      </c>
      <c r="C41" s="15" t="n">
        <v>2463066.43809</v>
      </c>
      <c r="D41" s="15" t="n">
        <v>2257297.38312</v>
      </c>
      <c r="E41" s="15" t="n">
        <v>2219456.6185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9153.37391</v>
      </c>
      <c r="C42" s="15" t="n">
        <v>82971.79566</v>
      </c>
      <c r="D42" s="15" t="n">
        <v>6230.8147</v>
      </c>
      <c r="E42" s="15" t="n">
        <v>4078.8213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7566067.27644</v>
      </c>
      <c r="C43" s="15" t="n">
        <v>7657797.46351</v>
      </c>
      <c r="D43" s="15" t="n">
        <v>7897756.79876</v>
      </c>
      <c r="E43" s="15" t="n">
        <v>8275677.2144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41.92155</v>
      </c>
      <c r="C9" s="15" t="n">
        <v>901.1515</v>
      </c>
      <c r="D9" s="15" t="n">
        <v>1004.97264</v>
      </c>
      <c r="E9" s="15" t="n">
        <v>1099.057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096966.66721</v>
      </c>
      <c r="C10" s="15" t="n">
        <v>2389271.10458</v>
      </c>
      <c r="D10" s="15" t="n">
        <v>2339136.35332</v>
      </c>
      <c r="E10" s="15" t="n">
        <v>2052251.743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3170.09978</v>
      </c>
      <c r="C11" s="15" t="n">
        <v>1148.83173</v>
      </c>
      <c r="D11" s="15" t="n">
        <v>589.85107</v>
      </c>
      <c r="E11" s="15" t="n">
        <v>496.166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03981.54284</v>
      </c>
      <c r="C12" s="15" t="n">
        <v>343910.26899</v>
      </c>
      <c r="D12" s="15" t="n">
        <v>330835.99944</v>
      </c>
      <c r="E12" s="15" t="n">
        <v>381879.853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315223.20314</v>
      </c>
      <c r="C13" s="15" t="n">
        <v>1434838.82175</v>
      </c>
      <c r="D13" s="15" t="n">
        <v>1364842.44714</v>
      </c>
      <c r="E13" s="15" t="n">
        <v>1057284.062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74305.17358</v>
      </c>
      <c r="C14" s="15" t="n">
        <v>609076.31218</v>
      </c>
      <c r="D14" s="15" t="n">
        <v>642564.96793</v>
      </c>
      <c r="E14" s="15" t="n">
        <v>612276.935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3.04836</v>
      </c>
      <c r="C15" s="15" t="n">
        <v>0.00801</v>
      </c>
      <c r="D15" s="15" t="n">
        <v>0.00791</v>
      </c>
      <c r="E15" s="15" t="n">
        <v>0.007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73.59951</v>
      </c>
      <c r="C16" s="15" t="n">
        <v>296.86192</v>
      </c>
      <c r="D16" s="15" t="n">
        <v>303.07983</v>
      </c>
      <c r="E16" s="15" t="n">
        <v>314.717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70995.31819</v>
      </c>
      <c r="C17" s="15" t="n">
        <v>92138.34545</v>
      </c>
      <c r="D17" s="15" t="n">
        <v>80731.83308</v>
      </c>
      <c r="E17" s="15" t="n">
        <v>98928.339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194555.43799</v>
      </c>
      <c r="C18" s="15" t="n">
        <v>1287748.12447</v>
      </c>
      <c r="D18" s="15" t="n">
        <v>1532967.91269</v>
      </c>
      <c r="E18" s="15" t="n">
        <v>1769285.299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98686.07957</v>
      </c>
      <c r="C20" s="15" t="n">
        <v>112021.194</v>
      </c>
      <c r="D20" s="15" t="n">
        <v>112969.90824</v>
      </c>
      <c r="E20" s="15" t="n">
        <v>110324.164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21393.51133</v>
      </c>
      <c r="C21" s="15" t="n">
        <v>583462.85112</v>
      </c>
      <c r="D21" s="15" t="n">
        <v>618810.37595</v>
      </c>
      <c r="E21" s="15" t="n">
        <v>653439.053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18950.7809</v>
      </c>
      <c r="C22" s="15" t="n">
        <v>542302.89584</v>
      </c>
      <c r="D22" s="15" t="n">
        <v>721779.93743</v>
      </c>
      <c r="E22" s="15" t="n">
        <v>922806.3430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.39987</v>
      </c>
      <c r="C23" s="15" t="n">
        <v>12.76125</v>
      </c>
      <c r="D23" s="15" t="n">
        <v>11497.30571</v>
      </c>
      <c r="E23" s="15" t="n">
        <v>23674.752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2695.25093</v>
      </c>
      <c r="C24" s="15" t="n">
        <v>25116.46266</v>
      </c>
      <c r="D24" s="15" t="n">
        <v>35588.70285</v>
      </c>
      <c r="E24" s="15" t="n">
        <v>30134.1977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2818.41539</v>
      </c>
      <c r="C25" s="15" t="n">
        <v>24831.9596</v>
      </c>
      <c r="D25" s="15" t="n">
        <v>32321.68251</v>
      </c>
      <c r="E25" s="15" t="n">
        <v>28906.7887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463059.34494</v>
      </c>
      <c r="C26" s="15" t="n">
        <v>3770058.726</v>
      </c>
      <c r="D26" s="15" t="n">
        <v>3953841.07173</v>
      </c>
      <c r="E26" s="15" t="n">
        <v>3921564.4396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864809.17745</v>
      </c>
      <c r="C29" s="15" t="n">
        <v>941663.08307</v>
      </c>
      <c r="D29" s="15" t="n">
        <v>956157.34254</v>
      </c>
      <c r="E29" s="15" t="n">
        <v>1004863.6521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98053.65819</v>
      </c>
      <c r="C30" s="15" t="n">
        <v>624334.16143</v>
      </c>
      <c r="D30" s="15" t="n">
        <v>635810.6662</v>
      </c>
      <c r="E30" s="15" t="n">
        <v>631591.667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80843.47259</v>
      </c>
      <c r="C31" s="15" t="n">
        <v>85146.02187</v>
      </c>
      <c r="D31" s="15" t="n">
        <v>86286.82522</v>
      </c>
      <c r="E31" s="15" t="n">
        <v>84035.0844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318.63019</v>
      </c>
      <c r="C32" s="15" t="n">
        <v>1399.25917</v>
      </c>
      <c r="D32" s="15" t="n">
        <v>1418.00523</v>
      </c>
      <c r="E32" s="15" t="n">
        <v>1380.538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29641.53331</v>
      </c>
      <c r="C33" s="15" t="n">
        <v>103683.2209</v>
      </c>
      <c r="D33" s="15" t="n">
        <v>217989.89965</v>
      </c>
      <c r="E33" s="15" t="n">
        <v>240643.691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30799.76975</v>
      </c>
      <c r="C34" s="15" t="n">
        <v>-27211.98515</v>
      </c>
      <c r="D34" s="15" t="n">
        <v>-24504.35735</v>
      </c>
      <c r="E34" s="15" t="n">
        <v>-37167.0883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86393.82567</v>
      </c>
      <c r="C35" s="15" t="n">
        <v>154371.09685</v>
      </c>
      <c r="D35" s="15" t="n">
        <v>39208.36457</v>
      </c>
      <c r="E35" s="15" t="n">
        <v>84808.9045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0</v>
      </c>
      <c r="C36" s="15" t="n">
        <v>0</v>
      </c>
      <c r="D36" s="15" t="n">
        <v>0</v>
      </c>
      <c r="E36" s="15" t="n">
        <v>-399.91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642.17275</v>
      </c>
      <c r="C37" s="15" t="n">
        <v>-58.692</v>
      </c>
      <c r="D37" s="15" t="n">
        <v>-52.06098</v>
      </c>
      <c r="E37" s="15" t="n">
        <v>-29.2331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7307.28387</v>
      </c>
      <c r="C38" s="15" t="n">
        <v>29893.91933</v>
      </c>
      <c r="D38" s="15" t="n">
        <v>53992.02644</v>
      </c>
      <c r="E38" s="15" t="n">
        <v>53560.4633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712825.47984</v>
      </c>
      <c r="C39" s="15" t="n">
        <v>938723.7797</v>
      </c>
      <c r="D39" s="15" t="n">
        <v>995434.43327</v>
      </c>
      <c r="E39" s="15" t="n">
        <v>953781.8041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550305.90258</v>
      </c>
      <c r="C40" s="15" t="n">
        <v>599328.22097</v>
      </c>
      <c r="D40" s="15" t="n">
        <v>380066.50675</v>
      </c>
      <c r="E40" s="15" t="n">
        <v>464961.4651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317353.46221</v>
      </c>
      <c r="C41" s="15" t="n">
        <v>1257870.67084</v>
      </c>
      <c r="D41" s="15" t="n">
        <v>1565547.27616</v>
      </c>
      <c r="E41" s="15" t="n">
        <v>1441713.8476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458.03899</v>
      </c>
      <c r="C42" s="15" t="n">
        <v>2579.05209</v>
      </c>
      <c r="D42" s="15" t="n">
        <v>2643.48657</v>
      </c>
      <c r="E42" s="15" t="n">
        <v>2683.2072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463059.34494</v>
      </c>
      <c r="C43" s="15" t="n">
        <v>3770058.726</v>
      </c>
      <c r="D43" s="15" t="n">
        <v>3953841.07173</v>
      </c>
      <c r="E43" s="15" t="n">
        <v>3921564.4396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5209.47796</v>
      </c>
      <c r="C9" s="15" t="n">
        <v>80942.48124</v>
      </c>
      <c r="D9" s="15" t="n">
        <v>59321.39231</v>
      </c>
      <c r="E9" s="15" t="n">
        <v>11867.980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964070.55888</v>
      </c>
      <c r="C10" s="15" t="n">
        <v>2239622.81111</v>
      </c>
      <c r="D10" s="15" t="n">
        <v>2654972.23785</v>
      </c>
      <c r="E10" s="15" t="n">
        <v>2999553.009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35901.86085</v>
      </c>
      <c r="C11" s="15" t="n">
        <v>36250.93589</v>
      </c>
      <c r="D11" s="15" t="n">
        <v>35214.01801</v>
      </c>
      <c r="E11" s="15" t="n">
        <v>40594.448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33080.48444</v>
      </c>
      <c r="C12" s="15" t="n">
        <v>152866.45608</v>
      </c>
      <c r="D12" s="15" t="n">
        <v>163735.68708</v>
      </c>
      <c r="E12" s="15" t="n">
        <v>186514.12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020422.36307</v>
      </c>
      <c r="C13" s="15" t="n">
        <v>1151923.61237</v>
      </c>
      <c r="D13" s="15" t="n">
        <v>1427507.71953</v>
      </c>
      <c r="E13" s="15" t="n">
        <v>1666535.37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769943.20371</v>
      </c>
      <c r="C14" s="15" t="n">
        <v>895102.37714</v>
      </c>
      <c r="D14" s="15" t="n">
        <v>1022945.51487</v>
      </c>
      <c r="E14" s="15" t="n">
        <v>1101348.148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737.85852</v>
      </c>
      <c r="C15" s="15" t="n">
        <v>2717.0959</v>
      </c>
      <c r="D15" s="15" t="n">
        <v>4253.06901</v>
      </c>
      <c r="E15" s="15" t="n">
        <v>3795.986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984.78829</v>
      </c>
      <c r="C16" s="15" t="n">
        <v>762.33373</v>
      </c>
      <c r="D16" s="15" t="n">
        <v>1316.22935</v>
      </c>
      <c r="E16" s="15" t="n">
        <v>764.922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5020.23726</v>
      </c>
      <c r="C17" s="15" t="n">
        <v>21024.60114</v>
      </c>
      <c r="D17" s="15" t="n">
        <v>26416.76721</v>
      </c>
      <c r="E17" s="15" t="n">
        <v>32999.602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737535.6927</v>
      </c>
      <c r="C18" s="15" t="n">
        <v>1961435.04998</v>
      </c>
      <c r="D18" s="15" t="n">
        <v>2154548.04205</v>
      </c>
      <c r="E18" s="15" t="n">
        <v>2411803.803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20.08847</v>
      </c>
      <c r="C19" s="15" t="n">
        <v>78.92261</v>
      </c>
      <c r="D19" s="15" t="n">
        <v>271.81768</v>
      </c>
      <c r="E19" s="15" t="n">
        <v>283.7428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32944.06709</v>
      </c>
      <c r="C20" s="15" t="n">
        <v>148847.31989</v>
      </c>
      <c r="D20" s="15" t="n">
        <v>157925.21826</v>
      </c>
      <c r="E20" s="15" t="n">
        <v>181958.537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32770.50077</v>
      </c>
      <c r="C21" s="15" t="n">
        <v>1272349.65556</v>
      </c>
      <c r="D21" s="15" t="n">
        <v>1405249.39397</v>
      </c>
      <c r="E21" s="15" t="n">
        <v>1595237.509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9956.73948</v>
      </c>
      <c r="C22" s="15" t="n">
        <v>265710.64534</v>
      </c>
      <c r="D22" s="15" t="n">
        <v>306305.32089</v>
      </c>
      <c r="E22" s="15" t="n">
        <v>301033.977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79.94971</v>
      </c>
      <c r="C23" s="15" t="n">
        <v>5669.7589</v>
      </c>
      <c r="D23" s="15" t="n">
        <v>5833.8148</v>
      </c>
      <c r="E23" s="15" t="n">
        <v>4746.8737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37318.80192</v>
      </c>
      <c r="C24" s="15" t="n">
        <v>255761.80986</v>
      </c>
      <c r="D24" s="15" t="n">
        <v>265328.39685</v>
      </c>
      <c r="E24" s="15" t="n">
        <v>313012.444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3045.54526</v>
      </c>
      <c r="C25" s="15" t="n">
        <v>13016.93782</v>
      </c>
      <c r="D25" s="15" t="n">
        <v>13634.0796</v>
      </c>
      <c r="E25" s="15" t="n">
        <v>15530.7192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791835.9668</v>
      </c>
      <c r="C26" s="15" t="n">
        <v>4303024.94347</v>
      </c>
      <c r="D26" s="15" t="n">
        <v>4895258.43942</v>
      </c>
      <c r="E26" s="15" t="n">
        <v>5456224.3965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214919.41314</v>
      </c>
      <c r="C29" s="15" t="n">
        <v>1482574.54853</v>
      </c>
      <c r="D29" s="15" t="n">
        <v>1787762.4133</v>
      </c>
      <c r="E29" s="15" t="n">
        <v>2299151.7000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784825.845709999</v>
      </c>
      <c r="C30" s="15" t="n">
        <v>833443.90571</v>
      </c>
      <c r="D30" s="15" t="n">
        <v>881818.441740001</v>
      </c>
      <c r="E30" s="15" t="n">
        <v>794980.3536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53122.5821</v>
      </c>
      <c r="C31" s="15" t="n">
        <v>164658.9406</v>
      </c>
      <c r="D31" s="15" t="n">
        <v>247495.28644</v>
      </c>
      <c r="E31" s="15" t="n">
        <v>692118.8022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7040.24674</v>
      </c>
      <c r="C32" s="15" t="n">
        <v>23850.92684</v>
      </c>
      <c r="D32" s="15" t="n">
        <v>24275.68915</v>
      </c>
      <c r="E32" s="15" t="n">
        <v>23241.1230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62473.92402</v>
      </c>
      <c r="C33" s="15" t="n">
        <v>447737.98591</v>
      </c>
      <c r="D33" s="15" t="n">
        <v>540140.75284</v>
      </c>
      <c r="E33" s="15" t="n">
        <v>701289.0666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386093.99361</v>
      </c>
      <c r="C34" s="15" t="n">
        <v>-278669.81366</v>
      </c>
      <c r="D34" s="15" t="n">
        <v>-227074.43157</v>
      </c>
      <c r="E34" s="15" t="n">
        <v>-219121.972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77220.2525</v>
      </c>
      <c r="C35" s="15" t="n">
        <v>299394.06504</v>
      </c>
      <c r="D35" s="15" t="n">
        <v>331300.59325</v>
      </c>
      <c r="E35" s="15" t="n">
        <v>315773.1630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3599.29417</v>
      </c>
      <c r="C36" s="15" t="n">
        <v>-7756.80954</v>
      </c>
      <c r="D36" s="15" t="n">
        <v>-10098.72022</v>
      </c>
      <c r="E36" s="15" t="n">
        <v>-9038.8679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70.15015</v>
      </c>
      <c r="C37" s="15" t="n">
        <v>-84.65237</v>
      </c>
      <c r="D37" s="15" t="n">
        <v>-95.19833</v>
      </c>
      <c r="E37" s="15" t="n">
        <v>-89.9681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8894.16986</v>
      </c>
      <c r="C38" s="15" t="n">
        <v>21822.04362</v>
      </c>
      <c r="D38" s="15" t="n">
        <v>20901.56718</v>
      </c>
      <c r="E38" s="15" t="n">
        <v>17798.2211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84749.71996</v>
      </c>
      <c r="C39" s="15" t="n">
        <v>78900.41243</v>
      </c>
      <c r="D39" s="15" t="n">
        <v>71348.55649</v>
      </c>
      <c r="E39" s="15" t="n">
        <v>121390.5490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623402.29258</v>
      </c>
      <c r="C40" s="15" t="n">
        <v>723417.57244</v>
      </c>
      <c r="D40" s="15" t="n">
        <v>872128.4785</v>
      </c>
      <c r="E40" s="15" t="n">
        <v>736537.5617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846002.41556</v>
      </c>
      <c r="C41" s="15" t="n">
        <v>1992591.31269</v>
      </c>
      <c r="D41" s="15" t="n">
        <v>2139961.97653</v>
      </c>
      <c r="E41" s="15" t="n">
        <v>2275395.7978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3867.9557</v>
      </c>
      <c r="C42" s="15" t="n">
        <v>3719.05376</v>
      </c>
      <c r="D42" s="15" t="n">
        <v>3155.44742</v>
      </c>
      <c r="E42" s="15" t="n">
        <v>5950.5666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791835.9668</v>
      </c>
      <c r="C43" s="15" t="n">
        <v>4303024.94347</v>
      </c>
      <c r="D43" s="15" t="n">
        <v>4895258.43942</v>
      </c>
      <c r="E43" s="15" t="n">
        <v>5456224.3965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6962.50463</v>
      </c>
      <c r="C9" s="15" t="n">
        <v>44847.28831</v>
      </c>
      <c r="D9" s="15" t="n">
        <v>8851.45323</v>
      </c>
      <c r="E9" s="15" t="n">
        <v>53796.851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4475416.43304</v>
      </c>
      <c r="C10" s="15" t="n">
        <v>49831753.39143</v>
      </c>
      <c r="D10" s="15" t="n">
        <v>61109986.98064</v>
      </c>
      <c r="E10" s="15" t="n">
        <v>68575191.166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05017.46775</v>
      </c>
      <c r="C11" s="15" t="n">
        <v>563785.04052</v>
      </c>
      <c r="D11" s="15" t="n">
        <v>751224.11679</v>
      </c>
      <c r="E11" s="15" t="n">
        <v>609018.291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549152.65918</v>
      </c>
      <c r="C12" s="15" t="n">
        <v>2067570.38704</v>
      </c>
      <c r="D12" s="15" t="n">
        <v>2220895.51948</v>
      </c>
      <c r="E12" s="15" t="n">
        <v>2225270.136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7410420.65959</v>
      </c>
      <c r="C13" s="15" t="n">
        <v>8487002.82693</v>
      </c>
      <c r="D13" s="15" t="n">
        <v>9450507.40745</v>
      </c>
      <c r="E13" s="15" t="n">
        <v>9795793.782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109291.65587</v>
      </c>
      <c r="C14" s="15" t="n">
        <v>38707876.27356</v>
      </c>
      <c r="D14" s="15" t="n">
        <v>48673419.274</v>
      </c>
      <c r="E14" s="15" t="n">
        <v>55934169.337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070.1455</v>
      </c>
      <c r="C15" s="15" t="n">
        <v>5097.59102</v>
      </c>
      <c r="D15" s="15" t="n">
        <v>1979.07301</v>
      </c>
      <c r="E15" s="15" t="n">
        <v>2212.739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63.84515</v>
      </c>
      <c r="C16" s="15" t="n">
        <v>421.27236</v>
      </c>
      <c r="D16" s="15" t="n">
        <v>11961.58991</v>
      </c>
      <c r="E16" s="15" t="n">
        <v>8726.879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62743.17457</v>
      </c>
      <c r="C17" s="15" t="n">
        <v>444456.737</v>
      </c>
      <c r="D17" s="15" t="n">
        <v>476746.88542</v>
      </c>
      <c r="E17" s="15" t="n">
        <v>604980.929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3900660.16477</v>
      </c>
      <c r="C18" s="15" t="n">
        <v>26082511.6567</v>
      </c>
      <c r="D18" s="15" t="n">
        <v>31720182.47293</v>
      </c>
      <c r="E18" s="15" t="n">
        <v>19297059.565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54587.5642</v>
      </c>
      <c r="C19" s="15" t="n">
        <v>128352.43939</v>
      </c>
      <c r="D19" s="15" t="n">
        <v>18064.84872</v>
      </c>
      <c r="E19" s="15" t="n">
        <v>539.698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87281.95747</v>
      </c>
      <c r="C20" s="15" t="n">
        <v>586203.79636</v>
      </c>
      <c r="D20" s="15" t="n">
        <v>671912.58199</v>
      </c>
      <c r="E20" s="15" t="n">
        <v>669267.206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786434.47218</v>
      </c>
      <c r="C21" s="15" t="n">
        <v>4974117.81528</v>
      </c>
      <c r="D21" s="15" t="n">
        <v>5552854.02097</v>
      </c>
      <c r="E21" s="15" t="n">
        <v>4814721.732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129915.27953</v>
      </c>
      <c r="C22" s="15" t="n">
        <v>19950367.5347</v>
      </c>
      <c r="D22" s="15" t="n">
        <v>24759402.81081</v>
      </c>
      <c r="E22" s="15" t="n">
        <v>13095098.0020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43.64612</v>
      </c>
      <c r="C23" s="15" t="n">
        <v>61171.63785</v>
      </c>
      <c r="D23" s="15" t="n">
        <v>248322.98208</v>
      </c>
      <c r="E23" s="15" t="n">
        <v>316933.435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35315.44496</v>
      </c>
      <c r="C24" s="15" t="n">
        <v>279970.28701</v>
      </c>
      <c r="D24" s="15" t="n">
        <v>399194.58254</v>
      </c>
      <c r="E24" s="15" t="n">
        <v>320546.1641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05581.80031</v>
      </c>
      <c r="C25" s="15" t="n">
        <v>102328.14611</v>
      </c>
      <c r="D25" s="15" t="n">
        <v>70430.64582</v>
      </c>
      <c r="E25" s="15" t="n">
        <v>79953.3255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8785782.27701</v>
      </c>
      <c r="C26" s="15" t="n">
        <v>76403569.07344</v>
      </c>
      <c r="D26" s="15" t="n">
        <v>93315767.79222</v>
      </c>
      <c r="E26" s="15" t="n">
        <v>88531028.5128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0523453.68385</v>
      </c>
      <c r="C29" s="15" t="n">
        <v>30551901.71476</v>
      </c>
      <c r="D29" s="15" t="n">
        <v>33889250.11632</v>
      </c>
      <c r="E29" s="15" t="n">
        <v>23969962.520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7371035.52132</v>
      </c>
      <c r="C30" s="15" t="n">
        <v>8802777.15527</v>
      </c>
      <c r="D30" s="15" t="n">
        <v>9862851.41766</v>
      </c>
      <c r="E30" s="15" t="n">
        <v>10438171.5811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620351.88476</v>
      </c>
      <c r="C31" s="15" t="n">
        <v>2060794.52895</v>
      </c>
      <c r="D31" s="15" t="n">
        <v>13730631.98397</v>
      </c>
      <c r="E31" s="15" t="n">
        <v>13915096.4265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523.32626</v>
      </c>
      <c r="C32" s="15" t="n">
        <v>4759.1353</v>
      </c>
      <c r="D32" s="15" t="n">
        <v>2926237.97632</v>
      </c>
      <c r="E32" s="15" t="n">
        <v>2732162.9717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1611117.24508</v>
      </c>
      <c r="C33" s="15" t="n">
        <v>20215680.17907</v>
      </c>
      <c r="D33" s="15" t="n">
        <v>9415458.70496</v>
      </c>
      <c r="E33" s="15" t="n">
        <v>8744302.4267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512853.24223</v>
      </c>
      <c r="C34" s="15" t="n">
        <v>-878403.10249</v>
      </c>
      <c r="D34" s="15" t="n">
        <v>-948968.96879</v>
      </c>
      <c r="E34" s="15" t="n">
        <v>-2234036.319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579976.60685</v>
      </c>
      <c r="C35" s="15" t="n">
        <v>389135.81465</v>
      </c>
      <c r="D35" s="15" t="n">
        <v>-840750.23454</v>
      </c>
      <c r="E35" s="15" t="n">
        <v>-9396046.5389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50667.96361</v>
      </c>
      <c r="C36" s="15" t="n">
        <v>-42841.99599</v>
      </c>
      <c r="D36" s="15" t="n">
        <v>-256210.76326</v>
      </c>
      <c r="E36" s="15" t="n">
        <v>-229688.0272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29.69458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62240.22901</v>
      </c>
      <c r="C38" s="15" t="n">
        <v>315893.85006</v>
      </c>
      <c r="D38" s="15" t="n">
        <v>310232.69166</v>
      </c>
      <c r="E38" s="15" t="n">
        <v>268823.3584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388913.32905</v>
      </c>
      <c r="C39" s="15" t="n">
        <v>1622089.10216</v>
      </c>
      <c r="D39" s="15" t="n">
        <v>2011151.72276</v>
      </c>
      <c r="E39" s="15" t="n">
        <v>5998912.7995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3861352.78478</v>
      </c>
      <c r="C40" s="15" t="n">
        <v>21621456.58396</v>
      </c>
      <c r="D40" s="15" t="n">
        <v>25515912.93737</v>
      </c>
      <c r="E40" s="15" t="n">
        <v>38145910.1344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2749171.491</v>
      </c>
      <c r="C41" s="15" t="n">
        <v>22291268.81667</v>
      </c>
      <c r="D41" s="15" t="n">
        <v>31583530.29416</v>
      </c>
      <c r="E41" s="15" t="n">
        <v>20142726.1624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650.75932</v>
      </c>
      <c r="C42" s="15" t="n">
        <v>959.00583</v>
      </c>
      <c r="D42" s="15" t="n">
        <v>5690.02995</v>
      </c>
      <c r="E42" s="15" t="n">
        <v>4693.5378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8785782.27701</v>
      </c>
      <c r="C43" s="15" t="n">
        <v>76403569.07344</v>
      </c>
      <c r="D43" s="15" t="n">
        <v>93315767.79222</v>
      </c>
      <c r="E43" s="15" t="n">
        <v>88531028.5128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7905.54083</v>
      </c>
      <c r="C9" s="15" t="n">
        <v>36320.80839</v>
      </c>
      <c r="D9" s="15" t="n">
        <v>54001.82118</v>
      </c>
      <c r="E9" s="15" t="n">
        <v>104501.313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2725721.48261</v>
      </c>
      <c r="C10" s="15" t="n">
        <v>14576827.44973</v>
      </c>
      <c r="D10" s="15" t="n">
        <v>16301712.63858</v>
      </c>
      <c r="E10" s="15" t="n">
        <v>17913335.64431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4735.56716</v>
      </c>
      <c r="C11" s="15" t="n">
        <v>46557.09039</v>
      </c>
      <c r="D11" s="15" t="n">
        <v>54145.10356</v>
      </c>
      <c r="E11" s="15" t="n">
        <v>60446.011470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94952.049190001</v>
      </c>
      <c r="C12" s="15" t="n">
        <v>642600.40587</v>
      </c>
      <c r="D12" s="15" t="n">
        <v>688475.738300001</v>
      </c>
      <c r="E12" s="15" t="n">
        <v>677190.10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9123051.35062</v>
      </c>
      <c r="C13" s="15" t="n">
        <v>10073792.09362</v>
      </c>
      <c r="D13" s="15" t="n">
        <v>11355785.81891</v>
      </c>
      <c r="E13" s="15" t="n">
        <v>12713600.760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802325.60965</v>
      </c>
      <c r="C14" s="15" t="n">
        <v>3646744.47741</v>
      </c>
      <c r="D14" s="15" t="n">
        <v>4060977.17727</v>
      </c>
      <c r="E14" s="15" t="n">
        <v>4332274.159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8333.02599</v>
      </c>
      <c r="C15" s="15" t="n">
        <v>26299.35698</v>
      </c>
      <c r="D15" s="15" t="n">
        <v>30938.17981</v>
      </c>
      <c r="E15" s="15" t="n">
        <v>36246.734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42323.88</v>
      </c>
      <c r="C16" s="15" t="n">
        <v>140834.02546</v>
      </c>
      <c r="D16" s="15" t="n">
        <v>111390.62073</v>
      </c>
      <c r="E16" s="15" t="n">
        <v>93577.876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1738.5468799999</v>
      </c>
      <c r="C17" s="15" t="n">
        <v>90273.0702899999</v>
      </c>
      <c r="D17" s="15" t="n">
        <v>94125.1901300001</v>
      </c>
      <c r="E17" s="15" t="n">
        <v>89151.35321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9876377.49555</v>
      </c>
      <c r="C18" s="15" t="n">
        <v>11368180.14032</v>
      </c>
      <c r="D18" s="15" t="n">
        <v>13054599.57398</v>
      </c>
      <c r="E18" s="15" t="n">
        <v>14717155.887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4068.15955</v>
      </c>
      <c r="C19" s="15" t="n">
        <v>2758.9806</v>
      </c>
      <c r="D19" s="15" t="n">
        <v>3998.56325</v>
      </c>
      <c r="E19" s="15" t="n">
        <v>6107.8235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353531.64344</v>
      </c>
      <c r="C20" s="15" t="n">
        <v>5190058.29646</v>
      </c>
      <c r="D20" s="15" t="n">
        <v>6015178.85695</v>
      </c>
      <c r="E20" s="15" t="n">
        <v>7104395.475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903639.61209</v>
      </c>
      <c r="C21" s="15" t="n">
        <v>3324595.68266</v>
      </c>
      <c r="D21" s="15" t="n">
        <v>3942588.40188001</v>
      </c>
      <c r="E21" s="15" t="n">
        <v>4206562.4469500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15836.69618</v>
      </c>
      <c r="C22" s="15" t="n">
        <v>1888436.59939</v>
      </c>
      <c r="D22" s="15" t="n">
        <v>1966834.85583</v>
      </c>
      <c r="E22" s="15" t="n">
        <v>2080384.293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72.28069</v>
      </c>
      <c r="C23" s="15" t="n">
        <v>450.93132</v>
      </c>
      <c r="D23" s="15" t="n">
        <v>1098.43754</v>
      </c>
      <c r="E23" s="15" t="n">
        <v>5718.8268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865039.088840002</v>
      </c>
      <c r="C24" s="15" t="n">
        <v>914314.530719998</v>
      </c>
      <c r="D24" s="15" t="n">
        <v>1064293.13232</v>
      </c>
      <c r="E24" s="15" t="n">
        <v>1257068.16225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33790.01476</v>
      </c>
      <c r="C25" s="15" t="n">
        <v>47565.11917</v>
      </c>
      <c r="D25" s="15" t="n">
        <v>60607.32621</v>
      </c>
      <c r="E25" s="15" t="n">
        <v>56918.8594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2731743.06587</v>
      </c>
      <c r="C26" s="15" t="n">
        <v>26071601.46873</v>
      </c>
      <c r="D26" s="15" t="n">
        <v>29504439.2238699</v>
      </c>
      <c r="E26" s="15" t="n">
        <v>32824144.1982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8947688.39508996</v>
      </c>
      <c r="C29" s="15" t="n">
        <v>10323700.11237</v>
      </c>
      <c r="D29" s="15" t="n">
        <v>11842786.22089</v>
      </c>
      <c r="E29" s="15" t="n">
        <v>13146788.745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110295.61627994</v>
      </c>
      <c r="C30" s="15" t="n">
        <v>5365908.38785008</v>
      </c>
      <c r="D30" s="15" t="n">
        <v>5732610.03852006</v>
      </c>
      <c r="E30" s="15" t="n">
        <v>6053207.295579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980471.52363</v>
      </c>
      <c r="C31" s="15" t="n">
        <v>1121855.79761</v>
      </c>
      <c r="D31" s="15" t="n">
        <v>1275295.26966</v>
      </c>
      <c r="E31" s="15" t="n">
        <v>1431668.29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68587.28035</v>
      </c>
      <c r="C32" s="15" t="n">
        <v>164756.03433</v>
      </c>
      <c r="D32" s="15" t="n">
        <v>180465.01921</v>
      </c>
      <c r="E32" s="15" t="n">
        <v>170871.5918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714677.07792001</v>
      </c>
      <c r="C33" s="15" t="n">
        <v>3242723.52377</v>
      </c>
      <c r="D33" s="15" t="n">
        <v>3928634.26174</v>
      </c>
      <c r="E33" s="15" t="n">
        <v>4424826.3041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310991.04822</v>
      </c>
      <c r="C34" s="15" t="n">
        <v>-607224.76018</v>
      </c>
      <c r="D34" s="15" t="n">
        <v>-346858.276870001</v>
      </c>
      <c r="E34" s="15" t="n">
        <v>-115377.8753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331566.07082</v>
      </c>
      <c r="C35" s="15" t="n">
        <v>1124975.9821</v>
      </c>
      <c r="D35" s="15" t="n">
        <v>1223626.0755</v>
      </c>
      <c r="E35" s="15" t="n">
        <v>1316711.1966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6072.05854</v>
      </c>
      <c r="C36" s="15" t="n">
        <v>-82364.67734</v>
      </c>
      <c r="D36" s="15" t="n">
        <v>-142881.09002</v>
      </c>
      <c r="E36" s="15" t="n">
        <v>-131436.229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846.06715</v>
      </c>
      <c r="C37" s="15" t="n">
        <v>-6930.17577</v>
      </c>
      <c r="D37" s="15" t="n">
        <v>-8105.07685</v>
      </c>
      <c r="E37" s="15" t="n">
        <v>-3681.8284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17736.65683</v>
      </c>
      <c r="C38" s="15" t="n">
        <v>123403.58327</v>
      </c>
      <c r="D38" s="15" t="n">
        <v>128877.34732</v>
      </c>
      <c r="E38" s="15" t="n">
        <v>139373.4926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60538.82083</v>
      </c>
      <c r="C39" s="15" t="n">
        <v>263389.97623</v>
      </c>
      <c r="D39" s="15" t="n">
        <v>198651.99255</v>
      </c>
      <c r="E39" s="15" t="n">
        <v>213145.612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5420394.95560999</v>
      </c>
      <c r="C40" s="15" t="n">
        <v>6524216.94851001</v>
      </c>
      <c r="D40" s="15" t="n">
        <v>7685251.35849002</v>
      </c>
      <c r="E40" s="15" t="n">
        <v>8877235.1659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7938670.8064</v>
      </c>
      <c r="C41" s="15" t="n">
        <v>8794283.12054</v>
      </c>
      <c r="D41" s="15" t="n">
        <v>9600367.16729999</v>
      </c>
      <c r="E41" s="15" t="n">
        <v>10407675.685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46713.43111</v>
      </c>
      <c r="C42" s="15" t="n">
        <v>42607.72781</v>
      </c>
      <c r="D42" s="15" t="n">
        <v>48505.13732</v>
      </c>
      <c r="E42" s="15" t="n">
        <v>39925.4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2731743.06587</v>
      </c>
      <c r="C43" s="15" t="n">
        <v>26071601.46873</v>
      </c>
      <c r="D43" s="15" t="n">
        <v>29504439.2238699</v>
      </c>
      <c r="E43" s="15" t="n">
        <v>32824144.1982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3738.94956</v>
      </c>
      <c r="C9" s="15" t="n">
        <v>12338.59547</v>
      </c>
      <c r="D9" s="15" t="n">
        <v>10789.46394</v>
      </c>
      <c r="E9" s="15" t="n">
        <v>10436.380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497413.54503</v>
      </c>
      <c r="C10" s="15" t="n">
        <v>3049892.55029</v>
      </c>
      <c r="D10" s="15" t="n">
        <v>3396731.13344</v>
      </c>
      <c r="E10" s="15" t="n">
        <v>3499159.808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78609.50188</v>
      </c>
      <c r="C11" s="15" t="n">
        <v>84200.92311</v>
      </c>
      <c r="D11" s="15" t="n">
        <v>88480.45011</v>
      </c>
      <c r="E11" s="15" t="n">
        <v>80024.40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46305.4983</v>
      </c>
      <c r="C12" s="15" t="n">
        <v>527678.35118</v>
      </c>
      <c r="D12" s="15" t="n">
        <v>671593.28351</v>
      </c>
      <c r="E12" s="15" t="n">
        <v>696833.584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777816.217</v>
      </c>
      <c r="C13" s="15" t="n">
        <v>899843.98439</v>
      </c>
      <c r="D13" s="15" t="n">
        <v>979380.21206</v>
      </c>
      <c r="E13" s="15" t="n">
        <v>1023990.756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149031.07043</v>
      </c>
      <c r="C14" s="15" t="n">
        <v>1488074.38618</v>
      </c>
      <c r="D14" s="15" t="n">
        <v>1596376.53451</v>
      </c>
      <c r="E14" s="15" t="n">
        <v>1631711.698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1101.46197</v>
      </c>
      <c r="C15" s="15" t="n">
        <v>44449.62046</v>
      </c>
      <c r="D15" s="15" t="n">
        <v>55302.85791</v>
      </c>
      <c r="E15" s="15" t="n">
        <v>55566.531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549.79545</v>
      </c>
      <c r="C16" s="15" t="n">
        <v>5645.28497</v>
      </c>
      <c r="D16" s="15" t="n">
        <v>5597.79534</v>
      </c>
      <c r="E16" s="15" t="n">
        <v>11032.832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3595.46476</v>
      </c>
      <c r="C17" s="15" t="n">
        <v>13728.78045</v>
      </c>
      <c r="D17" s="15" t="n">
        <v>24785.73729</v>
      </c>
      <c r="E17" s="15" t="n">
        <v>16949.810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564145.2215</v>
      </c>
      <c r="C18" s="15" t="n">
        <v>3984764.50537</v>
      </c>
      <c r="D18" s="15" t="n">
        <v>4572494.93139</v>
      </c>
      <c r="E18" s="15" t="n">
        <v>4707377.0059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411.96863</v>
      </c>
      <c r="C19" s="15" t="n">
        <v>1495.11011</v>
      </c>
      <c r="D19" s="15" t="n">
        <v>1963.06157</v>
      </c>
      <c r="E19" s="15" t="n">
        <v>2105.399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18183.28843</v>
      </c>
      <c r="C20" s="15" t="n">
        <v>232792.98013</v>
      </c>
      <c r="D20" s="15" t="n">
        <v>295422.91051</v>
      </c>
      <c r="E20" s="15" t="n">
        <v>343422.1162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480168.38377</v>
      </c>
      <c r="C21" s="15" t="n">
        <v>2743404.20434</v>
      </c>
      <c r="D21" s="15" t="n">
        <v>3297479.77112</v>
      </c>
      <c r="E21" s="15" t="n">
        <v>3368907.301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28112.6142</v>
      </c>
      <c r="C22" s="15" t="n">
        <v>601548.18269</v>
      </c>
      <c r="D22" s="15" t="n">
        <v>518876.12565</v>
      </c>
      <c r="E22" s="15" t="n">
        <v>528456.0823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02.84285</v>
      </c>
      <c r="C23" s="15" t="n">
        <v>1436.23721</v>
      </c>
      <c r="D23" s="15" t="n">
        <v>531.86392</v>
      </c>
      <c r="E23" s="15" t="n">
        <v>774.626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03654.18977</v>
      </c>
      <c r="C24" s="15" t="n">
        <v>369117.77725</v>
      </c>
      <c r="D24" s="15" t="n">
        <v>420312.71915</v>
      </c>
      <c r="E24" s="15" t="n">
        <v>417908.8118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32411.93385</v>
      </c>
      <c r="C25" s="15" t="n">
        <v>34970.01364</v>
      </c>
      <c r="D25" s="15" t="n">
        <v>37908.47947</v>
      </c>
      <c r="E25" s="15" t="n">
        <v>45802.66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088893.18085</v>
      </c>
      <c r="C26" s="15" t="n">
        <v>7060724.43158</v>
      </c>
      <c r="D26" s="15" t="n">
        <v>8004801.26606</v>
      </c>
      <c r="E26" s="15" t="n">
        <v>8233923.0055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969669.63262</v>
      </c>
      <c r="C29" s="15" t="n">
        <v>2421632.01433</v>
      </c>
      <c r="D29" s="15" t="n">
        <v>2592524.53557</v>
      </c>
      <c r="E29" s="15" t="n">
        <v>2409617.9309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717258.182359999</v>
      </c>
      <c r="C30" s="15" t="n">
        <v>781124.960559999</v>
      </c>
      <c r="D30" s="15" t="n">
        <v>878204.249630001</v>
      </c>
      <c r="E30" s="15" t="n">
        <v>869744.28018000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734676.9594</v>
      </c>
      <c r="C31" s="15" t="n">
        <v>845230.12588</v>
      </c>
      <c r="D31" s="15" t="n">
        <v>880886.34425</v>
      </c>
      <c r="E31" s="15" t="n">
        <v>874304.6093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682.58614</v>
      </c>
      <c r="C32" s="15" t="n">
        <v>3863.97884</v>
      </c>
      <c r="D32" s="15" t="n">
        <v>3856.87335</v>
      </c>
      <c r="E32" s="15" t="n">
        <v>3853.9797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641903.8427</v>
      </c>
      <c r="C33" s="15" t="n">
        <v>794045.88237</v>
      </c>
      <c r="D33" s="15" t="n">
        <v>948035.02381</v>
      </c>
      <c r="E33" s="15" t="n">
        <v>1198943.6380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40746.74813</v>
      </c>
      <c r="C34" s="15" t="n">
        <v>-212671.50344</v>
      </c>
      <c r="D34" s="15" t="n">
        <v>-269105.73198</v>
      </c>
      <c r="E34" s="15" t="n">
        <v>-431472.1495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90363.87821</v>
      </c>
      <c r="C35" s="15" t="n">
        <v>344102.10566</v>
      </c>
      <c r="D35" s="15" t="n">
        <v>214263.86302</v>
      </c>
      <c r="E35" s="15" t="n">
        <v>-55974.504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75086.83962</v>
      </c>
      <c r="C36" s="15" t="n">
        <v>-131387.87552</v>
      </c>
      <c r="D36" s="15" t="n">
        <v>-57606.08746</v>
      </c>
      <c r="E36" s="15" t="n">
        <v>-43929.1812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2382.22844</v>
      </c>
      <c r="C37" s="15" t="n">
        <v>-2675.66002</v>
      </c>
      <c r="D37" s="15" t="n">
        <v>-6009.99905</v>
      </c>
      <c r="E37" s="15" t="n">
        <v>-5852.7414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46856.73667</v>
      </c>
      <c r="C38" s="15" t="n">
        <v>68357.25449</v>
      </c>
      <c r="D38" s="15" t="n">
        <v>74113.57349</v>
      </c>
      <c r="E38" s="15" t="n">
        <v>70744.4550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64375.94445</v>
      </c>
      <c r="C39" s="15" t="n">
        <v>66023.71854</v>
      </c>
      <c r="D39" s="15" t="n">
        <v>70608.43732</v>
      </c>
      <c r="E39" s="15" t="n">
        <v>105481.66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654049.70131</v>
      </c>
      <c r="C40" s="15" t="n">
        <v>729221.26817</v>
      </c>
      <c r="D40" s="15" t="n">
        <v>732626.40031</v>
      </c>
      <c r="E40" s="15" t="n">
        <v>1065023.8670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318112.78347</v>
      </c>
      <c r="C41" s="15" t="n">
        <v>3772868.16854</v>
      </c>
      <c r="D41" s="15" t="n">
        <v>4528814.85216</v>
      </c>
      <c r="E41" s="15" t="n">
        <v>4578427.178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35828.38233</v>
      </c>
      <c r="C42" s="15" t="n">
        <v>2622.00751</v>
      </c>
      <c r="D42" s="15" t="n">
        <v>6113.46721</v>
      </c>
      <c r="E42" s="15" t="n">
        <v>4627.9110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088893.18085</v>
      </c>
      <c r="C43" s="15" t="n">
        <v>7060724.43158</v>
      </c>
      <c r="D43" s="15" t="n">
        <v>8004801.26606</v>
      </c>
      <c r="E43" s="15" t="n">
        <v>8233923.0055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6786.44222</v>
      </c>
      <c r="C9" s="15" t="n">
        <v>22735.73447</v>
      </c>
      <c r="D9" s="15" t="n">
        <v>44703.56059</v>
      </c>
      <c r="E9" s="15" t="n">
        <v>41292.069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376045.88233999</v>
      </c>
      <c r="C10" s="15" t="n">
        <v>6333416.06541999</v>
      </c>
      <c r="D10" s="15" t="n">
        <v>7197269.25778</v>
      </c>
      <c r="E10" s="15" t="n">
        <v>7635078.057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1593.72391</v>
      </c>
      <c r="C11" s="15" t="n">
        <v>21953.4824</v>
      </c>
      <c r="D11" s="15" t="n">
        <v>28037.54997</v>
      </c>
      <c r="E11" s="15" t="n">
        <v>38156.641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76326.36025</v>
      </c>
      <c r="C12" s="15" t="n">
        <v>199411.58723</v>
      </c>
      <c r="D12" s="15" t="n">
        <v>210359.48791</v>
      </c>
      <c r="E12" s="15" t="n">
        <v>297495.163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374044.82296</v>
      </c>
      <c r="C13" s="15" t="n">
        <v>1517932.80644</v>
      </c>
      <c r="D13" s="15" t="n">
        <v>1617695.97268</v>
      </c>
      <c r="E13" s="15" t="n">
        <v>1748540.882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771512.87341</v>
      </c>
      <c r="C14" s="15" t="n">
        <v>4570066.22754</v>
      </c>
      <c r="D14" s="15" t="n">
        <v>5307023.85078</v>
      </c>
      <c r="E14" s="15" t="n">
        <v>5514107.641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1118.00041</v>
      </c>
      <c r="C15" s="15" t="n">
        <v>12164.27959</v>
      </c>
      <c r="D15" s="15" t="n">
        <v>26123.16538</v>
      </c>
      <c r="E15" s="15" t="n">
        <v>29038.741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1450.1014</v>
      </c>
      <c r="C16" s="15" t="n">
        <v>11887.68222</v>
      </c>
      <c r="D16" s="15" t="n">
        <v>8029.23106</v>
      </c>
      <c r="E16" s="15" t="n">
        <v>7738.986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1635.04728</v>
      </c>
      <c r="C17" s="15" t="n">
        <v>19089.39323</v>
      </c>
      <c r="D17" s="15" t="n">
        <v>26710.18702</v>
      </c>
      <c r="E17" s="15" t="n">
        <v>27295.982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639245.11699</v>
      </c>
      <c r="C18" s="15" t="n">
        <v>4563749.53207</v>
      </c>
      <c r="D18" s="15" t="n">
        <v>4632503.07533</v>
      </c>
      <c r="E18" s="15" t="n">
        <v>5099579.9313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197.22789</v>
      </c>
      <c r="C19" s="15" t="n">
        <v>663.19207</v>
      </c>
      <c r="D19" s="15" t="n">
        <v>7010.87096</v>
      </c>
      <c r="E19" s="15" t="n">
        <v>20257.3707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01470.70238</v>
      </c>
      <c r="C20" s="15" t="n">
        <v>235500.99041</v>
      </c>
      <c r="D20" s="15" t="n">
        <v>243687.92862</v>
      </c>
      <c r="E20" s="15" t="n">
        <v>304139.219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892584.27464</v>
      </c>
      <c r="C21" s="15" t="n">
        <v>2176145.25249</v>
      </c>
      <c r="D21" s="15" t="n">
        <v>2292706.93219</v>
      </c>
      <c r="E21" s="15" t="n">
        <v>2551431.299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82030.536610001</v>
      </c>
      <c r="C22" s="15" t="n">
        <v>1538407.43736</v>
      </c>
      <c r="D22" s="15" t="n">
        <v>1361225.02651</v>
      </c>
      <c r="E22" s="15" t="n">
        <v>1467045.0565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6767.70067</v>
      </c>
      <c r="C23" s="15" t="n">
        <v>18279.87305</v>
      </c>
      <c r="D23" s="15" t="n">
        <v>19664.10961</v>
      </c>
      <c r="E23" s="15" t="n">
        <v>1149.644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529322.439380001</v>
      </c>
      <c r="C24" s="15" t="n">
        <v>577866.7978</v>
      </c>
      <c r="D24" s="15" t="n">
        <v>687139.407420002</v>
      </c>
      <c r="E24" s="15" t="n">
        <v>733568.00100999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5872.23542</v>
      </c>
      <c r="C25" s="15" t="n">
        <v>16885.98889</v>
      </c>
      <c r="D25" s="15" t="n">
        <v>21068.80002</v>
      </c>
      <c r="E25" s="15" t="n">
        <v>21989.3396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9073712.48882999</v>
      </c>
      <c r="C26" s="15" t="n">
        <v>10938990.72519</v>
      </c>
      <c r="D26" s="15" t="n">
        <v>11901186.08072</v>
      </c>
      <c r="E26" s="15" t="n">
        <v>12803246.041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4083861.58925</v>
      </c>
      <c r="C29" s="15" t="n">
        <v>5404368.29743999</v>
      </c>
      <c r="D29" s="15" t="n">
        <v>6007260.45799001</v>
      </c>
      <c r="E29" s="15" t="n">
        <v>6640281.4188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2431820.89485002</v>
      </c>
      <c r="C30" s="15" t="n">
        <v>2592830.19616001</v>
      </c>
      <c r="D30" s="15" t="n">
        <v>2963690.17364</v>
      </c>
      <c r="E30" s="15" t="n">
        <v>3123358.6630100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593146.70012</v>
      </c>
      <c r="C31" s="15" t="n">
        <v>988363.45452</v>
      </c>
      <c r="D31" s="15" t="n">
        <v>1066827.7559</v>
      </c>
      <c r="E31" s="15" t="n">
        <v>1197119.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2500.57599</v>
      </c>
      <c r="C32" s="15" t="n">
        <v>22809.93379</v>
      </c>
      <c r="D32" s="15" t="n">
        <v>21912.35774</v>
      </c>
      <c r="E32" s="15" t="n">
        <v>21393.1993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468369.47866</v>
      </c>
      <c r="C33" s="15" t="n">
        <v>1702225.36341</v>
      </c>
      <c r="D33" s="15" t="n">
        <v>1922846.16066</v>
      </c>
      <c r="E33" s="15" t="n">
        <v>2229891.7713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012244.23283</v>
      </c>
      <c r="C34" s="15" t="n">
        <v>-709418.287590001</v>
      </c>
      <c r="D34" s="15" t="n">
        <v>-535422.95746</v>
      </c>
      <c r="E34" s="15" t="n">
        <v>-472648.932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625564.780749999</v>
      </c>
      <c r="C35" s="15" t="n">
        <v>871756.497490002</v>
      </c>
      <c r="D35" s="15" t="n">
        <v>642469.04351</v>
      </c>
      <c r="E35" s="15" t="n">
        <v>709063.01782000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4571.54652</v>
      </c>
      <c r="C36" s="15" t="n">
        <v>-63699.84216</v>
      </c>
      <c r="D36" s="15" t="n">
        <v>-74402.12444</v>
      </c>
      <c r="E36" s="15" t="n">
        <v>-167767.2302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725.06177</v>
      </c>
      <c r="C37" s="15" t="n">
        <v>-499.01818</v>
      </c>
      <c r="D37" s="15" t="n">
        <v>-659.95156</v>
      </c>
      <c r="E37" s="15" t="n">
        <v>-128.2296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5733.41592</v>
      </c>
      <c r="C38" s="15" t="n">
        <v>26320.12988</v>
      </c>
      <c r="D38" s="15" t="n">
        <v>25670.28392</v>
      </c>
      <c r="E38" s="15" t="n">
        <v>35693.16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79059.7732</v>
      </c>
      <c r="C39" s="15" t="n">
        <v>217616.04416</v>
      </c>
      <c r="D39" s="15" t="n">
        <v>201922.85948</v>
      </c>
      <c r="E39" s="15" t="n">
        <v>225923.4994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324673.75006</v>
      </c>
      <c r="C40" s="15" t="n">
        <v>1461238.11472</v>
      </c>
      <c r="D40" s="15" t="n">
        <v>1834300.84002</v>
      </c>
      <c r="E40" s="15" t="n">
        <v>1908544.8932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454300.95067</v>
      </c>
      <c r="C41" s="15" t="n">
        <v>3803327.67823001</v>
      </c>
      <c r="D41" s="15" t="n">
        <v>3805564.74026</v>
      </c>
      <c r="E41" s="15" t="n">
        <v>3962362.6882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6083.00973</v>
      </c>
      <c r="C42" s="15" t="n">
        <v>26120.46076</v>
      </c>
      <c r="D42" s="15" t="n">
        <v>26466.89905</v>
      </c>
      <c r="E42" s="15" t="n">
        <v>30440.3723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9073712.48882999</v>
      </c>
      <c r="C43" s="15" t="n">
        <v>10938990.72519</v>
      </c>
      <c r="D43" s="15" t="n">
        <v>11901186.08072</v>
      </c>
      <c r="E43" s="15" t="n">
        <v>12803246.0413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4756.62217</v>
      </c>
      <c r="C9" s="15" t="n">
        <v>8699.47744</v>
      </c>
      <c r="D9" s="15" t="n">
        <v>15152.74017</v>
      </c>
      <c r="E9" s="15" t="n">
        <v>10344.3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912907.72523</v>
      </c>
      <c r="C10" s="15" t="n">
        <v>2286800.61183</v>
      </c>
      <c r="D10" s="15" t="n">
        <v>2713842.27476</v>
      </c>
      <c r="E10" s="15" t="n">
        <v>3065387.99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37208.79445</v>
      </c>
      <c r="C11" s="15" t="n">
        <v>50375.00083</v>
      </c>
      <c r="D11" s="15" t="n">
        <v>54758.43112</v>
      </c>
      <c r="E11" s="15" t="n">
        <v>58334.238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00426.90093</v>
      </c>
      <c r="C12" s="15" t="n">
        <v>229404.61483</v>
      </c>
      <c r="D12" s="15" t="n">
        <v>267460.36281</v>
      </c>
      <c r="E12" s="15" t="n">
        <v>323474.818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981881.669</v>
      </c>
      <c r="C13" s="15" t="n">
        <v>1166308.62748</v>
      </c>
      <c r="D13" s="15" t="n">
        <v>1330652.59298</v>
      </c>
      <c r="E13" s="15" t="n">
        <v>1452773.932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677849.03167</v>
      </c>
      <c r="C14" s="15" t="n">
        <v>805369.02318</v>
      </c>
      <c r="D14" s="15" t="n">
        <v>1024140.42</v>
      </c>
      <c r="E14" s="15" t="n">
        <v>1189423.569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322.04013</v>
      </c>
      <c r="C15" s="15" t="n">
        <v>3632.10016</v>
      </c>
      <c r="D15" s="15" t="n">
        <v>3323.23276</v>
      </c>
      <c r="E15" s="15" t="n">
        <v>4257.853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2219.28905</v>
      </c>
      <c r="C16" s="15" t="n">
        <v>31711.24535</v>
      </c>
      <c r="D16" s="15" t="n">
        <v>33507.23509</v>
      </c>
      <c r="E16" s="15" t="n">
        <v>37123.579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2660.64852</v>
      </c>
      <c r="C17" s="15" t="n">
        <v>28591.72561</v>
      </c>
      <c r="D17" s="15" t="n">
        <v>31488.91031</v>
      </c>
      <c r="E17" s="15" t="n">
        <v>28194.836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982103.79723</v>
      </c>
      <c r="C18" s="15" t="n">
        <v>3644262.19773</v>
      </c>
      <c r="D18" s="15" t="n">
        <v>4424788.20892</v>
      </c>
      <c r="E18" s="15" t="n">
        <v>4609703.236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8757.82779</v>
      </c>
      <c r="C19" s="15" t="n">
        <v>1585.43905</v>
      </c>
      <c r="D19" s="15" t="n">
        <v>317.78395</v>
      </c>
      <c r="E19" s="15" t="n">
        <v>369.2984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31002.39067</v>
      </c>
      <c r="C20" s="15" t="n">
        <v>466579.38655</v>
      </c>
      <c r="D20" s="15" t="n">
        <v>529720.64</v>
      </c>
      <c r="E20" s="15" t="n">
        <v>640027.388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846982.70027</v>
      </c>
      <c r="C21" s="15" t="n">
        <v>2253881.94513</v>
      </c>
      <c r="D21" s="15" t="n">
        <v>2748935.28495</v>
      </c>
      <c r="E21" s="15" t="n">
        <v>2792059.340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20776.8352</v>
      </c>
      <c r="C22" s="15" t="n">
        <v>630046.54164</v>
      </c>
      <c r="D22" s="15" t="n">
        <v>770875.96916</v>
      </c>
      <c r="E22" s="15" t="n">
        <v>788976.0355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94.47566</v>
      </c>
      <c r="C23" s="15" t="n">
        <v>220.55104</v>
      </c>
      <c r="D23" s="15" t="n">
        <v>1322.26193</v>
      </c>
      <c r="E23" s="15" t="n">
        <v>609.005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64044.26586</v>
      </c>
      <c r="C24" s="15" t="n">
        <v>278332.73431</v>
      </c>
      <c r="D24" s="15" t="n">
        <v>358195.36975</v>
      </c>
      <c r="E24" s="15" t="n">
        <v>375483.0330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0345.30178</v>
      </c>
      <c r="C25" s="15" t="n">
        <v>13615.60001</v>
      </c>
      <c r="D25" s="15" t="n">
        <v>15420.89918</v>
      </c>
      <c r="E25" s="15" t="n">
        <v>12179.1358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942428.79315</v>
      </c>
      <c r="C26" s="15" t="n">
        <v>5968354.01261</v>
      </c>
      <c r="D26" s="15" t="n">
        <v>7185272.13416</v>
      </c>
      <c r="E26" s="15" t="n">
        <v>7713630.4225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518538.68705</v>
      </c>
      <c r="C29" s="15" t="n">
        <v>1895629.08345</v>
      </c>
      <c r="D29" s="15" t="n">
        <v>2333445.19228</v>
      </c>
      <c r="E29" s="15" t="n">
        <v>2679722.09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727015.075880001</v>
      </c>
      <c r="C30" s="15" t="n">
        <v>822060.415760003</v>
      </c>
      <c r="D30" s="15" t="n">
        <v>967007.260750002</v>
      </c>
      <c r="E30" s="15" t="n">
        <v>1041430.8764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65647.8035</v>
      </c>
      <c r="C31" s="15" t="n">
        <v>150708.15823</v>
      </c>
      <c r="D31" s="15" t="n">
        <v>159049.5311</v>
      </c>
      <c r="E31" s="15" t="n">
        <v>171457.967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0618.99105</v>
      </c>
      <c r="C32" s="15" t="n">
        <v>29733.29649</v>
      </c>
      <c r="D32" s="15" t="n">
        <v>30544.12704</v>
      </c>
      <c r="E32" s="15" t="n">
        <v>48823.90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602000.91741</v>
      </c>
      <c r="C33" s="15" t="n">
        <v>718244.99063</v>
      </c>
      <c r="D33" s="15" t="n">
        <v>909044.78102</v>
      </c>
      <c r="E33" s="15" t="n">
        <v>1062280.3176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04919.82621</v>
      </c>
      <c r="C34" s="15" t="n">
        <v>-100042.80247</v>
      </c>
      <c r="D34" s="15" t="n">
        <v>-43649.3541099999</v>
      </c>
      <c r="E34" s="15" t="n">
        <v>29766.8094400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01831.997</v>
      </c>
      <c r="C35" s="15" t="n">
        <v>320252.93876</v>
      </c>
      <c r="D35" s="15" t="n">
        <v>319785.68008</v>
      </c>
      <c r="E35" s="15" t="n">
        <v>330634.9517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369.17687</v>
      </c>
      <c r="C36" s="15" t="n">
        <v>-44812.56732</v>
      </c>
      <c r="D36" s="15" t="n">
        <v>-7459.17632</v>
      </c>
      <c r="E36" s="15" t="n">
        <v>-4669.0811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287.09471</v>
      </c>
      <c r="C37" s="15" t="n">
        <v>-515.34663</v>
      </c>
      <c r="D37" s="15" t="n">
        <v>-877.65728</v>
      </c>
      <c r="E37" s="15" t="n">
        <v>-3.647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61773.68392</v>
      </c>
      <c r="C38" s="15" t="n">
        <v>67458.92642</v>
      </c>
      <c r="D38" s="15" t="n">
        <v>93576.36012</v>
      </c>
      <c r="E38" s="15" t="n">
        <v>91303.1146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04722.73755</v>
      </c>
      <c r="C39" s="15" t="n">
        <v>117522.78799</v>
      </c>
      <c r="D39" s="15" t="n">
        <v>136058.82203</v>
      </c>
      <c r="E39" s="15" t="n">
        <v>125512.0777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521148.99707</v>
      </c>
      <c r="C40" s="15" t="n">
        <v>657681.60546</v>
      </c>
      <c r="D40" s="15" t="n">
        <v>841653.984660001</v>
      </c>
      <c r="E40" s="15" t="n">
        <v>884440.00697999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732999.85056</v>
      </c>
      <c r="C41" s="15" t="n">
        <v>3213913.90341</v>
      </c>
      <c r="D41" s="15" t="n">
        <v>3775526.36869</v>
      </c>
      <c r="E41" s="15" t="n">
        <v>3919713.1042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3244.837</v>
      </c>
      <c r="C42" s="15" t="n">
        <v>16147.70588</v>
      </c>
      <c r="D42" s="15" t="n">
        <v>5011.40638</v>
      </c>
      <c r="E42" s="15" t="n">
        <v>12940.0225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942428.79315</v>
      </c>
      <c r="C43" s="15" t="n">
        <v>5968354.01261</v>
      </c>
      <c r="D43" s="15" t="n">
        <v>7185272.13416</v>
      </c>
      <c r="E43" s="15" t="n">
        <v>7713630.4225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6829.03248</v>
      </c>
      <c r="C9" s="15" t="n">
        <v>18209.89619</v>
      </c>
      <c r="D9" s="15" t="n">
        <v>17882.86134</v>
      </c>
      <c r="E9" s="15" t="n">
        <v>36115.623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015143.37654</v>
      </c>
      <c r="C10" s="15" t="n">
        <v>1196400.6119</v>
      </c>
      <c r="D10" s="15" t="n">
        <v>1259142.67509</v>
      </c>
      <c r="E10" s="15" t="n">
        <v>1352514.033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3158.91374</v>
      </c>
      <c r="C11" s="15" t="n">
        <v>31024.86291</v>
      </c>
      <c r="D11" s="15" t="n">
        <v>8543.70954</v>
      </c>
      <c r="E11" s="15" t="n">
        <v>6465.569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08540.69007</v>
      </c>
      <c r="C12" s="15" t="n">
        <v>142149.84722</v>
      </c>
      <c r="D12" s="15" t="n">
        <v>144813.399</v>
      </c>
      <c r="E12" s="15" t="n">
        <v>151198.821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618125.34666</v>
      </c>
      <c r="C13" s="15" t="n">
        <v>687401.37544</v>
      </c>
      <c r="D13" s="15" t="n">
        <v>754258.20926</v>
      </c>
      <c r="E13" s="15" t="n">
        <v>791520.349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64205.73028</v>
      </c>
      <c r="C14" s="15" t="n">
        <v>329482.36106</v>
      </c>
      <c r="D14" s="15" t="n">
        <v>345306.40087</v>
      </c>
      <c r="E14" s="15" t="n">
        <v>397136.812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661.6033</v>
      </c>
      <c r="C15" s="15" t="n">
        <v>653.24546</v>
      </c>
      <c r="D15" s="15" t="n">
        <v>296.4398</v>
      </c>
      <c r="E15" s="15" t="n">
        <v>227.439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51.09249</v>
      </c>
      <c r="C16" s="15" t="n">
        <v>5688.91981</v>
      </c>
      <c r="D16" s="15" t="n">
        <v>5924.51662</v>
      </c>
      <c r="E16" s="15" t="n">
        <v>5965.041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4066.89669</v>
      </c>
      <c r="C17" s="15" t="n">
        <v>17246.5527</v>
      </c>
      <c r="D17" s="15" t="n">
        <v>22026.02094</v>
      </c>
      <c r="E17" s="15" t="n">
        <v>23859.545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880152.84388</v>
      </c>
      <c r="C18" s="15" t="n">
        <v>3331693.37418</v>
      </c>
      <c r="D18" s="15" t="n">
        <v>3411517.95195</v>
      </c>
      <c r="E18" s="15" t="n">
        <v>3622801.3442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434.00536</v>
      </c>
      <c r="C19" s="15" t="n">
        <v>180.2797</v>
      </c>
      <c r="D19" s="15" t="n">
        <v>14.40013</v>
      </c>
      <c r="E19" s="15" t="n">
        <v>14.7057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15111.53682</v>
      </c>
      <c r="C20" s="15" t="n">
        <v>354764.94304</v>
      </c>
      <c r="D20" s="15" t="n">
        <v>382815.85696</v>
      </c>
      <c r="E20" s="15" t="n">
        <v>444394.390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037819.60507</v>
      </c>
      <c r="C21" s="15" t="n">
        <v>2405030.03984</v>
      </c>
      <c r="D21" s="15" t="n">
        <v>2395950.99506</v>
      </c>
      <c r="E21" s="15" t="n">
        <v>2521137.626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7107.41684</v>
      </c>
      <c r="C22" s="15" t="n">
        <v>255989.3997</v>
      </c>
      <c r="D22" s="15" t="n">
        <v>289309.1775</v>
      </c>
      <c r="E22" s="15" t="n">
        <v>280959.3878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2.61456</v>
      </c>
      <c r="C23" s="15" t="n">
        <v>176.8505</v>
      </c>
      <c r="D23" s="15" t="n">
        <v>104.22915</v>
      </c>
      <c r="E23" s="15" t="n">
        <v>99.4531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81386.46749</v>
      </c>
      <c r="C24" s="15" t="n">
        <v>296794.79671</v>
      </c>
      <c r="D24" s="15" t="n">
        <v>322499.75268</v>
      </c>
      <c r="E24" s="15" t="n">
        <v>356190.267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7231.19774</v>
      </c>
      <c r="C25" s="15" t="n">
        <v>18757.06469</v>
      </c>
      <c r="D25" s="15" t="n">
        <v>20823.54047</v>
      </c>
      <c r="E25" s="15" t="n">
        <v>20005.5124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926192.14959</v>
      </c>
      <c r="C26" s="15" t="n">
        <v>4563550.43497</v>
      </c>
      <c r="D26" s="15" t="n">
        <v>4710569.50932</v>
      </c>
      <c r="E26" s="15" t="n">
        <v>5035290.5468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665682.88413</v>
      </c>
      <c r="C29" s="15" t="n">
        <v>970171.86736</v>
      </c>
      <c r="D29" s="15" t="n">
        <v>1042614.79922</v>
      </c>
      <c r="E29" s="15" t="n">
        <v>1095600.6256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28431.40796</v>
      </c>
      <c r="C30" s="15" t="n">
        <v>373605.432090001</v>
      </c>
      <c r="D30" s="15" t="n">
        <v>453707.67045</v>
      </c>
      <c r="E30" s="15" t="n">
        <v>491471.4172900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64411.00146</v>
      </c>
      <c r="C31" s="15" t="n">
        <v>83105.95681</v>
      </c>
      <c r="D31" s="15" t="n">
        <v>90469.89713</v>
      </c>
      <c r="E31" s="15" t="n">
        <v>95459.5245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6936.99276</v>
      </c>
      <c r="C32" s="15" t="n">
        <v>6975.21158</v>
      </c>
      <c r="D32" s="15" t="n">
        <v>6856.37253</v>
      </c>
      <c r="E32" s="15" t="n">
        <v>6624.4453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04676.21931</v>
      </c>
      <c r="C33" s="15" t="n">
        <v>390135.70472</v>
      </c>
      <c r="D33" s="15" t="n">
        <v>513358.67659</v>
      </c>
      <c r="E33" s="15" t="n">
        <v>636742.0559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66003.54561</v>
      </c>
      <c r="C34" s="15" t="n">
        <v>-150975.46636</v>
      </c>
      <c r="D34" s="15" t="n">
        <v>-131530.01666</v>
      </c>
      <c r="E34" s="15" t="n">
        <v>-218018.5624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32087.28821</v>
      </c>
      <c r="C35" s="15" t="n">
        <v>279167.10776</v>
      </c>
      <c r="D35" s="15" t="n">
        <v>122743.16552</v>
      </c>
      <c r="E35" s="15" t="n">
        <v>93762.3065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794.13977</v>
      </c>
      <c r="C36" s="15" t="n">
        <v>-11658.68082</v>
      </c>
      <c r="D36" s="15" t="n">
        <v>-12947.45977</v>
      </c>
      <c r="E36" s="15" t="n">
        <v>-10379.4739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62.34019</v>
      </c>
      <c r="C37" s="15" t="n">
        <v>-183.39842</v>
      </c>
      <c r="D37" s="15" t="n">
        <v>-43.50657</v>
      </c>
      <c r="E37" s="15" t="n">
        <v>-61.0876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738.52495</v>
      </c>
      <c r="C38" s="15" t="n">
        <v>2348.47868</v>
      </c>
      <c r="D38" s="15" t="n">
        <v>1748.3741</v>
      </c>
      <c r="E38" s="15" t="n">
        <v>3565.4771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1166.0166</v>
      </c>
      <c r="C39" s="15" t="n">
        <v>27245.69161</v>
      </c>
      <c r="D39" s="15" t="n">
        <v>35118.04565</v>
      </c>
      <c r="E39" s="15" t="n">
        <v>41744.0527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507101.62181</v>
      </c>
      <c r="C40" s="15" t="n">
        <v>527350.0832</v>
      </c>
      <c r="D40" s="15" t="n">
        <v>619549.20813</v>
      </c>
      <c r="E40" s="15" t="n">
        <v>775309.8055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716670.78059</v>
      </c>
      <c r="C41" s="15" t="n">
        <v>3032809.77768</v>
      </c>
      <c r="D41" s="15" t="n">
        <v>3003375.48739</v>
      </c>
      <c r="E41" s="15" t="n">
        <v>3108365.8709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832.32151</v>
      </c>
      <c r="C42" s="15" t="n">
        <v>3624.53644</v>
      </c>
      <c r="D42" s="15" t="n">
        <v>8163.59483</v>
      </c>
      <c r="E42" s="15" t="n">
        <v>10704.714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926192.14959</v>
      </c>
      <c r="C43" s="15" t="n">
        <v>4563550.43497</v>
      </c>
      <c r="D43" s="15" t="n">
        <v>4710569.50932</v>
      </c>
      <c r="E43" s="15" t="n">
        <v>5035290.5468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0448.99097</v>
      </c>
      <c r="C9" s="15" t="n">
        <v>24408.90081</v>
      </c>
      <c r="D9" s="15" t="n">
        <v>64813.72743</v>
      </c>
      <c r="E9" s="15" t="n">
        <v>63470.164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142415.42426</v>
      </c>
      <c r="C10" s="15" t="n">
        <v>3814940.802</v>
      </c>
      <c r="D10" s="15" t="n">
        <v>4544400.77612</v>
      </c>
      <c r="E10" s="15" t="n">
        <v>5323125.948580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8843.31856</v>
      </c>
      <c r="C11" s="15" t="n">
        <v>29240.67917</v>
      </c>
      <c r="D11" s="15" t="n">
        <v>34808.14396</v>
      </c>
      <c r="E11" s="15" t="n">
        <v>36840.520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14916.27114</v>
      </c>
      <c r="C12" s="15" t="n">
        <v>357507.60991</v>
      </c>
      <c r="D12" s="15" t="n">
        <v>391219.28373</v>
      </c>
      <c r="E12" s="15" t="n">
        <v>504490.876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111013.6194</v>
      </c>
      <c r="C13" s="15" t="n">
        <v>1249075.27651</v>
      </c>
      <c r="D13" s="15" t="n">
        <v>1507600.97078</v>
      </c>
      <c r="E13" s="15" t="n">
        <v>1730893.165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681362.79196</v>
      </c>
      <c r="C14" s="15" t="n">
        <v>2172348.32745</v>
      </c>
      <c r="D14" s="15" t="n">
        <v>2577878.68542001</v>
      </c>
      <c r="E14" s="15" t="n">
        <v>3007312.455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5422.75865</v>
      </c>
      <c r="C15" s="15" t="n">
        <v>5645.48452</v>
      </c>
      <c r="D15" s="15" t="n">
        <v>28083.83043</v>
      </c>
      <c r="E15" s="15" t="n">
        <v>36190.773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856.66455</v>
      </c>
      <c r="C16" s="15" t="n">
        <v>1123.42444</v>
      </c>
      <c r="D16" s="15" t="n">
        <v>4809.8618</v>
      </c>
      <c r="E16" s="15" t="n">
        <v>7398.157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9594.31882</v>
      </c>
      <c r="C17" s="15" t="n">
        <v>24386.56688</v>
      </c>
      <c r="D17" s="15" t="n">
        <v>24021.15366</v>
      </c>
      <c r="E17" s="15" t="n">
        <v>27126.624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872114.67059</v>
      </c>
      <c r="C18" s="15" t="n">
        <v>3415239.41078</v>
      </c>
      <c r="D18" s="15" t="n">
        <v>3763513.20025</v>
      </c>
      <c r="E18" s="15" t="n">
        <v>4198632.80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284.15479</v>
      </c>
      <c r="C19" s="15" t="n">
        <v>6267.81837</v>
      </c>
      <c r="D19" s="15" t="n">
        <v>2541.14111</v>
      </c>
      <c r="E19" s="15" t="n">
        <v>2675.512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27397.02573</v>
      </c>
      <c r="C20" s="15" t="n">
        <v>251224.01872</v>
      </c>
      <c r="D20" s="15" t="n">
        <v>288294.39244</v>
      </c>
      <c r="E20" s="15" t="n">
        <v>321841.8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643315.71187</v>
      </c>
      <c r="C21" s="15" t="n">
        <v>1928859.8023</v>
      </c>
      <c r="D21" s="15" t="n">
        <v>2101379.94284</v>
      </c>
      <c r="E21" s="15" t="n">
        <v>2389425.603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21426.85843</v>
      </c>
      <c r="C22" s="15" t="n">
        <v>820103.72636</v>
      </c>
      <c r="D22" s="15" t="n">
        <v>862523.909220001</v>
      </c>
      <c r="E22" s="15" t="n">
        <v>922747.42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77.91239</v>
      </c>
      <c r="C23" s="15" t="n">
        <v>497.40593</v>
      </c>
      <c r="D23" s="15" t="n">
        <v>327.16507</v>
      </c>
      <c r="E23" s="15" t="n">
        <v>269.271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67694.70074</v>
      </c>
      <c r="C24" s="15" t="n">
        <v>396302.608440001</v>
      </c>
      <c r="D24" s="15" t="n">
        <v>493807.189969999</v>
      </c>
      <c r="E24" s="15" t="n">
        <v>534676.065110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0518.30664</v>
      </c>
      <c r="C25" s="15" t="n">
        <v>11984.03066</v>
      </c>
      <c r="D25" s="15" t="n">
        <v>14639.4596</v>
      </c>
      <c r="E25" s="15" t="n">
        <v>26997.1079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064573.40463999</v>
      </c>
      <c r="C26" s="15" t="n">
        <v>7278975.68046999</v>
      </c>
      <c r="D26" s="15" t="n">
        <v>8396748.85746</v>
      </c>
      <c r="E26" s="15" t="n">
        <v>9612355.5466599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500889.02236001</v>
      </c>
      <c r="C29" s="15" t="n">
        <v>3003769.04587</v>
      </c>
      <c r="D29" s="15" t="n">
        <v>3511708.42235001</v>
      </c>
      <c r="E29" s="15" t="n">
        <v>3973660.5756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467637.80200003</v>
      </c>
      <c r="C30" s="15" t="n">
        <v>1620001.52516998</v>
      </c>
      <c r="D30" s="15" t="n">
        <v>1814393.43800003</v>
      </c>
      <c r="E30" s="15" t="n">
        <v>2058400.463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438092.36282</v>
      </c>
      <c r="C31" s="15" t="n">
        <v>580271.7087</v>
      </c>
      <c r="D31" s="15" t="n">
        <v>653653.65242</v>
      </c>
      <c r="E31" s="15" t="n">
        <v>829473.774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2163.32976</v>
      </c>
      <c r="C32" s="15" t="n">
        <v>26652.32692</v>
      </c>
      <c r="D32" s="15" t="n">
        <v>26252.27026</v>
      </c>
      <c r="E32" s="15" t="n">
        <v>26139.5504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699315.36194</v>
      </c>
      <c r="C33" s="15" t="n">
        <v>863575.26505</v>
      </c>
      <c r="D33" s="15" t="n">
        <v>1078617.05416</v>
      </c>
      <c r="E33" s="15" t="n">
        <v>1240022.6573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317860.39461</v>
      </c>
      <c r="C34" s="15" t="n">
        <v>-309228.23313</v>
      </c>
      <c r="D34" s="15" t="n">
        <v>-269024.29415</v>
      </c>
      <c r="E34" s="15" t="n">
        <v>-345317.3042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95011.76523</v>
      </c>
      <c r="C35" s="15" t="n">
        <v>274790.13232</v>
      </c>
      <c r="D35" s="15" t="n">
        <v>240446.9768</v>
      </c>
      <c r="E35" s="15" t="n">
        <v>192386.6646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3048.12168</v>
      </c>
      <c r="C36" s="15" t="n">
        <v>-51731.19911</v>
      </c>
      <c r="D36" s="15" t="n">
        <v>-32431.02334</v>
      </c>
      <c r="E36" s="15" t="n">
        <v>-27318.0049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423.0831</v>
      </c>
      <c r="C37" s="15" t="n">
        <v>-562.48005</v>
      </c>
      <c r="D37" s="15" t="n">
        <v>-199.6518</v>
      </c>
      <c r="E37" s="15" t="n">
        <v>-127.225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0773.20999</v>
      </c>
      <c r="C38" s="15" t="n">
        <v>21135.66516</v>
      </c>
      <c r="D38" s="15" t="n">
        <v>29345.47079</v>
      </c>
      <c r="E38" s="15" t="n">
        <v>25020.8226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78069.79941</v>
      </c>
      <c r="C39" s="15" t="n">
        <v>116735.14672</v>
      </c>
      <c r="D39" s="15" t="n">
        <v>146780.82682</v>
      </c>
      <c r="E39" s="15" t="n">
        <v>164851.3715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868682.9034</v>
      </c>
      <c r="C40" s="15" t="n">
        <v>1103843.22246</v>
      </c>
      <c r="D40" s="15" t="n">
        <v>1349631.53711</v>
      </c>
      <c r="E40" s="15" t="n">
        <v>1692992.485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591679.89328</v>
      </c>
      <c r="C41" s="15" t="n">
        <v>3029439.92582</v>
      </c>
      <c r="D41" s="15" t="n">
        <v>3353594.27204</v>
      </c>
      <c r="E41" s="15" t="n">
        <v>3746877.7226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4478.5762</v>
      </c>
      <c r="C42" s="15" t="n">
        <v>4052.67444</v>
      </c>
      <c r="D42" s="15" t="n">
        <v>5688.32835</v>
      </c>
      <c r="E42" s="15" t="n">
        <v>8952.568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064573.40463999</v>
      </c>
      <c r="C43" s="15" t="n">
        <v>7278975.68046999</v>
      </c>
      <c r="D43" s="15" t="n">
        <v>8396748.85746</v>
      </c>
      <c r="E43" s="15" t="n">
        <v>9612355.54665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655.60065</v>
      </c>
      <c r="C9" s="15" t="n">
        <v>1665.46466</v>
      </c>
      <c r="D9" s="15" t="n">
        <v>2225.52584</v>
      </c>
      <c r="E9" s="15" t="n">
        <v>1984.048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59247.53759</v>
      </c>
      <c r="C10" s="15" t="n">
        <v>279392.47576</v>
      </c>
      <c r="D10" s="15" t="n">
        <v>294604.07808</v>
      </c>
      <c r="E10" s="15" t="n">
        <v>297216.420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921.93555</v>
      </c>
      <c r="C11" s="15" t="n">
        <v>802.34819</v>
      </c>
      <c r="D11" s="15" t="n">
        <v>653.28031</v>
      </c>
      <c r="E11" s="15" t="n">
        <v>597.671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4291.36162</v>
      </c>
      <c r="C12" s="15" t="n">
        <v>37962.9275</v>
      </c>
      <c r="D12" s="15" t="n">
        <v>38937.26732</v>
      </c>
      <c r="E12" s="15" t="n">
        <v>38346.929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02392.47969</v>
      </c>
      <c r="C13" s="15" t="n">
        <v>218297.73091</v>
      </c>
      <c r="D13" s="15" t="n">
        <v>230361.20508</v>
      </c>
      <c r="E13" s="15" t="n">
        <v>230749.295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9877.51687</v>
      </c>
      <c r="C14" s="15" t="n">
        <v>21188.19153</v>
      </c>
      <c r="D14" s="15" t="n">
        <v>24389.02892</v>
      </c>
      <c r="E14" s="15" t="n">
        <v>27204.166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758.69984</v>
      </c>
      <c r="C15" s="15" t="n">
        <v>1135.67626</v>
      </c>
      <c r="D15" s="15" t="n">
        <v>251.76936</v>
      </c>
      <c r="E15" s="15" t="n">
        <v>314.351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.54402</v>
      </c>
      <c r="C16" s="15" t="n">
        <v>5.60137</v>
      </c>
      <c r="D16" s="15" t="n">
        <v>11.52709</v>
      </c>
      <c r="E16" s="15" t="n">
        <v>4.004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498.41955</v>
      </c>
      <c r="C17" s="15" t="n">
        <v>4528.83858</v>
      </c>
      <c r="D17" s="15" t="n">
        <v>3892.51719</v>
      </c>
      <c r="E17" s="15" t="n">
        <v>3701.618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575133.44806</v>
      </c>
      <c r="C18" s="15" t="n">
        <v>623070.22889</v>
      </c>
      <c r="D18" s="15" t="n">
        <v>670667.87725</v>
      </c>
      <c r="E18" s="15" t="n">
        <v>703349.337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24.49768</v>
      </c>
      <c r="C19" s="15" t="n">
        <v>25.65291</v>
      </c>
      <c r="D19" s="15" t="n">
        <v>1.14334</v>
      </c>
      <c r="E19" s="15" t="n">
        <v>23.6649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24287.20774</v>
      </c>
      <c r="C20" s="15" t="n">
        <v>134373.47612</v>
      </c>
      <c r="D20" s="15" t="n">
        <v>144249.82213</v>
      </c>
      <c r="E20" s="15" t="n">
        <v>153839.703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60234.39145</v>
      </c>
      <c r="C21" s="15" t="n">
        <v>391848.39643</v>
      </c>
      <c r="D21" s="15" t="n">
        <v>425180.98197</v>
      </c>
      <c r="E21" s="15" t="n">
        <v>444062.133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6778.31577</v>
      </c>
      <c r="C22" s="15" t="n">
        <v>29918.62935</v>
      </c>
      <c r="D22" s="15" t="n">
        <v>28329.83231</v>
      </c>
      <c r="E22" s="15" t="n">
        <v>28771.857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.51705</v>
      </c>
      <c r="C23" s="15" t="n">
        <v>0.88741</v>
      </c>
      <c r="D23" s="15" t="n">
        <v>23.96836</v>
      </c>
      <c r="E23" s="15" t="n">
        <v>224.8808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63223.53109</v>
      </c>
      <c r="C24" s="15" t="n">
        <v>66204.83528</v>
      </c>
      <c r="D24" s="15" t="n">
        <v>72445.61426</v>
      </c>
      <c r="E24" s="15" t="n">
        <v>75833.2439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84.98728</v>
      </c>
      <c r="C25" s="15" t="n">
        <v>698.35139</v>
      </c>
      <c r="D25" s="15" t="n">
        <v>436.51488</v>
      </c>
      <c r="E25" s="15" t="n">
        <v>593.8539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840535.00585</v>
      </c>
      <c r="C26" s="15" t="n">
        <v>908657.00789</v>
      </c>
      <c r="D26" s="15" t="n">
        <v>971389.99836</v>
      </c>
      <c r="E26" s="15" t="n">
        <v>1006251.4246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13377.74511</v>
      </c>
      <c r="C29" s="15" t="n">
        <v>252107.03065</v>
      </c>
      <c r="D29" s="15" t="n">
        <v>292822.44254</v>
      </c>
      <c r="E29" s="15" t="n">
        <v>317171.122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73702.96979</v>
      </c>
      <c r="C30" s="15" t="n">
        <v>73800.809</v>
      </c>
      <c r="D30" s="15" t="n">
        <v>75888.37039</v>
      </c>
      <c r="E30" s="15" t="n">
        <v>72591.55739000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4101.17502</v>
      </c>
      <c r="C31" s="15" t="n">
        <v>2901.91145</v>
      </c>
      <c r="D31" s="15" t="n">
        <v>3091.40057</v>
      </c>
      <c r="E31" s="15" t="n">
        <v>2885.4009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128.04806</v>
      </c>
      <c r="C32" s="15" t="n">
        <v>2099.90446</v>
      </c>
      <c r="D32" s="15" t="n">
        <v>1952.58884</v>
      </c>
      <c r="E32" s="15" t="n">
        <v>2145.4201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28654.971</v>
      </c>
      <c r="C33" s="15" t="n">
        <v>154250.31198</v>
      </c>
      <c r="D33" s="15" t="n">
        <v>177776.62959</v>
      </c>
      <c r="E33" s="15" t="n">
        <v>194643.5290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40499.81829</v>
      </c>
      <c r="C34" s="15" t="n">
        <v>-18927.35497</v>
      </c>
      <c r="D34" s="15" t="n">
        <v>-12308.04446</v>
      </c>
      <c r="E34" s="15" t="n">
        <v>-2336.1374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45443.94987</v>
      </c>
      <c r="C35" s="15" t="n">
        <v>38292.38801</v>
      </c>
      <c r="D35" s="15" t="n">
        <v>46642.93513</v>
      </c>
      <c r="E35" s="15" t="n">
        <v>47514.59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67.79155</v>
      </c>
      <c r="C36" s="15" t="n">
        <v>-227.7878</v>
      </c>
      <c r="D36" s="15" t="n">
        <v>-147.3936</v>
      </c>
      <c r="E36" s="15" t="n">
        <v>-181.4247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85.75879</v>
      </c>
      <c r="C37" s="15" t="n">
        <v>-83.15148</v>
      </c>
      <c r="D37" s="15" t="n">
        <v>-74.04392</v>
      </c>
      <c r="E37" s="15" t="n">
        <v>-91.8206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713.25413</v>
      </c>
      <c r="C38" s="15" t="n">
        <v>2353.32079</v>
      </c>
      <c r="D38" s="15" t="n">
        <v>1801.91952</v>
      </c>
      <c r="E38" s="15" t="n">
        <v>1723.7418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4033.92979</v>
      </c>
      <c r="C39" s="15" t="n">
        <v>4189.66479</v>
      </c>
      <c r="D39" s="15" t="n">
        <v>3262.78094</v>
      </c>
      <c r="E39" s="15" t="n">
        <v>2845.881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02447.91971</v>
      </c>
      <c r="C40" s="15" t="n">
        <v>102566.65888</v>
      </c>
      <c r="D40" s="15" t="n">
        <v>100541.94634</v>
      </c>
      <c r="E40" s="15" t="n">
        <v>102985.7056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517392.07792</v>
      </c>
      <c r="C41" s="15" t="n">
        <v>544919.65642</v>
      </c>
      <c r="D41" s="15" t="n">
        <v>570943.98402</v>
      </c>
      <c r="E41" s="15" t="n">
        <v>578690.6028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570.07919</v>
      </c>
      <c r="C42" s="15" t="n">
        <v>2520.67636</v>
      </c>
      <c r="D42" s="15" t="n">
        <v>2016.925</v>
      </c>
      <c r="E42" s="15" t="n">
        <v>2834.3706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840535.00585</v>
      </c>
      <c r="C43" s="15" t="n">
        <v>908657.00789</v>
      </c>
      <c r="D43" s="15" t="n">
        <v>971389.99836</v>
      </c>
      <c r="E43" s="15" t="n">
        <v>1006251.4246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029.04372</v>
      </c>
      <c r="C9" s="15" t="n">
        <v>5764.89352</v>
      </c>
      <c r="D9" s="15" t="n">
        <v>7543.87936</v>
      </c>
      <c r="E9" s="15" t="n">
        <v>10616.522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7745539.65201</v>
      </c>
      <c r="C10" s="15" t="n">
        <v>19981177.68497</v>
      </c>
      <c r="D10" s="15" t="n">
        <v>21636633.49349</v>
      </c>
      <c r="E10" s="15" t="n">
        <v>21846375.019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12117.25972</v>
      </c>
      <c r="C11" s="15" t="n">
        <v>239543.9227</v>
      </c>
      <c r="D11" s="15" t="n">
        <v>235622.38492</v>
      </c>
      <c r="E11" s="15" t="n">
        <v>231515.305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14986.54012</v>
      </c>
      <c r="C12" s="15" t="n">
        <v>504726.43668</v>
      </c>
      <c r="D12" s="15" t="n">
        <v>583775.0897</v>
      </c>
      <c r="E12" s="15" t="n">
        <v>679137.458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291756.52287</v>
      </c>
      <c r="C13" s="15" t="n">
        <v>4765234.30045</v>
      </c>
      <c r="D13" s="15" t="n">
        <v>5099038.60541</v>
      </c>
      <c r="E13" s="15" t="n">
        <v>5443826.18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1667311.82956</v>
      </c>
      <c r="C14" s="15" t="n">
        <v>14283866.73217</v>
      </c>
      <c r="D14" s="15" t="n">
        <v>15484854.21207</v>
      </c>
      <c r="E14" s="15" t="n">
        <v>15270587.238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8185.42214</v>
      </c>
      <c r="C15" s="15" t="n">
        <v>44045.00528</v>
      </c>
      <c r="D15" s="15" t="n">
        <v>31594.35849</v>
      </c>
      <c r="E15" s="15" t="n">
        <v>16786.407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41182.0776</v>
      </c>
      <c r="C16" s="15" t="n">
        <v>143761.28769</v>
      </c>
      <c r="D16" s="15" t="n">
        <v>201748.8429</v>
      </c>
      <c r="E16" s="15" t="n">
        <v>204522.42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31998.35339</v>
      </c>
      <c r="C17" s="15" t="n">
        <v>849666.79703</v>
      </c>
      <c r="D17" s="15" t="n">
        <v>1177643.60043</v>
      </c>
      <c r="E17" s="15" t="n">
        <v>238349.02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5344293.24081</v>
      </c>
      <c r="C18" s="15" t="n">
        <v>6298867.39544</v>
      </c>
      <c r="D18" s="15" t="n">
        <v>7699157.92099</v>
      </c>
      <c r="E18" s="15" t="n">
        <v>8030215.868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61.82112</v>
      </c>
      <c r="C19" s="15" t="n">
        <v>81.64662</v>
      </c>
      <c r="D19" s="15" t="n">
        <v>92.80776</v>
      </c>
      <c r="E19" s="15" t="n">
        <v>82.5889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016064.07563</v>
      </c>
      <c r="C20" s="15" t="n">
        <v>1145048.75251</v>
      </c>
      <c r="D20" s="15" t="n">
        <v>1154326.99242</v>
      </c>
      <c r="E20" s="15" t="n">
        <v>1222320.3074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625775.84508</v>
      </c>
      <c r="C21" s="15" t="n">
        <v>3228417.86801</v>
      </c>
      <c r="D21" s="15" t="n">
        <v>3445263.98412</v>
      </c>
      <c r="E21" s="15" t="n">
        <v>3721267.086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68322.59835</v>
      </c>
      <c r="C22" s="15" t="n">
        <v>1688230.37041</v>
      </c>
      <c r="D22" s="15" t="n">
        <v>2820578.80531</v>
      </c>
      <c r="E22" s="15" t="n">
        <v>2833509.8948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50.69132</v>
      </c>
      <c r="C23" s="15" t="n">
        <v>1683.38617</v>
      </c>
      <c r="D23" s="15" t="n">
        <v>1106.83342</v>
      </c>
      <c r="E23" s="15" t="n">
        <v>1109.18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04502.03846</v>
      </c>
      <c r="C24" s="15" t="n">
        <v>204726.46404</v>
      </c>
      <c r="D24" s="15" t="n">
        <v>248096.82915</v>
      </c>
      <c r="E24" s="15" t="n">
        <v>224353.6900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8616.17085</v>
      </c>
      <c r="C25" s="15" t="n">
        <v>30678.90768</v>
      </c>
      <c r="D25" s="15" t="n">
        <v>29691.66881</v>
      </c>
      <c r="E25" s="15" t="n">
        <v>27573.120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3627860.28993</v>
      </c>
      <c r="C26" s="15" t="n">
        <v>27135476.77096</v>
      </c>
      <c r="D26" s="15" t="n">
        <v>30520978.89427</v>
      </c>
      <c r="E26" s="15" t="n">
        <v>30125556.440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8430824.05025</v>
      </c>
      <c r="C29" s="15" t="n">
        <v>9580573.34289</v>
      </c>
      <c r="D29" s="15" t="n">
        <v>10907217.31631</v>
      </c>
      <c r="E29" s="15" t="n">
        <v>11538703.7125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2045734.26404</v>
      </c>
      <c r="C30" s="15" t="n">
        <v>2357214.30386</v>
      </c>
      <c r="D30" s="15" t="n">
        <v>2555266.78665</v>
      </c>
      <c r="E30" s="15" t="n">
        <v>2583779.230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452893.83403</v>
      </c>
      <c r="C31" s="15" t="n">
        <v>3672421.06329</v>
      </c>
      <c r="D31" s="15" t="n">
        <v>3734858.68461</v>
      </c>
      <c r="E31" s="15" t="n">
        <v>3765163.7413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86255.89573</v>
      </c>
      <c r="C32" s="15" t="n">
        <v>178088.37534</v>
      </c>
      <c r="D32" s="15" t="n">
        <v>180235.34523</v>
      </c>
      <c r="E32" s="15" t="n">
        <v>179413.942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465789.08537</v>
      </c>
      <c r="C33" s="15" t="n">
        <v>2728451.77356</v>
      </c>
      <c r="D33" s="15" t="n">
        <v>3079067.88888</v>
      </c>
      <c r="E33" s="15" t="n">
        <v>4177525.8183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24617.23763</v>
      </c>
      <c r="C34" s="15" t="n">
        <v>-79439.97068</v>
      </c>
      <c r="D34" s="15" t="n">
        <v>-224273.35575</v>
      </c>
      <c r="E34" s="15" t="n">
        <v>-114434.942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719767.07254</v>
      </c>
      <c r="C35" s="15" t="n">
        <v>1038840.93836</v>
      </c>
      <c r="D35" s="15" t="n">
        <v>1790049.49011</v>
      </c>
      <c r="E35" s="15" t="n">
        <v>1138470.5122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12529.98524</v>
      </c>
      <c r="C36" s="15" t="n">
        <v>-314665.82537</v>
      </c>
      <c r="D36" s="15" t="n">
        <v>-207987.52342</v>
      </c>
      <c r="E36" s="15" t="n">
        <v>-191058.5908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2468.87859</v>
      </c>
      <c r="C37" s="15" t="n">
        <v>-337.31547</v>
      </c>
      <c r="D37" s="15" t="n">
        <v>0</v>
      </c>
      <c r="E37" s="15" t="n">
        <v>-155.999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25186.75665</v>
      </c>
      <c r="C38" s="15" t="n">
        <v>97533.29149</v>
      </c>
      <c r="D38" s="15" t="n">
        <v>107941.09599</v>
      </c>
      <c r="E38" s="15" t="n">
        <v>176202.6071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279706.81474</v>
      </c>
      <c r="C39" s="15" t="n">
        <v>1385039.33151</v>
      </c>
      <c r="D39" s="15" t="n">
        <v>1382150.79263</v>
      </c>
      <c r="E39" s="15" t="n">
        <v>1514403.5652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7963281.73133</v>
      </c>
      <c r="C40" s="15" t="n">
        <v>8526993.45236</v>
      </c>
      <c r="D40" s="15" t="n">
        <v>9857206.14505</v>
      </c>
      <c r="E40" s="15" t="n">
        <v>8795105.3676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5821625.64642</v>
      </c>
      <c r="C41" s="15" t="n">
        <v>7531297.26475</v>
      </c>
      <c r="D41" s="15" t="n">
        <v>8248684.70151</v>
      </c>
      <c r="E41" s="15" t="n">
        <v>8087471.7034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235.29054</v>
      </c>
      <c r="C42" s="15" t="n">
        <v>14040.08796</v>
      </c>
      <c r="D42" s="15" t="n">
        <v>17778.84278</v>
      </c>
      <c r="E42" s="15" t="n">
        <v>13669.4842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3627860.28993</v>
      </c>
      <c r="C43" s="15" t="n">
        <v>27135476.77096</v>
      </c>
      <c r="D43" s="15" t="n">
        <v>30520978.89427</v>
      </c>
      <c r="E43" s="15" t="n">
        <v>30125556.44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1497.18974</v>
      </c>
      <c r="C9" s="15" t="n">
        <v>9449.8441</v>
      </c>
      <c r="D9" s="15" t="n">
        <v>11899.92241</v>
      </c>
      <c r="E9" s="15" t="n">
        <v>10342.584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297739.77315</v>
      </c>
      <c r="C10" s="15" t="n">
        <v>1362844.50014</v>
      </c>
      <c r="D10" s="15" t="n">
        <v>1440449.50148</v>
      </c>
      <c r="E10" s="15" t="n">
        <v>1468949.22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2397.85398</v>
      </c>
      <c r="C11" s="15" t="n">
        <v>11541.32117</v>
      </c>
      <c r="D11" s="15" t="n">
        <v>10724.7051</v>
      </c>
      <c r="E11" s="15" t="n">
        <v>13394.93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95491.44936</v>
      </c>
      <c r="C12" s="15" t="n">
        <v>94706.07731</v>
      </c>
      <c r="D12" s="15" t="n">
        <v>106723.57518</v>
      </c>
      <c r="E12" s="15" t="n">
        <v>101784.580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900491.42683</v>
      </c>
      <c r="C13" s="15" t="n">
        <v>949643.75187</v>
      </c>
      <c r="D13" s="15" t="n">
        <v>988723.8531</v>
      </c>
      <c r="E13" s="15" t="n">
        <v>1007594.231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89320.76729</v>
      </c>
      <c r="C14" s="15" t="n">
        <v>306918.05526</v>
      </c>
      <c r="D14" s="15" t="n">
        <v>334222.20522</v>
      </c>
      <c r="E14" s="15" t="n">
        <v>344997.587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3.24914</v>
      </c>
      <c r="C15" s="15" t="n">
        <v>30.65281</v>
      </c>
      <c r="D15" s="15" t="n">
        <v>32.16502</v>
      </c>
      <c r="E15" s="15" t="n">
        <v>30.888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.02655</v>
      </c>
      <c r="C16" s="15" t="n">
        <v>4.64172</v>
      </c>
      <c r="D16" s="15" t="n">
        <v>22.99786</v>
      </c>
      <c r="E16" s="15" t="n">
        <v>1146.998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3954.09604</v>
      </c>
      <c r="C17" s="15" t="n">
        <v>13296.2964</v>
      </c>
      <c r="D17" s="15" t="n">
        <v>14515.39253</v>
      </c>
      <c r="E17" s="15" t="n">
        <v>15299.158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781705.11969</v>
      </c>
      <c r="C18" s="15" t="n">
        <v>846897.10074</v>
      </c>
      <c r="D18" s="15" t="n">
        <v>902500.52664</v>
      </c>
      <c r="E18" s="15" t="n">
        <v>976094.7233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36.27009</v>
      </c>
      <c r="C19" s="15" t="n">
        <v>99.39701</v>
      </c>
      <c r="D19" s="15" t="n">
        <v>143.89108</v>
      </c>
      <c r="E19" s="15" t="n">
        <v>119.3955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7304.13039</v>
      </c>
      <c r="C20" s="15" t="n">
        <v>27158.23396</v>
      </c>
      <c r="D20" s="15" t="n">
        <v>30023.64374</v>
      </c>
      <c r="E20" s="15" t="n">
        <v>31024.742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472581.94424</v>
      </c>
      <c r="C21" s="15" t="n">
        <v>521321.98299</v>
      </c>
      <c r="D21" s="15" t="n">
        <v>537636.69367</v>
      </c>
      <c r="E21" s="15" t="n">
        <v>589153.9713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6063.24364</v>
      </c>
      <c r="C22" s="15" t="n">
        <v>124989.40079</v>
      </c>
      <c r="D22" s="15" t="n">
        <v>133690.81564</v>
      </c>
      <c r="E22" s="15" t="n">
        <v>142271.6438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3.1572</v>
      </c>
      <c r="C23" s="15" t="n">
        <v>135.08917</v>
      </c>
      <c r="D23" s="15" t="n">
        <v>2952.73094</v>
      </c>
      <c r="E23" s="15" t="n">
        <v>226.914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57432.5365</v>
      </c>
      <c r="C24" s="15" t="n">
        <v>164470.48443</v>
      </c>
      <c r="D24" s="15" t="n">
        <v>186679.64293</v>
      </c>
      <c r="E24" s="15" t="n">
        <v>202301.6075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8083.83763</v>
      </c>
      <c r="C25" s="15" t="n">
        <v>8722.51239</v>
      </c>
      <c r="D25" s="15" t="n">
        <v>11373.10864</v>
      </c>
      <c r="E25" s="15" t="n">
        <v>10996.4479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104896.17862</v>
      </c>
      <c r="C26" s="15" t="n">
        <v>2232487.74138</v>
      </c>
      <c r="D26" s="15" t="n">
        <v>2369365.34306</v>
      </c>
      <c r="E26" s="15" t="n">
        <v>2470685.689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508853.21274</v>
      </c>
      <c r="C29" s="15" t="n">
        <v>610863.73719</v>
      </c>
      <c r="D29" s="15" t="n">
        <v>716132.40064</v>
      </c>
      <c r="E29" s="15" t="n">
        <v>784948.650490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96177.01131</v>
      </c>
      <c r="C30" s="15" t="n">
        <v>416526.98623</v>
      </c>
      <c r="D30" s="15" t="n">
        <v>433499.81869</v>
      </c>
      <c r="E30" s="15" t="n">
        <v>438238.6736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7664.60772</v>
      </c>
      <c r="C31" s="15" t="n">
        <v>20253.2401</v>
      </c>
      <c r="D31" s="15" t="n">
        <v>35603.5459</v>
      </c>
      <c r="E31" s="15" t="n">
        <v>35432.645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110.26502</v>
      </c>
      <c r="C32" s="15" t="n">
        <v>2111.65071</v>
      </c>
      <c r="D32" s="15" t="n">
        <v>2129.79879</v>
      </c>
      <c r="E32" s="15" t="n">
        <v>2104.8326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26108.56742</v>
      </c>
      <c r="C33" s="15" t="n">
        <v>249785.11603</v>
      </c>
      <c r="D33" s="15" t="n">
        <v>280906.82341</v>
      </c>
      <c r="E33" s="15" t="n">
        <v>304313.875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05752.59491</v>
      </c>
      <c r="C34" s="15" t="n">
        <v>-152979.43691</v>
      </c>
      <c r="D34" s="15" t="n">
        <v>-109293.82502</v>
      </c>
      <c r="E34" s="15" t="n">
        <v>-63520.4177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73859.92893</v>
      </c>
      <c r="C35" s="15" t="n">
        <v>78916.2130299999</v>
      </c>
      <c r="D35" s="15" t="n">
        <v>74130.737</v>
      </c>
      <c r="E35" s="15" t="n">
        <v>69160.6105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518.11028</v>
      </c>
      <c r="C36" s="15" t="n">
        <v>-821.53811</v>
      </c>
      <c r="D36" s="15" t="n">
        <v>-796.58543</v>
      </c>
      <c r="E36" s="15" t="n">
        <v>-747.8116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796.46247</v>
      </c>
      <c r="C37" s="15" t="n">
        <v>-2928.49389</v>
      </c>
      <c r="D37" s="15" t="n">
        <v>-47.9127</v>
      </c>
      <c r="E37" s="15" t="n">
        <v>-33.757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9225.61107</v>
      </c>
      <c r="C38" s="15" t="n">
        <v>19467.65572</v>
      </c>
      <c r="D38" s="15" t="n">
        <v>17739.97474</v>
      </c>
      <c r="E38" s="15" t="n">
        <v>16637.7592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9973.22198</v>
      </c>
      <c r="C39" s="15" t="n">
        <v>30467.70667</v>
      </c>
      <c r="D39" s="15" t="n">
        <v>26265.91456</v>
      </c>
      <c r="E39" s="15" t="n">
        <v>22562.0261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97597.98412</v>
      </c>
      <c r="C40" s="15" t="n">
        <v>471831.57756</v>
      </c>
      <c r="D40" s="15" t="n">
        <v>466114.28175</v>
      </c>
      <c r="E40" s="15" t="n">
        <v>444889.3758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049026.51903</v>
      </c>
      <c r="C41" s="15" t="n">
        <v>1099474.89331</v>
      </c>
      <c r="D41" s="15" t="n">
        <v>1141999.68999</v>
      </c>
      <c r="E41" s="15" t="n">
        <v>1200490.6980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19.62968</v>
      </c>
      <c r="C42" s="15" t="n">
        <v>382.17093</v>
      </c>
      <c r="D42" s="15" t="n">
        <v>1113.08138</v>
      </c>
      <c r="E42" s="15" t="n">
        <v>1157.1795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104896.17862</v>
      </c>
      <c r="C43" s="15" t="n">
        <v>2232487.74138</v>
      </c>
      <c r="D43" s="15" t="n">
        <v>2369365.34306</v>
      </c>
      <c r="E43" s="15" t="n">
        <v>2470685.689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1178.52682</v>
      </c>
      <c r="C9" s="15" t="n">
        <v>3447.77764</v>
      </c>
      <c r="D9" s="15" t="n">
        <v>3223.65442</v>
      </c>
      <c r="E9" s="15" t="n">
        <v>5613.077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362884.71758</v>
      </c>
      <c r="C10" s="15" t="n">
        <v>1473152.32931</v>
      </c>
      <c r="D10" s="15" t="n">
        <v>1599729.44703</v>
      </c>
      <c r="E10" s="15" t="n">
        <v>1683680.532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585.47208</v>
      </c>
      <c r="C11" s="15" t="n">
        <v>14043.25908</v>
      </c>
      <c r="D11" s="15" t="n">
        <v>16526.74649</v>
      </c>
      <c r="E11" s="15" t="n">
        <v>16707.451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23795.07986</v>
      </c>
      <c r="C12" s="15" t="n">
        <v>136572.91423</v>
      </c>
      <c r="D12" s="15" t="n">
        <v>151214.37077</v>
      </c>
      <c r="E12" s="15" t="n">
        <v>143319.983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985566.693960001</v>
      </c>
      <c r="C13" s="15" t="n">
        <v>1054483.69757</v>
      </c>
      <c r="D13" s="15" t="n">
        <v>1135182.11698</v>
      </c>
      <c r="E13" s="15" t="n">
        <v>1213672.608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38648.97345</v>
      </c>
      <c r="C14" s="15" t="n">
        <v>267327.81955</v>
      </c>
      <c r="D14" s="15" t="n">
        <v>296055.86661</v>
      </c>
      <c r="E14" s="15" t="n">
        <v>309203.561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5.21539</v>
      </c>
      <c r="C15" s="15" t="n">
        <v>530.2252</v>
      </c>
      <c r="D15" s="15" t="n">
        <v>592.7855</v>
      </c>
      <c r="E15" s="15" t="n">
        <v>594.27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43.28284</v>
      </c>
      <c r="C16" s="15" t="n">
        <v>194.41368</v>
      </c>
      <c r="D16" s="15" t="n">
        <v>157.56068</v>
      </c>
      <c r="E16" s="15" t="n">
        <v>182.649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5282.26507</v>
      </c>
      <c r="C17" s="15" t="n">
        <v>16996.25484</v>
      </c>
      <c r="D17" s="15" t="n">
        <v>16118.62737</v>
      </c>
      <c r="E17" s="15" t="n">
        <v>17050.970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865857.796</v>
      </c>
      <c r="C18" s="15" t="n">
        <v>902012.32282</v>
      </c>
      <c r="D18" s="15" t="n">
        <v>983241.16412</v>
      </c>
      <c r="E18" s="15" t="n">
        <v>1073194.9465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534.46635</v>
      </c>
      <c r="C19" s="15" t="n">
        <v>119.48344</v>
      </c>
      <c r="D19" s="15" t="n">
        <v>253.82742</v>
      </c>
      <c r="E19" s="15" t="n">
        <v>74.6087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6901.25589</v>
      </c>
      <c r="C20" s="15" t="n">
        <v>42934.05659</v>
      </c>
      <c r="D20" s="15" t="n">
        <v>46353.94338</v>
      </c>
      <c r="E20" s="15" t="n">
        <v>57275.859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12407.16894</v>
      </c>
      <c r="C21" s="15" t="n">
        <v>546284.40509</v>
      </c>
      <c r="D21" s="15" t="n">
        <v>589543.24067</v>
      </c>
      <c r="E21" s="15" t="n">
        <v>638741.79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9880.58467</v>
      </c>
      <c r="C22" s="15" t="n">
        <v>114187.94577</v>
      </c>
      <c r="D22" s="15" t="n">
        <v>125506.02238</v>
      </c>
      <c r="E22" s="15" t="n">
        <v>136825.716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.01263</v>
      </c>
      <c r="C23" s="15" t="n">
        <v>1.35173</v>
      </c>
      <c r="D23" s="15" t="n">
        <v>0.83281</v>
      </c>
      <c r="E23" s="15" t="n">
        <v>5.15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93266.36055</v>
      </c>
      <c r="C24" s="15" t="n">
        <v>195658.32382</v>
      </c>
      <c r="D24" s="15" t="n">
        <v>218393.77243</v>
      </c>
      <c r="E24" s="15" t="n">
        <v>237128.2982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863.94697</v>
      </c>
      <c r="C25" s="15" t="n">
        <v>2826.75638</v>
      </c>
      <c r="D25" s="15" t="n">
        <v>3189.52503</v>
      </c>
      <c r="E25" s="15" t="n">
        <v>3143.513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255203.30547</v>
      </c>
      <c r="C26" s="15" t="n">
        <v>2395608.68461</v>
      </c>
      <c r="D26" s="15" t="n">
        <v>2602312.89294001</v>
      </c>
      <c r="E26" s="15" t="n">
        <v>2779539.5266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588314.09591</v>
      </c>
      <c r="C29" s="15" t="n">
        <v>720743.089750001</v>
      </c>
      <c r="D29" s="15" t="n">
        <v>866236.664390001</v>
      </c>
      <c r="E29" s="15" t="n">
        <v>990070.74677999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413912.436779997</v>
      </c>
      <c r="C30" s="15" t="n">
        <v>416169.992000002</v>
      </c>
      <c r="D30" s="15" t="n">
        <v>427422.406490001</v>
      </c>
      <c r="E30" s="15" t="n">
        <v>446800.5946299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0625.17489</v>
      </c>
      <c r="C31" s="15" t="n">
        <v>32563.82484</v>
      </c>
      <c r="D31" s="15" t="n">
        <v>37624.25936</v>
      </c>
      <c r="E31" s="15" t="n">
        <v>39491.0567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5719.05645</v>
      </c>
      <c r="C32" s="15" t="n">
        <v>15278.01762</v>
      </c>
      <c r="D32" s="15" t="n">
        <v>15072.08397</v>
      </c>
      <c r="E32" s="15" t="n">
        <v>14942.4659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56416.08255</v>
      </c>
      <c r="C33" s="15" t="n">
        <v>276530.38744</v>
      </c>
      <c r="D33" s="15" t="n">
        <v>310960.8903</v>
      </c>
      <c r="E33" s="15" t="n">
        <v>341479.7183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59392.15005</v>
      </c>
      <c r="C34" s="15" t="n">
        <v>-154907.95845</v>
      </c>
      <c r="D34" s="15" t="n">
        <v>-61478.1849599999</v>
      </c>
      <c r="E34" s="15" t="n">
        <v>18777.0452600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35650.82401</v>
      </c>
      <c r="C35" s="15" t="n">
        <v>138854.98932</v>
      </c>
      <c r="D35" s="15" t="n">
        <v>140334.78721</v>
      </c>
      <c r="E35" s="15" t="n">
        <v>132033.4491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322.10807</v>
      </c>
      <c r="C36" s="15" t="n">
        <v>-3463.69354</v>
      </c>
      <c r="D36" s="15" t="n">
        <v>-3482.25651</v>
      </c>
      <c r="E36" s="15" t="n">
        <v>-3431.2964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295.22065</v>
      </c>
      <c r="C37" s="15" t="n">
        <v>-282.46948</v>
      </c>
      <c r="D37" s="15" t="n">
        <v>-217.32147</v>
      </c>
      <c r="E37" s="15" t="n">
        <v>-22.2869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7475.22542</v>
      </c>
      <c r="C38" s="15" t="n">
        <v>7681.65013</v>
      </c>
      <c r="D38" s="15" t="n">
        <v>7511.8815</v>
      </c>
      <c r="E38" s="15" t="n">
        <v>7580.287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67978.38104</v>
      </c>
      <c r="C39" s="15" t="n">
        <v>60514.38296</v>
      </c>
      <c r="D39" s="15" t="n">
        <v>54829.33196</v>
      </c>
      <c r="E39" s="15" t="n">
        <v>52039.2434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511939.30239</v>
      </c>
      <c r="C40" s="15" t="n">
        <v>508213.40924</v>
      </c>
      <c r="D40" s="15" t="n">
        <v>530622.24201</v>
      </c>
      <c r="E40" s="15" t="n">
        <v>541431.5667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078700.44144</v>
      </c>
      <c r="C41" s="15" t="n">
        <v>1097816.87426</v>
      </c>
      <c r="D41" s="15" t="n">
        <v>1142629.52141</v>
      </c>
      <c r="E41" s="15" t="n">
        <v>1188104.6895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95.85927</v>
      </c>
      <c r="C42" s="15" t="n">
        <v>639.27827</v>
      </c>
      <c r="D42" s="15" t="n">
        <v>483.25167</v>
      </c>
      <c r="E42" s="15" t="n">
        <v>312.9925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255203.30547</v>
      </c>
      <c r="C43" s="15" t="n">
        <v>2395608.68461</v>
      </c>
      <c r="D43" s="15" t="n">
        <v>2602312.89294001</v>
      </c>
      <c r="E43" s="15" t="n">
        <v>2779539.5266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3685.72307</v>
      </c>
      <c r="C9" s="15" t="n">
        <v>26395.79723</v>
      </c>
      <c r="D9" s="15" t="n">
        <v>46441.32895</v>
      </c>
      <c r="E9" s="15" t="n">
        <v>39714.389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677973.66501</v>
      </c>
      <c r="C10" s="15" t="n">
        <v>5079425.72611</v>
      </c>
      <c r="D10" s="15" t="n">
        <v>5554178.46741</v>
      </c>
      <c r="E10" s="15" t="n">
        <v>5418927.137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25593.30625</v>
      </c>
      <c r="C11" s="15" t="n">
        <v>178978.32772</v>
      </c>
      <c r="D11" s="15" t="n">
        <v>178683.86914</v>
      </c>
      <c r="E11" s="15" t="n">
        <v>78746.733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83241.53935</v>
      </c>
      <c r="C12" s="15" t="n">
        <v>682052.22763</v>
      </c>
      <c r="D12" s="15" t="n">
        <v>795821.91425</v>
      </c>
      <c r="E12" s="15" t="n">
        <v>719474.271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807471.20076</v>
      </c>
      <c r="C13" s="15" t="n">
        <v>2989373.61624</v>
      </c>
      <c r="D13" s="15" t="n">
        <v>3365901.30945</v>
      </c>
      <c r="E13" s="15" t="n">
        <v>3273612.923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026678.88762</v>
      </c>
      <c r="C14" s="15" t="n">
        <v>1196251.52172</v>
      </c>
      <c r="D14" s="15" t="n">
        <v>1196948.42765</v>
      </c>
      <c r="E14" s="15" t="n">
        <v>1335367.266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497.76093</v>
      </c>
      <c r="C15" s="15" t="n">
        <v>4429.0241</v>
      </c>
      <c r="D15" s="15" t="n">
        <v>6556.40381</v>
      </c>
      <c r="E15" s="15" t="n">
        <v>4228.889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1490.9701</v>
      </c>
      <c r="C16" s="15" t="n">
        <v>28341.0087</v>
      </c>
      <c r="D16" s="15" t="n">
        <v>10266.54311</v>
      </c>
      <c r="E16" s="15" t="n">
        <v>7497.052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0827.12238</v>
      </c>
      <c r="C17" s="15" t="n">
        <v>119454.10951</v>
      </c>
      <c r="D17" s="15" t="n">
        <v>159384.57055</v>
      </c>
      <c r="E17" s="15" t="n">
        <v>193761.58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649170.21947</v>
      </c>
      <c r="C18" s="15" t="n">
        <v>3966378.31285</v>
      </c>
      <c r="D18" s="15" t="n">
        <v>4600919.50956</v>
      </c>
      <c r="E18" s="15" t="n">
        <v>4813614.25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8409.78134</v>
      </c>
      <c r="C19" s="15" t="n">
        <v>174.34072</v>
      </c>
      <c r="D19" s="15" t="n">
        <v>2029.20403</v>
      </c>
      <c r="E19" s="15" t="n">
        <v>2257.038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4270.42865</v>
      </c>
      <c r="C20" s="15" t="n">
        <v>818650.48893</v>
      </c>
      <c r="D20" s="15" t="n">
        <v>873480.35258</v>
      </c>
      <c r="E20" s="15" t="n">
        <v>892237.809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985271.77491</v>
      </c>
      <c r="C21" s="15" t="n">
        <v>2190194.69631</v>
      </c>
      <c r="D21" s="15" t="n">
        <v>2554335.42609</v>
      </c>
      <c r="E21" s="15" t="n">
        <v>2699667.2011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96184.86292</v>
      </c>
      <c r="C22" s="15" t="n">
        <v>440450.36605</v>
      </c>
      <c r="D22" s="15" t="n">
        <v>579098.21367</v>
      </c>
      <c r="E22" s="15" t="n">
        <v>611062.62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66.18136</v>
      </c>
      <c r="C23" s="15" t="n">
        <v>1043.33016</v>
      </c>
      <c r="D23" s="15" t="n">
        <v>1020.69768</v>
      </c>
      <c r="E23" s="15" t="n">
        <v>1146.2031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82596.36027</v>
      </c>
      <c r="C24" s="15" t="n">
        <v>444911.6774</v>
      </c>
      <c r="D24" s="15" t="n">
        <v>509735.10327</v>
      </c>
      <c r="E24" s="15" t="n">
        <v>523012.4076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1670.83002</v>
      </c>
      <c r="C25" s="15" t="n">
        <v>70953.41328</v>
      </c>
      <c r="D25" s="15" t="n">
        <v>81220.51224</v>
      </c>
      <c r="E25" s="15" t="n">
        <v>84230.9656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8411656.72993</v>
      </c>
      <c r="C26" s="15" t="n">
        <v>9191653.9457</v>
      </c>
      <c r="D26" s="15" t="n">
        <v>10360923.87647</v>
      </c>
      <c r="E26" s="15" t="n">
        <v>10466017.3674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682165.4968</v>
      </c>
      <c r="C29" s="15" t="n">
        <v>3193813.55349</v>
      </c>
      <c r="D29" s="15" t="n">
        <v>3396470.15895</v>
      </c>
      <c r="E29" s="15" t="n">
        <v>3559612.1102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2028214.56193</v>
      </c>
      <c r="C30" s="15" t="n">
        <v>2117010.44186</v>
      </c>
      <c r="D30" s="15" t="n">
        <v>2364135.46566</v>
      </c>
      <c r="E30" s="15" t="n">
        <v>2490281.615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36381.50995</v>
      </c>
      <c r="C31" s="15" t="n">
        <v>399519.90796</v>
      </c>
      <c r="D31" s="15" t="n">
        <v>448096.00046</v>
      </c>
      <c r="E31" s="15" t="n">
        <v>568359.4346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4809.63624</v>
      </c>
      <c r="C32" s="15" t="n">
        <v>26125.9277</v>
      </c>
      <c r="D32" s="15" t="n">
        <v>26777.08828</v>
      </c>
      <c r="E32" s="15" t="n">
        <v>16255.2802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715097.821089999</v>
      </c>
      <c r="C33" s="15" t="n">
        <v>1018623.74769</v>
      </c>
      <c r="D33" s="15" t="n">
        <v>1342978.0335</v>
      </c>
      <c r="E33" s="15" t="n">
        <v>1460875.0599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350742.80696</v>
      </c>
      <c r="C34" s="15" t="n">
        <v>-265557.26576</v>
      </c>
      <c r="D34" s="15" t="n">
        <v>-692411.20046</v>
      </c>
      <c r="E34" s="15" t="n">
        <v>-767300.9354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38589.5362799996</v>
      </c>
      <c r="C35" s="15" t="n">
        <v>-89799.67958</v>
      </c>
      <c r="D35" s="15" t="n">
        <v>-79816.5714100002</v>
      </c>
      <c r="E35" s="15" t="n">
        <v>-194552.8848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0038.9463</v>
      </c>
      <c r="C36" s="15" t="n">
        <v>-11721.67492</v>
      </c>
      <c r="D36" s="15" t="n">
        <v>-12563.20162</v>
      </c>
      <c r="E36" s="15" t="n">
        <v>-13708.449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45.81543</v>
      </c>
      <c r="C37" s="15" t="n">
        <v>-387.85146</v>
      </c>
      <c r="D37" s="15" t="n">
        <v>-725.45546</v>
      </c>
      <c r="E37" s="15" t="n">
        <v>-597.0103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67841.51109</v>
      </c>
      <c r="C38" s="15" t="n">
        <v>171552.4051</v>
      </c>
      <c r="D38" s="15" t="n">
        <v>190476.71937</v>
      </c>
      <c r="E38" s="15" t="n">
        <v>334817.2102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44539.72639</v>
      </c>
      <c r="C39" s="15" t="n">
        <v>227515.10632</v>
      </c>
      <c r="D39" s="15" t="n">
        <v>192229.81667</v>
      </c>
      <c r="E39" s="15" t="n">
        <v>240470.336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392596.30935</v>
      </c>
      <c r="C40" s="15" t="n">
        <v>1450492.54686</v>
      </c>
      <c r="D40" s="15" t="n">
        <v>1527327.39137</v>
      </c>
      <c r="E40" s="15" t="n">
        <v>1466381.6101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920013.10064</v>
      </c>
      <c r="C41" s="15" t="n">
        <v>4111511.87603</v>
      </c>
      <c r="D41" s="15" t="n">
        <v>4973847.329</v>
      </c>
      <c r="E41" s="15" t="n">
        <v>4773166.5604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4500.58566</v>
      </c>
      <c r="C42" s="15" t="n">
        <v>36768.4579</v>
      </c>
      <c r="D42" s="15" t="n">
        <v>80572.46111</v>
      </c>
      <c r="E42" s="15" t="n">
        <v>91569.5400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8411656.72993</v>
      </c>
      <c r="C43" s="15" t="n">
        <v>9191653.9457</v>
      </c>
      <c r="D43" s="15" t="n">
        <v>10360923.87647</v>
      </c>
      <c r="E43" s="15" t="n">
        <v>10466017.3674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2895.3329</v>
      </c>
      <c r="C9" s="15" t="n">
        <v>13518.38616</v>
      </c>
      <c r="D9" s="15" t="n">
        <v>12837.9899</v>
      </c>
      <c r="E9" s="15" t="n">
        <v>12192.337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22609.3273</v>
      </c>
      <c r="C10" s="15" t="n">
        <v>434446.51773</v>
      </c>
      <c r="D10" s="15" t="n">
        <v>478379.79633</v>
      </c>
      <c r="E10" s="15" t="n">
        <v>520938.244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7555.81792</v>
      </c>
      <c r="C11" s="15" t="n">
        <v>6767.34184</v>
      </c>
      <c r="D11" s="15" t="n">
        <v>6249.23742000001</v>
      </c>
      <c r="E11" s="15" t="n">
        <v>7243.113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4714.6650000001</v>
      </c>
      <c r="C12" s="15" t="n">
        <v>35098.65897</v>
      </c>
      <c r="D12" s="15" t="n">
        <v>30286.88107</v>
      </c>
      <c r="E12" s="15" t="n">
        <v>40410.008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31875.23894</v>
      </c>
      <c r="C13" s="15" t="n">
        <v>339607.45954</v>
      </c>
      <c r="D13" s="15" t="n">
        <v>330114.06634</v>
      </c>
      <c r="E13" s="15" t="n">
        <v>347578.896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8419.66012</v>
      </c>
      <c r="C14" s="15" t="n">
        <v>52319.48647</v>
      </c>
      <c r="D14" s="15" t="n">
        <v>111686.25594</v>
      </c>
      <c r="E14" s="15" t="n">
        <v>125441.970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4.46518</v>
      </c>
      <c r="C15" s="15" t="n">
        <v>633.04758</v>
      </c>
      <c r="D15" s="15" t="n">
        <v>34.25456</v>
      </c>
      <c r="E15" s="15" t="n">
        <v>24.188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9.48014</v>
      </c>
      <c r="C16" s="15" t="n">
        <v>20.52333</v>
      </c>
      <c r="D16" s="15" t="n">
        <v>9.101</v>
      </c>
      <c r="E16" s="15" t="n">
        <v>240.068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197.43764</v>
      </c>
      <c r="C17" s="15" t="n">
        <v>3073.39073</v>
      </c>
      <c r="D17" s="15" t="n">
        <v>2957.1744</v>
      </c>
      <c r="E17" s="15" t="n">
        <v>2729.45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36006.83349</v>
      </c>
      <c r="C18" s="15" t="n">
        <v>256857.91962</v>
      </c>
      <c r="D18" s="15" t="n">
        <v>275957.85691</v>
      </c>
      <c r="E18" s="15" t="n">
        <v>304833.466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26.58763</v>
      </c>
      <c r="C19" s="15" t="n">
        <v>10.62934</v>
      </c>
      <c r="D19" s="15" t="n">
        <v>0.07682</v>
      </c>
      <c r="E19" s="15" t="n">
        <v>0.7864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3656.45478</v>
      </c>
      <c r="C20" s="15" t="n">
        <v>34148.72095</v>
      </c>
      <c r="D20" s="15" t="n">
        <v>36757.26681</v>
      </c>
      <c r="E20" s="15" t="n">
        <v>42289.685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3952.46779</v>
      </c>
      <c r="C21" s="15" t="n">
        <v>118996.5313</v>
      </c>
      <c r="D21" s="15" t="n">
        <v>127192.97869</v>
      </c>
      <c r="E21" s="15" t="n">
        <v>146070.993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368.68825</v>
      </c>
      <c r="C22" s="15" t="n">
        <v>23896.67307</v>
      </c>
      <c r="D22" s="15" t="n">
        <v>26386.49241</v>
      </c>
      <c r="E22" s="15" t="n">
        <v>27179.510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.7379</v>
      </c>
      <c r="C23" s="15" t="n">
        <v>1.177</v>
      </c>
      <c r="D23" s="15" t="n">
        <v>1.39927</v>
      </c>
      <c r="E23" s="15" t="n">
        <v>8.9482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78438.58947</v>
      </c>
      <c r="C24" s="15" t="n">
        <v>79252.9072</v>
      </c>
      <c r="D24" s="15" t="n">
        <v>85128.1239099999</v>
      </c>
      <c r="E24" s="15" t="n">
        <v>88725.81179000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62.30767</v>
      </c>
      <c r="C25" s="15" t="n">
        <v>551.28076</v>
      </c>
      <c r="D25" s="15" t="n">
        <v>491.519</v>
      </c>
      <c r="E25" s="15" t="n">
        <v>557.730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74708.93133</v>
      </c>
      <c r="C26" s="15" t="n">
        <v>707896.214240001</v>
      </c>
      <c r="D26" s="15" t="n">
        <v>770132.817540001</v>
      </c>
      <c r="E26" s="15" t="n">
        <v>840693.50270000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75516.54139</v>
      </c>
      <c r="C29" s="15" t="n">
        <v>196498.40064</v>
      </c>
      <c r="D29" s="15" t="n">
        <v>226673.22271</v>
      </c>
      <c r="E29" s="15" t="n">
        <v>244432.475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51777.5564</v>
      </c>
      <c r="C30" s="15" t="n">
        <v>149150.29919</v>
      </c>
      <c r="D30" s="15" t="n">
        <v>179372.30822</v>
      </c>
      <c r="E30" s="15" t="n">
        <v>193178.8543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2857.65124</v>
      </c>
      <c r="C31" s="15" t="n">
        <v>22758.8264</v>
      </c>
      <c r="D31" s="15" t="n">
        <v>15809.32966</v>
      </c>
      <c r="E31" s="15" t="n">
        <v>15842.20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521.93072</v>
      </c>
      <c r="C32" s="15" t="n">
        <v>566.32862</v>
      </c>
      <c r="D32" s="15" t="n">
        <v>539.22439</v>
      </c>
      <c r="E32" s="15" t="n">
        <v>542.4638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83262.60013</v>
      </c>
      <c r="C33" s="15" t="n">
        <v>86527.43531</v>
      </c>
      <c r="D33" s="15" t="n">
        <v>81754.51916</v>
      </c>
      <c r="E33" s="15" t="n">
        <v>93672.987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93721.4596500001</v>
      </c>
      <c r="C34" s="15" t="n">
        <v>-89445.05135</v>
      </c>
      <c r="D34" s="15" t="n">
        <v>-74726.76196</v>
      </c>
      <c r="E34" s="15" t="n">
        <v>-84257.7044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1105.24537</v>
      </c>
      <c r="C35" s="15" t="n">
        <v>27271.73777</v>
      </c>
      <c r="D35" s="15" t="n">
        <v>24291.00998</v>
      </c>
      <c r="E35" s="15" t="n">
        <v>26048.133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86.98282</v>
      </c>
      <c r="C36" s="15" t="n">
        <v>-330.41103</v>
      </c>
      <c r="D36" s="15" t="n">
        <v>-365.00698</v>
      </c>
      <c r="E36" s="15" t="n">
        <v>-594.4597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-0.76427</v>
      </c>
      <c r="D37" s="15" t="n">
        <v>-1.3997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5352.09035</v>
      </c>
      <c r="C38" s="15" t="n">
        <v>6123.07355</v>
      </c>
      <c r="D38" s="15" t="n">
        <v>5937.74941</v>
      </c>
      <c r="E38" s="15" t="n">
        <v>5812.3603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3066.33035</v>
      </c>
      <c r="C39" s="15" t="n">
        <v>10728.78819</v>
      </c>
      <c r="D39" s="15" t="n">
        <v>11937.01583</v>
      </c>
      <c r="E39" s="15" t="n">
        <v>4272.789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31755.64924</v>
      </c>
      <c r="C40" s="15" t="n">
        <v>137155.86273</v>
      </c>
      <c r="D40" s="15" t="n">
        <v>136238.74619</v>
      </c>
      <c r="E40" s="15" t="n">
        <v>146190.1423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48263.92873</v>
      </c>
      <c r="C41" s="15" t="n">
        <v>354629.394350001</v>
      </c>
      <c r="D41" s="15" t="n">
        <v>389203.42206</v>
      </c>
      <c r="E41" s="15" t="n">
        <v>439667.1114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54.39127</v>
      </c>
      <c r="C42" s="15" t="n">
        <v>2760.69478</v>
      </c>
      <c r="D42" s="15" t="n">
        <v>142.66134</v>
      </c>
      <c r="E42" s="15" t="n">
        <v>318.6238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74708.93133</v>
      </c>
      <c r="C43" s="15" t="n">
        <v>707896.214240001</v>
      </c>
      <c r="D43" s="15" t="n">
        <v>770132.817540001</v>
      </c>
      <c r="E43" s="15" t="n">
        <v>840693.5027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075.86486</v>
      </c>
      <c r="C9" s="15" t="n">
        <v>820.60508</v>
      </c>
      <c r="D9" s="15" t="n">
        <v>599.00915</v>
      </c>
      <c r="E9" s="15" t="n">
        <v>672.297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99107.83804</v>
      </c>
      <c r="C10" s="15" t="n">
        <v>225909.78207</v>
      </c>
      <c r="D10" s="15" t="n">
        <v>249287.42279</v>
      </c>
      <c r="E10" s="15" t="n">
        <v>274171.827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48.73972</v>
      </c>
      <c r="C11" s="15" t="n">
        <v>633.5125</v>
      </c>
      <c r="D11" s="15" t="n">
        <v>559.04525</v>
      </c>
      <c r="E11" s="15" t="n">
        <v>814.006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2689.85759</v>
      </c>
      <c r="C12" s="15" t="n">
        <v>60490.31505</v>
      </c>
      <c r="D12" s="15" t="n">
        <v>62188.10779</v>
      </c>
      <c r="E12" s="15" t="n">
        <v>66140.414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31710.99227</v>
      </c>
      <c r="C13" s="15" t="n">
        <v>149443.41223</v>
      </c>
      <c r="D13" s="15" t="n">
        <v>168286.64184</v>
      </c>
      <c r="E13" s="15" t="n">
        <v>186807.844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4025.18616</v>
      </c>
      <c r="C14" s="15" t="n">
        <v>15306.86717</v>
      </c>
      <c r="D14" s="15" t="n">
        <v>18214.18864</v>
      </c>
      <c r="E14" s="15" t="n">
        <v>20361.326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.19224</v>
      </c>
      <c r="C15" s="15" t="n">
        <v>2.36623</v>
      </c>
      <c r="D15" s="15" t="n">
        <v>2.74836</v>
      </c>
      <c r="E15" s="15" t="n">
        <v>41.554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0.87006</v>
      </c>
      <c r="C16" s="15" t="n">
        <v>33.30889</v>
      </c>
      <c r="D16" s="15" t="n">
        <v>36.69091</v>
      </c>
      <c r="E16" s="15" t="n">
        <v>6.681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699.91369</v>
      </c>
      <c r="C17" s="15" t="n">
        <v>5426.88421</v>
      </c>
      <c r="D17" s="15" t="n">
        <v>5122.1339</v>
      </c>
      <c r="E17" s="15" t="n">
        <v>5157.045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76378.19452</v>
      </c>
      <c r="C18" s="15" t="n">
        <v>319891.46087</v>
      </c>
      <c r="D18" s="15" t="n">
        <v>358751.2699</v>
      </c>
      <c r="E18" s="15" t="n">
        <v>415756.239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0.41174</v>
      </c>
      <c r="C19" s="15" t="n">
        <v>0.48372</v>
      </c>
      <c r="D19" s="15" t="n">
        <v>0.47759</v>
      </c>
      <c r="E19" s="15" t="n">
        <v>0.67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4953.27721</v>
      </c>
      <c r="C20" s="15" t="n">
        <v>50709.0151</v>
      </c>
      <c r="D20" s="15" t="n">
        <v>54263.02661</v>
      </c>
      <c r="E20" s="15" t="n">
        <v>62294.309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1783.27051</v>
      </c>
      <c r="C21" s="15" t="n">
        <v>204632.22784</v>
      </c>
      <c r="D21" s="15" t="n">
        <v>234973.94027</v>
      </c>
      <c r="E21" s="15" t="n">
        <v>271411.0164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929.59292</v>
      </c>
      <c r="C22" s="15" t="n">
        <v>17642.18061</v>
      </c>
      <c r="D22" s="15" t="n">
        <v>16120.21579</v>
      </c>
      <c r="E22" s="15" t="n">
        <v>19568.217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.19515</v>
      </c>
      <c r="C23" s="15" t="n">
        <v>0.22926</v>
      </c>
      <c r="D23" s="15" t="n">
        <v>0.22635</v>
      </c>
      <c r="E23" s="15" t="n">
        <v>7.739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43140.42048</v>
      </c>
      <c r="C24" s="15" t="n">
        <v>46267.8725</v>
      </c>
      <c r="D24" s="15" t="n">
        <v>52190.26066</v>
      </c>
      <c r="E24" s="15" t="n">
        <v>61668.0358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71.02651</v>
      </c>
      <c r="C25" s="15" t="n">
        <v>639.45184</v>
      </c>
      <c r="D25" s="15" t="n">
        <v>1203.12263</v>
      </c>
      <c r="E25" s="15" t="n">
        <v>806.2411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81261.81111</v>
      </c>
      <c r="C26" s="15" t="n">
        <v>552048.73223</v>
      </c>
      <c r="D26" s="15" t="n">
        <v>613759.83574</v>
      </c>
      <c r="E26" s="15" t="n">
        <v>695757.4102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47211.38735</v>
      </c>
      <c r="C29" s="15" t="n">
        <v>178481.10332</v>
      </c>
      <c r="D29" s="15" t="n">
        <v>205898.23677</v>
      </c>
      <c r="E29" s="15" t="n">
        <v>242100.4157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1376.18028</v>
      </c>
      <c r="C30" s="15" t="n">
        <v>51780.3684</v>
      </c>
      <c r="D30" s="15" t="n">
        <v>54518.62629</v>
      </c>
      <c r="E30" s="15" t="n">
        <v>59309.9191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28.21284</v>
      </c>
      <c r="C31" s="15" t="n">
        <v>164.83337</v>
      </c>
      <c r="D31" s="15" t="n">
        <v>90.22523</v>
      </c>
      <c r="E31" s="15" t="n">
        <v>94.0846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834.15558</v>
      </c>
      <c r="C32" s="15" t="n">
        <v>851.06176</v>
      </c>
      <c r="D32" s="15" t="n">
        <v>614.0407</v>
      </c>
      <c r="E32" s="15" t="n">
        <v>630.9013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89823.72152</v>
      </c>
      <c r="C33" s="15" t="n">
        <v>112544.16055</v>
      </c>
      <c r="D33" s="15" t="n">
        <v>131421.82728</v>
      </c>
      <c r="E33" s="15" t="n">
        <v>164946.6138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1569.98236</v>
      </c>
      <c r="C34" s="15" t="n">
        <v>-14845.42569</v>
      </c>
      <c r="D34" s="15" t="n">
        <v>-10364.46672</v>
      </c>
      <c r="E34" s="15" t="n">
        <v>-8522.323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6887.93644</v>
      </c>
      <c r="C35" s="15" t="n">
        <v>28307.47572</v>
      </c>
      <c r="D35" s="15" t="n">
        <v>29811.48186</v>
      </c>
      <c r="E35" s="15" t="n">
        <v>26002.6122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89.85017</v>
      </c>
      <c r="C36" s="15" t="n">
        <v>-157.00671</v>
      </c>
      <c r="D36" s="15" t="n">
        <v>-193.49787</v>
      </c>
      <c r="E36" s="15" t="n">
        <v>-361.3917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78.98678</v>
      </c>
      <c r="C37" s="15" t="n">
        <v>-164.36408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892.351</v>
      </c>
      <c r="C38" s="15" t="n">
        <v>2954.44611</v>
      </c>
      <c r="D38" s="15" t="n">
        <v>2621.42505</v>
      </c>
      <c r="E38" s="15" t="n">
        <v>2763.921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259.64556</v>
      </c>
      <c r="C39" s="15" t="n">
        <v>1321.13056</v>
      </c>
      <c r="D39" s="15" t="n">
        <v>1293.22724</v>
      </c>
      <c r="E39" s="15" t="n">
        <v>1068.230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80797.82407</v>
      </c>
      <c r="C40" s="15" t="n">
        <v>87578.50771</v>
      </c>
      <c r="D40" s="15" t="n">
        <v>90931.73213</v>
      </c>
      <c r="E40" s="15" t="n">
        <v>96990.748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49029.97806</v>
      </c>
      <c r="C41" s="15" t="n">
        <v>281712.0303</v>
      </c>
      <c r="D41" s="15" t="n">
        <v>313005.91112</v>
      </c>
      <c r="E41" s="15" t="n">
        <v>352824.6756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0.62507</v>
      </c>
      <c r="C42" s="15" t="n">
        <v>1.51423</v>
      </c>
      <c r="D42" s="15" t="n">
        <v>9.30343</v>
      </c>
      <c r="E42" s="15" t="n">
        <v>9.4184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81261.81111</v>
      </c>
      <c r="C43" s="15" t="n">
        <v>552048.73223</v>
      </c>
      <c r="D43" s="15" t="n">
        <v>613759.83574</v>
      </c>
      <c r="E43" s="15" t="n">
        <v>695757.4102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76.67314</v>
      </c>
      <c r="C9" s="15" t="n">
        <v>782.25871</v>
      </c>
      <c r="D9" s="15" t="n">
        <v>764.9144</v>
      </c>
      <c r="E9" s="15" t="n">
        <v>997.15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54008.27067</v>
      </c>
      <c r="C10" s="15" t="n">
        <v>278919.64957</v>
      </c>
      <c r="D10" s="15" t="n">
        <v>284432.48657</v>
      </c>
      <c r="E10" s="15" t="n">
        <v>288233.400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909.15144</v>
      </c>
      <c r="C11" s="15" t="n">
        <v>766.09519</v>
      </c>
      <c r="D11" s="15" t="n">
        <v>710.889950000001</v>
      </c>
      <c r="E11" s="15" t="n">
        <v>605.574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0662.84485</v>
      </c>
      <c r="C12" s="15" t="n">
        <v>43793.26358</v>
      </c>
      <c r="D12" s="15" t="n">
        <v>45609.01568</v>
      </c>
      <c r="E12" s="15" t="n">
        <v>52734.377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82929.1276</v>
      </c>
      <c r="C13" s="15" t="n">
        <v>200593.34675</v>
      </c>
      <c r="D13" s="15" t="n">
        <v>201811.71741</v>
      </c>
      <c r="E13" s="15" t="n">
        <v>196845.585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9026.14368</v>
      </c>
      <c r="C14" s="15" t="n">
        <v>33282.55273</v>
      </c>
      <c r="D14" s="15" t="n">
        <v>35810.94404</v>
      </c>
      <c r="E14" s="15" t="n">
        <v>37565.882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81.00257</v>
      </c>
      <c r="C15" s="15" t="n">
        <v>484.39086</v>
      </c>
      <c r="D15" s="15" t="n">
        <v>489.91916</v>
      </c>
      <c r="E15" s="15" t="n">
        <v>439.278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0.00053</v>
      </c>
      <c r="C16" s="15" t="n">
        <v>0.00046</v>
      </c>
      <c r="D16" s="15" t="n">
        <v>0.00033</v>
      </c>
      <c r="E16" s="15" t="n">
        <v>42.701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962.03185</v>
      </c>
      <c r="C17" s="15" t="n">
        <v>4129.15686</v>
      </c>
      <c r="D17" s="15" t="n">
        <v>4188.50063</v>
      </c>
      <c r="E17" s="15" t="n">
        <v>4602.830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84829.71829</v>
      </c>
      <c r="C18" s="15" t="n">
        <v>437419.71159</v>
      </c>
      <c r="D18" s="15" t="n">
        <v>437540.1302</v>
      </c>
      <c r="E18" s="15" t="n">
        <v>477869.630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75.90487</v>
      </c>
      <c r="C19" s="15" t="n">
        <v>109.97344</v>
      </c>
      <c r="D19" s="15" t="n">
        <v>170.96983</v>
      </c>
      <c r="E19" s="15" t="n">
        <v>178.9547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7603.46447</v>
      </c>
      <c r="C20" s="15" t="n">
        <v>107603.87263</v>
      </c>
      <c r="D20" s="15" t="n">
        <v>107628.03757</v>
      </c>
      <c r="E20" s="15" t="n">
        <v>112805.690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46125.74387</v>
      </c>
      <c r="C21" s="15" t="n">
        <v>270323.27899</v>
      </c>
      <c r="D21" s="15" t="n">
        <v>265253.15048</v>
      </c>
      <c r="E21" s="15" t="n">
        <v>301277.326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933.18782</v>
      </c>
      <c r="C22" s="15" t="n">
        <v>14945.16495</v>
      </c>
      <c r="D22" s="15" t="n">
        <v>16180.6462</v>
      </c>
      <c r="E22" s="15" t="n">
        <v>17454.1366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0</v>
      </c>
      <c r="D23" s="15" t="n">
        <v>6.9364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5415.59319</v>
      </c>
      <c r="C24" s="15" t="n">
        <v>42911.01895</v>
      </c>
      <c r="D24" s="15" t="n">
        <v>46793.87168</v>
      </c>
      <c r="E24" s="15" t="n">
        <v>44833.974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675.82407</v>
      </c>
      <c r="C25" s="15" t="n">
        <v>1526.40263</v>
      </c>
      <c r="D25" s="15" t="n">
        <v>1506.51795</v>
      </c>
      <c r="E25" s="15" t="n">
        <v>1319.5484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43576.69395</v>
      </c>
      <c r="C26" s="15" t="n">
        <v>721250.77673</v>
      </c>
      <c r="D26" s="15" t="n">
        <v>726926.0318</v>
      </c>
      <c r="E26" s="15" t="n">
        <v>771703.0151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21065.12508</v>
      </c>
      <c r="C29" s="15" t="n">
        <v>252049.10026</v>
      </c>
      <c r="D29" s="15" t="n">
        <v>272106.23744</v>
      </c>
      <c r="E29" s="15" t="n">
        <v>282554.15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67981.7263</v>
      </c>
      <c r="C30" s="15" t="n">
        <v>68938.95027</v>
      </c>
      <c r="D30" s="15" t="n">
        <v>70293.6572</v>
      </c>
      <c r="E30" s="15" t="n">
        <v>69833.7622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680.63045</v>
      </c>
      <c r="C31" s="15" t="n">
        <v>2699.51484</v>
      </c>
      <c r="D31" s="15" t="n">
        <v>5538.19402</v>
      </c>
      <c r="E31" s="15" t="n">
        <v>5595.837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5637.34272</v>
      </c>
      <c r="C32" s="15" t="n">
        <v>5677.05451</v>
      </c>
      <c r="D32" s="15" t="n">
        <v>5563.07395</v>
      </c>
      <c r="E32" s="15" t="n">
        <v>5328.8641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94379.80197</v>
      </c>
      <c r="C33" s="15" t="n">
        <v>117004.97277</v>
      </c>
      <c r="D33" s="15" t="n">
        <v>141078.09711</v>
      </c>
      <c r="E33" s="15" t="n">
        <v>160515.4931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4921.76421</v>
      </c>
      <c r="C34" s="15" t="n">
        <v>9148.04021</v>
      </c>
      <c r="D34" s="15" t="n">
        <v>15122.89745</v>
      </c>
      <c r="E34" s="15" t="n">
        <v>18889.4100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45866.10613</v>
      </c>
      <c r="C35" s="15" t="n">
        <v>49098.96424</v>
      </c>
      <c r="D35" s="15" t="n">
        <v>35115.10179</v>
      </c>
      <c r="E35" s="15" t="n">
        <v>22971.294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02.2467</v>
      </c>
      <c r="C36" s="15" t="n">
        <v>-497.0578</v>
      </c>
      <c r="D36" s="15" t="n">
        <v>-584.08953</v>
      </c>
      <c r="E36" s="15" t="n">
        <v>-564.3517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-21.33878</v>
      </c>
      <c r="D37" s="15" t="n">
        <v>-20.69455</v>
      </c>
      <c r="E37" s="15" t="n">
        <v>-16.1578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797.01058</v>
      </c>
      <c r="C38" s="15" t="n">
        <v>1791.81378</v>
      </c>
      <c r="D38" s="15" t="n">
        <v>1632.86596</v>
      </c>
      <c r="E38" s="15" t="n">
        <v>1487.217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240.64186</v>
      </c>
      <c r="C39" s="15" t="n">
        <v>1273.05581</v>
      </c>
      <c r="D39" s="15" t="n">
        <v>1263.10902</v>
      </c>
      <c r="E39" s="15" t="n">
        <v>1612.1838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79737.88099</v>
      </c>
      <c r="C40" s="15" t="n">
        <v>84081.66991</v>
      </c>
      <c r="D40" s="15" t="n">
        <v>84163.42267</v>
      </c>
      <c r="E40" s="15" t="n">
        <v>92321.7193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39731.28825</v>
      </c>
      <c r="C41" s="15" t="n">
        <v>381969.82709</v>
      </c>
      <c r="D41" s="15" t="n">
        <v>367715.20249</v>
      </c>
      <c r="E41" s="15" t="n">
        <v>393683.9950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4.74719</v>
      </c>
      <c r="C42" s="15" t="n">
        <v>85.30988</v>
      </c>
      <c r="D42" s="15" t="n">
        <v>45.19422</v>
      </c>
      <c r="E42" s="15" t="n">
        <v>43.7475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43576.69395</v>
      </c>
      <c r="C43" s="15" t="n">
        <v>721250.77673</v>
      </c>
      <c r="D43" s="15" t="n">
        <v>726926.0318</v>
      </c>
      <c r="E43" s="15" t="n">
        <v>771703.0151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254.62505</v>
      </c>
      <c r="C9" s="15" t="n">
        <v>1011.54365</v>
      </c>
      <c r="D9" s="15" t="n">
        <v>1150.12019</v>
      </c>
      <c r="E9" s="15" t="n">
        <v>932.546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55709.76096</v>
      </c>
      <c r="C10" s="15" t="n">
        <v>472510.68515</v>
      </c>
      <c r="D10" s="15" t="n">
        <v>504030.09342</v>
      </c>
      <c r="E10" s="15" t="n">
        <v>532043.746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576.07786</v>
      </c>
      <c r="C11" s="15" t="n">
        <v>1364.98921</v>
      </c>
      <c r="D11" s="15" t="n">
        <v>1278.20712</v>
      </c>
      <c r="E11" s="15" t="n">
        <v>1215.541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7637.95219</v>
      </c>
      <c r="C12" s="15" t="n">
        <v>67895.29213</v>
      </c>
      <c r="D12" s="15" t="n">
        <v>73426.07595</v>
      </c>
      <c r="E12" s="15" t="n">
        <v>74819.361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83825.36313</v>
      </c>
      <c r="C13" s="15" t="n">
        <v>300132.82532</v>
      </c>
      <c r="D13" s="15" t="n">
        <v>320384.90803</v>
      </c>
      <c r="E13" s="15" t="n">
        <v>342642.135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93219.44089</v>
      </c>
      <c r="C14" s="15" t="n">
        <v>94706.08503</v>
      </c>
      <c r="D14" s="15" t="n">
        <v>99694.67521</v>
      </c>
      <c r="E14" s="15" t="n">
        <v>104129.636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323.32413</v>
      </c>
      <c r="C15" s="15" t="n">
        <v>1226.90932</v>
      </c>
      <c r="D15" s="15" t="n">
        <v>1958.18188</v>
      </c>
      <c r="E15" s="15" t="n">
        <v>2396.244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127.60276</v>
      </c>
      <c r="C16" s="15" t="n">
        <v>7184.58414</v>
      </c>
      <c r="D16" s="15" t="n">
        <v>7288.04523</v>
      </c>
      <c r="E16" s="15" t="n">
        <v>6840.826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035.76789</v>
      </c>
      <c r="C17" s="15" t="n">
        <v>5836.30012</v>
      </c>
      <c r="D17" s="15" t="n">
        <v>4987.47946</v>
      </c>
      <c r="E17" s="15" t="n">
        <v>4607.707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418167.13143</v>
      </c>
      <c r="C18" s="15" t="n">
        <v>1528088.91221</v>
      </c>
      <c r="D18" s="15" t="n">
        <v>1643814.53775</v>
      </c>
      <c r="E18" s="15" t="n">
        <v>1787512.190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7.62578</v>
      </c>
      <c r="C19" s="15" t="n">
        <v>19.1616</v>
      </c>
      <c r="D19" s="15" t="n">
        <v>14.35496</v>
      </c>
      <c r="E19" s="15" t="n">
        <v>21.099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70817.09072</v>
      </c>
      <c r="C20" s="15" t="n">
        <v>383146.4396</v>
      </c>
      <c r="D20" s="15" t="n">
        <v>418015.74211</v>
      </c>
      <c r="E20" s="15" t="n">
        <v>448151.324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35873.36444</v>
      </c>
      <c r="C21" s="15" t="n">
        <v>934985.84338</v>
      </c>
      <c r="D21" s="15" t="n">
        <v>989756.90768</v>
      </c>
      <c r="E21" s="15" t="n">
        <v>1063022.047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5627.51801</v>
      </c>
      <c r="C22" s="15" t="n">
        <v>110217.21568</v>
      </c>
      <c r="D22" s="15" t="n">
        <v>132294.71841</v>
      </c>
      <c r="E22" s="15" t="n">
        <v>159350.3625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23.12503</v>
      </c>
      <c r="C23" s="15" t="n">
        <v>2735.24611</v>
      </c>
      <c r="D23" s="15" t="n">
        <v>558.04279</v>
      </c>
      <c r="E23" s="15" t="n">
        <v>361.739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92637.00932</v>
      </c>
      <c r="C24" s="15" t="n">
        <v>94215.89602</v>
      </c>
      <c r="D24" s="15" t="n">
        <v>99754.95958</v>
      </c>
      <c r="E24" s="15" t="n">
        <v>113705.7115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671.39813</v>
      </c>
      <c r="C25" s="15" t="n">
        <v>2769.10982</v>
      </c>
      <c r="D25" s="15" t="n">
        <v>3419.81222</v>
      </c>
      <c r="E25" s="15" t="n">
        <v>2899.905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881167.28533</v>
      </c>
      <c r="C26" s="15" t="n">
        <v>2007447.44113</v>
      </c>
      <c r="D26" s="15" t="n">
        <v>2153982.23082</v>
      </c>
      <c r="E26" s="15" t="n">
        <v>2325096.192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569976.16885</v>
      </c>
      <c r="C29" s="15" t="n">
        <v>631495.1992</v>
      </c>
      <c r="D29" s="15" t="n">
        <v>705570.59872</v>
      </c>
      <c r="E29" s="15" t="n">
        <v>788538.0662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70704.62543</v>
      </c>
      <c r="C30" s="15" t="n">
        <v>162677.98294</v>
      </c>
      <c r="D30" s="15" t="n">
        <v>175337.81627</v>
      </c>
      <c r="E30" s="15" t="n">
        <v>178847.6419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1816.32305</v>
      </c>
      <c r="C31" s="15" t="n">
        <v>11417.93357</v>
      </c>
      <c r="D31" s="15" t="n">
        <v>11402.20966</v>
      </c>
      <c r="E31" s="15" t="n">
        <v>11624.730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3817.05283</v>
      </c>
      <c r="C32" s="15" t="n">
        <v>13818.40488</v>
      </c>
      <c r="D32" s="15" t="n">
        <v>15230.42061</v>
      </c>
      <c r="E32" s="15" t="n">
        <v>14970.4001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95394.15034</v>
      </c>
      <c r="C33" s="15" t="n">
        <v>355183.24523</v>
      </c>
      <c r="D33" s="15" t="n">
        <v>398929.65496</v>
      </c>
      <c r="E33" s="15" t="n">
        <v>462823.9590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1504.89288</v>
      </c>
      <c r="C34" s="15" t="n">
        <v>4437.03541</v>
      </c>
      <c r="D34" s="15" t="n">
        <v>13990.04178</v>
      </c>
      <c r="E34" s="15" t="n">
        <v>17537.3379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99506.15928</v>
      </c>
      <c r="C35" s="15" t="n">
        <v>95110.92721</v>
      </c>
      <c r="D35" s="15" t="n">
        <v>102742.58412</v>
      </c>
      <c r="E35" s="15" t="n">
        <v>117368.164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9757.2492</v>
      </c>
      <c r="C36" s="15" t="n">
        <v>-11150.33004</v>
      </c>
      <c r="D36" s="15" t="n">
        <v>-12062.12868</v>
      </c>
      <c r="E36" s="15" t="n">
        <v>-14634.1670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3350.99372</v>
      </c>
      <c r="C38" s="15" t="n">
        <v>4337.12497</v>
      </c>
      <c r="D38" s="15" t="n">
        <v>5004.24809</v>
      </c>
      <c r="E38" s="15" t="n">
        <v>3186.804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8710.08963</v>
      </c>
      <c r="C39" s="15" t="n">
        <v>20986.59765</v>
      </c>
      <c r="D39" s="15" t="n">
        <v>24876.5756</v>
      </c>
      <c r="E39" s="15" t="n">
        <v>25510.4274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58014.98046</v>
      </c>
      <c r="C40" s="15" t="n">
        <v>152188.35777</v>
      </c>
      <c r="D40" s="15" t="n">
        <v>157180.51401</v>
      </c>
      <c r="E40" s="15" t="n">
        <v>129113.4608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129395.70916</v>
      </c>
      <c r="C41" s="15" t="n">
        <v>1195258.07591</v>
      </c>
      <c r="D41" s="15" t="n">
        <v>1260283.90325</v>
      </c>
      <c r="E41" s="15" t="n">
        <v>1377398.2416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719.34351</v>
      </c>
      <c r="C42" s="15" t="n">
        <v>3182.08563</v>
      </c>
      <c r="D42" s="15" t="n">
        <v>1066.39115</v>
      </c>
      <c r="E42" s="15" t="n">
        <v>1349.1912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881167.28533</v>
      </c>
      <c r="C43" s="15" t="n">
        <v>2007447.44113</v>
      </c>
      <c r="D43" s="15" t="n">
        <v>2153982.23082</v>
      </c>
      <c r="E43" s="15" t="n">
        <v>2325096.192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12.64519</v>
      </c>
      <c r="C9" s="15" t="n">
        <v>1631.43701</v>
      </c>
      <c r="D9" s="15" t="n">
        <v>327.8826</v>
      </c>
      <c r="E9" s="15" t="n">
        <v>409.523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71264.0315</v>
      </c>
      <c r="C10" s="15" t="n">
        <v>470560.10377</v>
      </c>
      <c r="D10" s="15" t="n">
        <v>464473.07941</v>
      </c>
      <c r="E10" s="15" t="n">
        <v>444697.888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508.60979</v>
      </c>
      <c r="C11" s="15" t="n">
        <v>2520.84989</v>
      </c>
      <c r="D11" s="15" t="n">
        <v>2662.04351</v>
      </c>
      <c r="E11" s="15" t="n">
        <v>3057.046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00664.44483</v>
      </c>
      <c r="C12" s="15" t="n">
        <v>105476.07451</v>
      </c>
      <c r="D12" s="15" t="n">
        <v>105733.16278</v>
      </c>
      <c r="E12" s="15" t="n">
        <v>98306.970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94438.65426</v>
      </c>
      <c r="C13" s="15" t="n">
        <v>290136.77743</v>
      </c>
      <c r="D13" s="15" t="n">
        <v>286855.85995</v>
      </c>
      <c r="E13" s="15" t="n">
        <v>274417.981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71593.9865</v>
      </c>
      <c r="C14" s="15" t="n">
        <v>70758.0362</v>
      </c>
      <c r="D14" s="15" t="n">
        <v>67675.35804</v>
      </c>
      <c r="E14" s="15" t="n">
        <v>67451.076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527.62687</v>
      </c>
      <c r="C15" s="15" t="n">
        <v>1623.26621</v>
      </c>
      <c r="D15" s="15" t="n">
        <v>1504.47189</v>
      </c>
      <c r="E15" s="15" t="n">
        <v>1421.221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30.70925</v>
      </c>
      <c r="C16" s="15" t="n">
        <v>45.09953</v>
      </c>
      <c r="D16" s="15" t="n">
        <v>42.18324</v>
      </c>
      <c r="E16" s="15" t="n">
        <v>43.592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906.85966</v>
      </c>
      <c r="C17" s="15" t="n">
        <v>3640.41216</v>
      </c>
      <c r="D17" s="15" t="n">
        <v>2800.40543</v>
      </c>
      <c r="E17" s="15" t="n">
        <v>1983.834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110689.48542</v>
      </c>
      <c r="C18" s="15" t="n">
        <v>1151356.40998</v>
      </c>
      <c r="D18" s="15" t="n">
        <v>1159666.10696</v>
      </c>
      <c r="E18" s="15" t="n">
        <v>1179791.86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71.24998</v>
      </c>
      <c r="C19" s="15" t="n">
        <v>87.61446</v>
      </c>
      <c r="D19" s="15" t="n">
        <v>22.19668</v>
      </c>
      <c r="E19" s="15" t="n">
        <v>23.317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24430.14654</v>
      </c>
      <c r="C20" s="15" t="n">
        <v>236884.00524</v>
      </c>
      <c r="D20" s="15" t="n">
        <v>240820.12149</v>
      </c>
      <c r="E20" s="15" t="n">
        <v>241436.7553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51923.44377</v>
      </c>
      <c r="C21" s="15" t="n">
        <v>702028.61025</v>
      </c>
      <c r="D21" s="15" t="n">
        <v>713529.02798</v>
      </c>
      <c r="E21" s="15" t="n">
        <v>713999.9604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5555.0252</v>
      </c>
      <c r="C22" s="15" t="n">
        <v>109271.62399</v>
      </c>
      <c r="D22" s="15" t="n">
        <v>98283.93075</v>
      </c>
      <c r="E22" s="15" t="n">
        <v>113200.300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1.51901</v>
      </c>
      <c r="C23" s="15" t="n">
        <v>89.76905</v>
      </c>
      <c r="D23" s="15" t="n">
        <v>87.52715</v>
      </c>
      <c r="E23" s="15" t="n">
        <v>160.7457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95254.81298</v>
      </c>
      <c r="C24" s="15" t="n">
        <v>98951.43414</v>
      </c>
      <c r="D24" s="15" t="n">
        <v>102756.72833</v>
      </c>
      <c r="E24" s="15" t="n">
        <v>108235.8269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3363.28794</v>
      </c>
      <c r="C25" s="15" t="n">
        <v>4043.35285</v>
      </c>
      <c r="D25" s="15" t="n">
        <v>4166.57458</v>
      </c>
      <c r="E25" s="15" t="n">
        <v>2734.955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585573.02177</v>
      </c>
      <c r="C26" s="15" t="n">
        <v>1627188.36292</v>
      </c>
      <c r="D26" s="15" t="n">
        <v>1627267.4744</v>
      </c>
      <c r="E26" s="15" t="n">
        <v>1626883.1084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453036.37267</v>
      </c>
      <c r="C29" s="15" t="n">
        <v>487989.64704</v>
      </c>
      <c r="D29" s="15" t="n">
        <v>493039.55893</v>
      </c>
      <c r="E29" s="15" t="n">
        <v>502629.1558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50829.91904</v>
      </c>
      <c r="C30" s="15" t="n">
        <v>147523.91262</v>
      </c>
      <c r="D30" s="15" t="n">
        <v>158145.07289</v>
      </c>
      <c r="E30" s="15" t="n">
        <v>150696.46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4565.12484</v>
      </c>
      <c r="C31" s="15" t="n">
        <v>14583.14575</v>
      </c>
      <c r="D31" s="15" t="n">
        <v>11860.37095</v>
      </c>
      <c r="E31" s="15" t="n">
        <v>14569.828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8552.11286</v>
      </c>
      <c r="C32" s="15" t="n">
        <v>7987.56094</v>
      </c>
      <c r="D32" s="15" t="n">
        <v>7408.42464</v>
      </c>
      <c r="E32" s="15" t="n">
        <v>6982.3720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96558.57065</v>
      </c>
      <c r="C33" s="15" t="n">
        <v>217178.68175</v>
      </c>
      <c r="D33" s="15" t="n">
        <v>214495.59899</v>
      </c>
      <c r="E33" s="15" t="n">
        <v>254008.794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6258.42651</v>
      </c>
      <c r="C34" s="15" t="n">
        <v>31278.4589</v>
      </c>
      <c r="D34" s="15" t="n">
        <v>31959.02095</v>
      </c>
      <c r="E34" s="15" t="n">
        <v>31409.963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90689.44298</v>
      </c>
      <c r="C35" s="15" t="n">
        <v>77075.67956</v>
      </c>
      <c r="D35" s="15" t="n">
        <v>69828.87755</v>
      </c>
      <c r="E35" s="15" t="n">
        <v>45375.254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900.37119</v>
      </c>
      <c r="C36" s="15" t="n">
        <v>-7637.79248</v>
      </c>
      <c r="D36" s="15" t="n">
        <v>-657.80704</v>
      </c>
      <c r="E36" s="15" t="n">
        <v>-413.5224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2698.25877</v>
      </c>
      <c r="C38" s="15" t="n">
        <v>5855.36977</v>
      </c>
      <c r="D38" s="15" t="n">
        <v>6668.4567</v>
      </c>
      <c r="E38" s="15" t="n">
        <v>4724.4148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7425.99561</v>
      </c>
      <c r="C39" s="15" t="n">
        <v>16662.88925</v>
      </c>
      <c r="D39" s="15" t="n">
        <v>17906.43569</v>
      </c>
      <c r="E39" s="15" t="n">
        <v>17687.586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00514.82232</v>
      </c>
      <c r="C40" s="15" t="n">
        <v>89746.58384</v>
      </c>
      <c r="D40" s="15" t="n">
        <v>83048.26316</v>
      </c>
      <c r="E40" s="15" t="n">
        <v>83237.6962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007124.44901</v>
      </c>
      <c r="C41" s="15" t="n">
        <v>1022001.25152</v>
      </c>
      <c r="D41" s="15" t="n">
        <v>1022054.43351</v>
      </c>
      <c r="E41" s="15" t="n">
        <v>1017334.5937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4773.12339</v>
      </c>
      <c r="C42" s="15" t="n">
        <v>4932.6215</v>
      </c>
      <c r="D42" s="15" t="n">
        <v>4550.32641</v>
      </c>
      <c r="E42" s="15" t="n">
        <v>1269.661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585573.02177</v>
      </c>
      <c r="C43" s="15" t="n">
        <v>1627188.36292</v>
      </c>
      <c r="D43" s="15" t="n">
        <v>1627267.4744</v>
      </c>
      <c r="E43" s="15" t="n">
        <v>1626883.1084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6:16Z</dcterms:created>
  <dc:creator>AA</dc:creator>
  <dc:description/>
  <dc:language>en-US</dc:language>
  <cp:lastModifiedBy>CGM34</cp:lastModifiedBy>
  <dcterms:modified xsi:type="dcterms:W3CDTF">2005-06-21T10:07:43Z</dcterms:modified>
  <cp:revision>0</cp:revision>
  <dc:subject/>
  <dc:title/>
</cp:coreProperties>
</file>