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75">
  <si>
    <t xml:space="preserve">ESTRUCTURA PATRIMONIAL Y COEFICIENTES ANALÍTICOS</t>
  </si>
  <si>
    <t xml:space="preserve">(Porcentajes)</t>
  </si>
  <si>
    <t xml:space="preserve">Agricultura y ganadería </t>
  </si>
  <si>
    <t xml:space="preserve">1999</t>
  </si>
  <si>
    <t xml:space="preserve">2000</t>
  </si>
  <si>
    <t xml:space="preserve">2001</t>
  </si>
  <si>
    <t xml:space="preserve">2002 (p)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3.9407014955204</v>
      </c>
      <c r="C9" s="15" t="n">
        <v>23.8740540930232</v>
      </c>
      <c r="D9" s="15" t="n">
        <v>28.6186243742524</v>
      </c>
      <c r="E9" s="15" t="n">
        <v>27.22748560817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76.0592985044796</v>
      </c>
      <c r="C10" s="15" t="n">
        <v>76.1259459069768</v>
      </c>
      <c r="D10" s="15" t="n">
        <v>71.3813756257476</v>
      </c>
      <c r="E10" s="15" t="n">
        <v>72.77251439182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7.1702778945824</v>
      </c>
      <c r="C11" s="15" t="n">
        <v>17.1991630422379</v>
      </c>
      <c r="D11" s="15" t="n">
        <v>12.0152864522106</v>
      </c>
      <c r="E11" s="15" t="n">
        <v>14.28699448199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.2220672383093</v>
      </c>
      <c r="C12" s="15" t="n">
        <v>3.39597684013992</v>
      </c>
      <c r="D12" s="15" t="n">
        <v>4.7613467257838</v>
      </c>
      <c r="E12" s="15" t="n">
        <v>3.992756991815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5.666953371588</v>
      </c>
      <c r="C13" s="15" t="n">
        <v>55.530806024599</v>
      </c>
      <c r="D13" s="15" t="n">
        <v>54.6047424477532</v>
      </c>
      <c r="E13" s="15" t="n">
        <v>54.4927629180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1.0156599220153</v>
      </c>
      <c r="C14" s="15" t="n">
        <v>33.081083133353</v>
      </c>
      <c r="D14" s="15" t="n">
        <v>25.4095502378443</v>
      </c>
      <c r="E14" s="15" t="n">
        <v>18.95366390077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8.51097777853219</v>
      </c>
      <c r="C15" s="15" t="n">
        <v>9.17548534621817</v>
      </c>
      <c r="D15" s="15" t="n">
        <v>9.39729923019705</v>
      </c>
      <c r="E15" s="15" t="n">
        <v>9.011899612967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0.4733622994524</v>
      </c>
      <c r="C16" s="15" t="n">
        <v>57.7434315204289</v>
      </c>
      <c r="D16" s="15" t="n">
        <v>65.1931505319587</v>
      </c>
      <c r="E16" s="15" t="n">
        <v>72.03443648626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5.5859362050272</v>
      </c>
      <c r="C17" s="15" t="n">
        <v>18.3825143865479</v>
      </c>
      <c r="D17" s="15" t="n">
        <v>6.18822509378888</v>
      </c>
      <c r="E17" s="15" t="n">
        <v>0.7380779055668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8.9843400779846</v>
      </c>
      <c r="C20" s="15" t="n">
        <v>66.9189168666471</v>
      </c>
      <c r="D20" s="15" t="n">
        <v>74.5904497621557</v>
      </c>
      <c r="E20" s="15" t="n">
        <v>81.04633609922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7.3800998831356</v>
      </c>
      <c r="C21" s="15" t="n">
        <v>102.049326327084</v>
      </c>
      <c r="D21" s="15" t="n">
        <v>91.061850346433</v>
      </c>
      <c r="E21" s="15" t="n">
        <v>81.19105633731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0.4697437317942</v>
      </c>
      <c r="C22" s="15" t="n">
        <v>6.76217490774469</v>
      </c>
      <c r="D22" s="15" t="n">
        <v>-21.4287201469727</v>
      </c>
      <c r="E22" s="15" t="n">
        <v>-26.340611268116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41.435734129968</v>
      </c>
      <c r="C23" s="15" t="n">
        <v>143.998089454668</v>
      </c>
      <c r="D23" s="15" t="n">
        <v>126.99045104365</v>
      </c>
      <c r="E23" s="15" t="n">
        <v>115.3212845593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3.803808557114</v>
      </c>
      <c r="C9" s="15" t="n">
        <v>20.9818659796946</v>
      </c>
      <c r="D9" s="15" t="n">
        <v>21.11650834616</v>
      </c>
      <c r="E9" s="15" t="n">
        <v>19.50256488186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76.196191442886</v>
      </c>
      <c r="C10" s="15" t="n">
        <v>79.0181340203054</v>
      </c>
      <c r="D10" s="15" t="n">
        <v>78.88349165384</v>
      </c>
      <c r="E10" s="15" t="n">
        <v>80.49743511813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1.81920749361</v>
      </c>
      <c r="C11" s="15" t="n">
        <v>13.826305383328</v>
      </c>
      <c r="D11" s="15" t="n">
        <v>15.5782828371742</v>
      </c>
      <c r="E11" s="15" t="n">
        <v>17.18746655744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7.26903331163267</v>
      </c>
      <c r="C12" s="15" t="n">
        <v>7.07145550244748</v>
      </c>
      <c r="D12" s="15" t="n">
        <v>6.87160988233888</v>
      </c>
      <c r="E12" s="15" t="n">
        <v>6.387840753266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7.1079506376433</v>
      </c>
      <c r="C13" s="15" t="n">
        <v>58.12037313453</v>
      </c>
      <c r="D13" s="15" t="n">
        <v>56.4335989343269</v>
      </c>
      <c r="E13" s="15" t="n">
        <v>56.92212780742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2.5534055438372</v>
      </c>
      <c r="C14" s="15" t="n">
        <v>31.2669760961511</v>
      </c>
      <c r="D14" s="15" t="n">
        <v>31.5103945426501</v>
      </c>
      <c r="E14" s="15" t="n">
        <v>30.22921135716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7.26297270603389</v>
      </c>
      <c r="C15" s="15" t="n">
        <v>6.50622080965894</v>
      </c>
      <c r="D15" s="15" t="n">
        <v>6.37651277844003</v>
      </c>
      <c r="E15" s="15" t="n">
        <v>6.439173772198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0.1836217501289</v>
      </c>
      <c r="C16" s="15" t="n">
        <v>62.22680309419</v>
      </c>
      <c r="D16" s="15" t="n">
        <v>62.1130926789099</v>
      </c>
      <c r="E16" s="15" t="n">
        <v>63.3316148706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6.0125696927571</v>
      </c>
      <c r="C17" s="15" t="n">
        <v>16.7913309261155</v>
      </c>
      <c r="D17" s="15" t="n">
        <v>16.7703989749301</v>
      </c>
      <c r="E17" s="15" t="n">
        <v>17.1658202474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7.4465944561628</v>
      </c>
      <c r="C20" s="15" t="n">
        <v>68.7330239038489</v>
      </c>
      <c r="D20" s="15" t="n">
        <v>68.4896054573499</v>
      </c>
      <c r="E20" s="15" t="n">
        <v>69.770788642839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06.967613575263</v>
      </c>
      <c r="C21" s="15" t="n">
        <v>104.764868827183</v>
      </c>
      <c r="D21" s="15" t="n">
        <v>101.919267076136</v>
      </c>
      <c r="E21" s="15" t="n">
        <v>99.965820688468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8.8534256510173</v>
      </c>
      <c r="C22" s="15" t="n">
        <v>17.8410375058161</v>
      </c>
      <c r="D22" s="15" t="n">
        <v>15.7093875259268</v>
      </c>
      <c r="E22" s="15" t="n">
        <v>12.93416772693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26.546888460276</v>
      </c>
      <c r="C23" s="15" t="n">
        <v>123.152139070814</v>
      </c>
      <c r="D23" s="15" t="n">
        <v>120.504707980255</v>
      </c>
      <c r="E23" s="15" t="n">
        <v>118.67501928790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7.2833717423011</v>
      </c>
      <c r="C9" s="15" t="n">
        <v>25.8223712058655</v>
      </c>
      <c r="D9" s="15" t="n">
        <v>32.9336517875529</v>
      </c>
      <c r="E9" s="15" t="n">
        <v>32.52324758877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72.7166282576988</v>
      </c>
      <c r="C10" s="15" t="n">
        <v>74.1776287941345</v>
      </c>
      <c r="D10" s="15" t="n">
        <v>67.0663482124471</v>
      </c>
      <c r="E10" s="15" t="n">
        <v>67.47675241122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3.1492733207331</v>
      </c>
      <c r="C11" s="15" t="n">
        <v>13.199482656264</v>
      </c>
      <c r="D11" s="15" t="n">
        <v>11.1184056713071</v>
      </c>
      <c r="E11" s="15" t="n">
        <v>11.50708031393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.17296254329576</v>
      </c>
      <c r="C12" s="15" t="n">
        <v>1.79828891893892</v>
      </c>
      <c r="D12" s="15" t="n">
        <v>2.12331961694255</v>
      </c>
      <c r="E12" s="15" t="n">
        <v>1.353553129986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7.39439239367</v>
      </c>
      <c r="C13" s="15" t="n">
        <v>59.1798572189315</v>
      </c>
      <c r="D13" s="15" t="n">
        <v>53.8246229241975</v>
      </c>
      <c r="E13" s="15" t="n">
        <v>54.61611896730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7.3227864159502</v>
      </c>
      <c r="C14" s="15" t="n">
        <v>30.4506275380419</v>
      </c>
      <c r="D14" s="15" t="n">
        <v>28.348457642189</v>
      </c>
      <c r="E14" s="15" t="n">
        <v>29.50566800896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0.3760691819191</v>
      </c>
      <c r="C15" s="15" t="n">
        <v>7.68511195079584</v>
      </c>
      <c r="D15" s="15" t="n">
        <v>7.30456832393181</v>
      </c>
      <c r="E15" s="15" t="n">
        <v>6.5817573772365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2.3011444021307</v>
      </c>
      <c r="C16" s="15" t="n">
        <v>61.8642605111622</v>
      </c>
      <c r="D16" s="15" t="n">
        <v>64.3469740338792</v>
      </c>
      <c r="E16" s="15" t="n">
        <v>63.91257461380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0.4154838555681</v>
      </c>
      <c r="C17" s="15" t="n">
        <v>12.3133682829722</v>
      </c>
      <c r="D17" s="15" t="n">
        <v>2.71937417856792</v>
      </c>
      <c r="E17" s="15" t="n">
        <v>3.564177797427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2.6772135840498</v>
      </c>
      <c r="C20" s="15" t="n">
        <v>69.549372461958</v>
      </c>
      <c r="D20" s="15" t="n">
        <v>71.651542357811</v>
      </c>
      <c r="E20" s="15" t="n">
        <v>70.494331991038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5.611975524046</v>
      </c>
      <c r="C21" s="15" t="n">
        <v>98.5676473524938</v>
      </c>
      <c r="D21" s="15" t="n">
        <v>86.9472782227226</v>
      </c>
      <c r="E21" s="15" t="n">
        <v>87.57223822619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39.2384841605505</v>
      </c>
      <c r="C22" s="15" t="n">
        <v>39.8637468290936</v>
      </c>
      <c r="D22" s="15" t="n">
        <v>11.8838929592168</v>
      </c>
      <c r="E22" s="15" t="n">
        <v>3.1933819314263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205.727309195258</v>
      </c>
      <c r="C23" s="15" t="n">
        <v>213.266032840549</v>
      </c>
      <c r="D23" s="15" t="n">
        <v>190.88741287835</v>
      </c>
      <c r="E23" s="15" t="n">
        <v>180.53414831878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6.8881096570259</v>
      </c>
      <c r="C9" s="15" t="n">
        <v>38.5682754030113</v>
      </c>
      <c r="D9" s="15" t="n">
        <v>39.4920689739542</v>
      </c>
      <c r="E9" s="15" t="n">
        <v>45.54129897921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3.1118903429741</v>
      </c>
      <c r="C10" s="15" t="n">
        <v>61.4317245969887</v>
      </c>
      <c r="D10" s="15" t="n">
        <v>60.5079310260459</v>
      </c>
      <c r="E10" s="15" t="n">
        <v>54.45870102078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9.6703055918167</v>
      </c>
      <c r="C11" s="15" t="n">
        <v>16.0381329549776</v>
      </c>
      <c r="D11" s="15" t="n">
        <v>15.8346155263197</v>
      </c>
      <c r="E11" s="15" t="n">
        <v>15.93795443888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0.841450473610434</v>
      </c>
      <c r="C12" s="15" t="n">
        <v>0.972972478060373</v>
      </c>
      <c r="D12" s="15" t="n">
        <v>1.17140719482627</v>
      </c>
      <c r="E12" s="15" t="n">
        <v>1.098357283374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2.6001342775469</v>
      </c>
      <c r="C13" s="15" t="n">
        <v>44.4206191639507</v>
      </c>
      <c r="D13" s="15" t="n">
        <v>43.5019083048999</v>
      </c>
      <c r="E13" s="15" t="n">
        <v>37.42238929852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3.6796333907219</v>
      </c>
      <c r="C14" s="15" t="n">
        <v>25.1442168592273</v>
      </c>
      <c r="D14" s="15" t="n">
        <v>27.3051408509749</v>
      </c>
      <c r="E14" s="15" t="n">
        <v>30.22194465696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4.6729830602729</v>
      </c>
      <c r="C15" s="15" t="n">
        <v>15.0066528628651</v>
      </c>
      <c r="D15" s="15" t="n">
        <v>15.8110945942049</v>
      </c>
      <c r="E15" s="15" t="n">
        <v>16.62219788477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1.6473835490052</v>
      </c>
      <c r="C16" s="15" t="n">
        <v>59.8491302779076</v>
      </c>
      <c r="D16" s="15" t="n">
        <v>56.8837645548203</v>
      </c>
      <c r="E16" s="15" t="n">
        <v>53.15585745826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.46450679396893</v>
      </c>
      <c r="C17" s="15" t="n">
        <v>1.58259431908111</v>
      </c>
      <c r="D17" s="15" t="n">
        <v>3.62416647122559</v>
      </c>
      <c r="E17" s="15" t="n">
        <v>1.30284356252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6.3203666092781</v>
      </c>
      <c r="C20" s="15" t="n">
        <v>74.8557831407727</v>
      </c>
      <c r="D20" s="15" t="n">
        <v>72.6948591490252</v>
      </c>
      <c r="E20" s="15" t="n">
        <v>69.778055343033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70.4678483501647</v>
      </c>
      <c r="C21" s="15" t="n">
        <v>75.8467022515236</v>
      </c>
      <c r="D21" s="15" t="n">
        <v>78.5343864797722</v>
      </c>
      <c r="E21" s="15" t="n">
        <v>72.467548119509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5.07478289376601</v>
      </c>
      <c r="C22" s="15" t="n">
        <v>17.7121058101809</v>
      </c>
      <c r="D22" s="15" t="n">
        <v>16.7175703269965</v>
      </c>
      <c r="E22" s="15" t="n">
        <v>6.7901203302514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69.6087312599058</v>
      </c>
      <c r="C23" s="15" t="n">
        <v>72.1362389190309</v>
      </c>
      <c r="D23" s="15" t="n">
        <v>77.0451705463722</v>
      </c>
      <c r="E23" s="15" t="n">
        <v>76.783514588354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0.2711072473551</v>
      </c>
      <c r="C9" s="15" t="n">
        <v>39.3464426327643</v>
      </c>
      <c r="D9" s="15" t="n">
        <v>38.5998803823255</v>
      </c>
      <c r="E9" s="15" t="n">
        <v>38.13436685090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9.7288927526449</v>
      </c>
      <c r="C10" s="15" t="n">
        <v>60.6535573672357</v>
      </c>
      <c r="D10" s="15" t="n">
        <v>61.4001196176745</v>
      </c>
      <c r="E10" s="15" t="n">
        <v>61.86563314909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4.2901055340548</v>
      </c>
      <c r="C11" s="15" t="n">
        <v>16.4543023492001</v>
      </c>
      <c r="D11" s="15" t="n">
        <v>17.578507001439</v>
      </c>
      <c r="E11" s="15" t="n">
        <v>17.10486733188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.00247771203093</v>
      </c>
      <c r="C12" s="15" t="n">
        <v>3.43648933385479</v>
      </c>
      <c r="D12" s="15" t="n">
        <v>3.87452304172817</v>
      </c>
      <c r="E12" s="15" t="n">
        <v>4.007115559773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1.4363095065592</v>
      </c>
      <c r="C13" s="15" t="n">
        <v>40.7627656841808</v>
      </c>
      <c r="D13" s="15" t="n">
        <v>39.9470895745073</v>
      </c>
      <c r="E13" s="15" t="n">
        <v>40.75365025743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0.9702622714013</v>
      </c>
      <c r="C14" s="15" t="n">
        <v>29.3323180073056</v>
      </c>
      <c r="D14" s="15" t="n">
        <v>29.3129084639386</v>
      </c>
      <c r="E14" s="15" t="n">
        <v>27.10919218203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2.7557951705487</v>
      </c>
      <c r="C15" s="15" t="n">
        <v>17.4338986902637</v>
      </c>
      <c r="D15" s="15" t="n">
        <v>15.2198712266091</v>
      </c>
      <c r="E15" s="15" t="n">
        <v>19.31802678785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6.27394255805</v>
      </c>
      <c r="C16" s="15" t="n">
        <v>53.2337833024307</v>
      </c>
      <c r="D16" s="15" t="n">
        <v>55.4672203094522</v>
      </c>
      <c r="E16" s="15" t="n">
        <v>53.57278103011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.45495019459488</v>
      </c>
      <c r="C17" s="15" t="n">
        <v>7.41977406480501</v>
      </c>
      <c r="D17" s="15" t="n">
        <v>5.93289930822226</v>
      </c>
      <c r="E17" s="15" t="n">
        <v>8.292852118978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9.0297377285987</v>
      </c>
      <c r="C20" s="15" t="n">
        <v>70.6676819926944</v>
      </c>
      <c r="D20" s="15" t="n">
        <v>70.6870915360614</v>
      </c>
      <c r="E20" s="15" t="n">
        <v>72.89080781796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0.7456971256585</v>
      </c>
      <c r="C21" s="15" t="n">
        <v>83.0285812431021</v>
      </c>
      <c r="D21" s="15" t="n">
        <v>79.0045226203047</v>
      </c>
      <c r="E21" s="15" t="n">
        <v>83.55132019755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7.2479339481395</v>
      </c>
      <c r="C22" s="15" t="n">
        <v>12.5439360283931</v>
      </c>
      <c r="D22" s="15" t="n">
        <v>12.17879768156</v>
      </c>
      <c r="E22" s="15" t="n">
        <v>2.1929879447584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63.177362447889</v>
      </c>
      <c r="C23" s="15" t="n">
        <v>156.164294507009</v>
      </c>
      <c r="D23" s="15" t="n">
        <v>157.628539978762</v>
      </c>
      <c r="E23" s="15" t="n">
        <v>154.5067343483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4.4711108568235</v>
      </c>
      <c r="C9" s="15" t="n">
        <v>47.8527864924303</v>
      </c>
      <c r="D9" s="15" t="n">
        <v>46.0405375162923</v>
      </c>
      <c r="E9" s="15" t="n">
        <v>49.73024275897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5.5288891431765</v>
      </c>
      <c r="C10" s="15" t="n">
        <v>52.1472135075697</v>
      </c>
      <c r="D10" s="15" t="n">
        <v>53.9594624837077</v>
      </c>
      <c r="E10" s="15" t="n">
        <v>50.26975724102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3.3357132884643</v>
      </c>
      <c r="C11" s="15" t="n">
        <v>11.703745115972</v>
      </c>
      <c r="D11" s="15" t="n">
        <v>12.8361647087417</v>
      </c>
      <c r="E11" s="15" t="n">
        <v>12.62054058262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.97439781518598</v>
      </c>
      <c r="C12" s="15" t="n">
        <v>2.583630320964</v>
      </c>
      <c r="D12" s="15" t="n">
        <v>6.66065941266928</v>
      </c>
      <c r="E12" s="15" t="n">
        <v>9.242396988760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9.2187780395262</v>
      </c>
      <c r="C13" s="15" t="n">
        <v>37.8598380706337</v>
      </c>
      <c r="D13" s="15" t="n">
        <v>34.4626383622968</v>
      </c>
      <c r="E13" s="15" t="n">
        <v>28.40681966964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53.2375194179112</v>
      </c>
      <c r="C14" s="15" t="n">
        <v>46.2970120786294</v>
      </c>
      <c r="D14" s="15" t="n">
        <v>40.4136420347255</v>
      </c>
      <c r="E14" s="15" t="n">
        <v>50.40155746671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6.55534721833409</v>
      </c>
      <c r="C15" s="15" t="n">
        <v>9.47588897988809</v>
      </c>
      <c r="D15" s="15" t="n">
        <v>11.1569430862474</v>
      </c>
      <c r="E15" s="15" t="n">
        <v>11.38371501009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0.2071333637548</v>
      </c>
      <c r="C16" s="15" t="n">
        <v>44.2270989414825</v>
      </c>
      <c r="D16" s="15" t="n">
        <v>48.4294148790271</v>
      </c>
      <c r="E16" s="15" t="n">
        <v>38.21472752318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5.3217557794218</v>
      </c>
      <c r="C17" s="15" t="n">
        <v>7.92011456608722</v>
      </c>
      <c r="D17" s="15" t="n">
        <v>5.53004760468057</v>
      </c>
      <c r="E17" s="15" t="n">
        <v>12.05502971783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46.7624805820889</v>
      </c>
      <c r="C20" s="15" t="n">
        <v>53.7029879213706</v>
      </c>
      <c r="D20" s="15" t="n">
        <v>59.5863579652745</v>
      </c>
      <c r="E20" s="15" t="n">
        <v>49.59844253328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04.939527702683</v>
      </c>
      <c r="C21" s="15" t="n">
        <v>91.4449949455403</v>
      </c>
      <c r="D21" s="15" t="n">
        <v>84.9138852445127</v>
      </c>
      <c r="E21" s="15" t="n">
        <v>98.520175593446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0.9814162113271</v>
      </c>
      <c r="C22" s="15" t="n">
        <v>7.77061335029303</v>
      </c>
      <c r="D22" s="15" t="n">
        <v>5.90485710700342</v>
      </c>
      <c r="E22" s="15" t="n">
        <v>17.88038517916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39.996599658109</v>
      </c>
      <c r="C23" s="15" t="n">
        <v>119.890292278599</v>
      </c>
      <c r="D23" s="15" t="n">
        <v>130.512820699673</v>
      </c>
      <c r="E23" s="15" t="n">
        <v>128.3890066457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7.8367051651666</v>
      </c>
      <c r="C9" s="15" t="n">
        <v>49.5328465500266</v>
      </c>
      <c r="D9" s="15" t="n">
        <v>48.7214038490525</v>
      </c>
      <c r="E9" s="15" t="n">
        <v>47.43039142660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2.1632948348334</v>
      </c>
      <c r="C10" s="15" t="n">
        <v>50.4671534499734</v>
      </c>
      <c r="D10" s="15" t="n">
        <v>51.2785961509475</v>
      </c>
      <c r="E10" s="15" t="n">
        <v>52.56960857339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9.73805387248765</v>
      </c>
      <c r="C11" s="15" t="n">
        <v>9.48641094832373</v>
      </c>
      <c r="D11" s="15" t="n">
        <v>8.83457767570804</v>
      </c>
      <c r="E11" s="15" t="n">
        <v>9.218140011652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.09697019795946</v>
      </c>
      <c r="C12" s="15" t="n">
        <v>4.74675172384382</v>
      </c>
      <c r="D12" s="15" t="n">
        <v>4.85687315754557</v>
      </c>
      <c r="E12" s="15" t="n">
        <v>4.502517288256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7.3282707643863</v>
      </c>
      <c r="C13" s="15" t="n">
        <v>36.2339907778058</v>
      </c>
      <c r="D13" s="15" t="n">
        <v>37.5871453176938</v>
      </c>
      <c r="E13" s="15" t="n">
        <v>38.84895127348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9.6304408827724</v>
      </c>
      <c r="C14" s="15" t="n">
        <v>32.3137297184172</v>
      </c>
      <c r="D14" s="15" t="n">
        <v>32.6427202470439</v>
      </c>
      <c r="E14" s="15" t="n">
        <v>28.39580281990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2.9654890164801</v>
      </c>
      <c r="C15" s="15" t="n">
        <v>11.6110280585555</v>
      </c>
      <c r="D15" s="15" t="n">
        <v>14.6213117572282</v>
      </c>
      <c r="E15" s="15" t="n">
        <v>13.71957582059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7.4040701007475</v>
      </c>
      <c r="C16" s="15" t="n">
        <v>56.0752422230273</v>
      </c>
      <c r="D16" s="15" t="n">
        <v>52.7359679957278</v>
      </c>
      <c r="E16" s="15" t="n">
        <v>57.88462135949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5.24077526591416</v>
      </c>
      <c r="C17" s="15" t="n">
        <v>-5.60808877305398</v>
      </c>
      <c r="D17" s="15" t="n">
        <v>-1.45737184478037</v>
      </c>
      <c r="E17" s="15" t="n">
        <v>-5.315012786101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0.3695591172276</v>
      </c>
      <c r="C20" s="15" t="n">
        <v>67.6862702815829</v>
      </c>
      <c r="D20" s="15" t="n">
        <v>67.3572797529561</v>
      </c>
      <c r="E20" s="15" t="n">
        <v>71.604197180096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73.9063290945867</v>
      </c>
      <c r="C21" s="15" t="n">
        <v>73.0817039338991</v>
      </c>
      <c r="D21" s="15" t="n">
        <v>80.4840037802621</v>
      </c>
      <c r="E21" s="15" t="n">
        <v>74.892894768208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4.3813557436303</v>
      </c>
      <c r="C22" s="15" t="n">
        <v>16.08548772977</v>
      </c>
      <c r="D22" s="15" t="n">
        <v>15.1877870350205</v>
      </c>
      <c r="E22" s="15" t="n">
        <v>11.942409544165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30.296578022654</v>
      </c>
      <c r="C23" s="15" t="n">
        <v>133.460922171</v>
      </c>
      <c r="D23" s="15" t="n">
        <v>118.722395052449</v>
      </c>
      <c r="E23" s="15" t="n">
        <v>114.9253084885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8.2301117167304</v>
      </c>
      <c r="C9" s="15" t="n">
        <v>50.4687727988462</v>
      </c>
      <c r="D9" s="15" t="n">
        <v>51.6467148111792</v>
      </c>
      <c r="E9" s="15" t="n">
        <v>50.53934210092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1.7698882832696</v>
      </c>
      <c r="C10" s="15" t="n">
        <v>49.5312272011539</v>
      </c>
      <c r="D10" s="15" t="n">
        <v>48.3532851888208</v>
      </c>
      <c r="E10" s="15" t="n">
        <v>49.46065789907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4.133767044609</v>
      </c>
      <c r="C11" s="15" t="n">
        <v>13.5218201234182</v>
      </c>
      <c r="D11" s="15" t="n">
        <v>12.2324629116184</v>
      </c>
      <c r="E11" s="15" t="n">
        <v>12.490568798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.59940894362101</v>
      </c>
      <c r="C12" s="15" t="n">
        <v>4.15466643591881</v>
      </c>
      <c r="D12" s="15" t="n">
        <v>3.5038285407257</v>
      </c>
      <c r="E12" s="15" t="n">
        <v>3.245387176324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1.0367122950396</v>
      </c>
      <c r="C13" s="15" t="n">
        <v>31.8547406418169</v>
      </c>
      <c r="D13" s="15" t="n">
        <v>32.6169937364767</v>
      </c>
      <c r="E13" s="15" t="n">
        <v>33.72470192436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59.241660176067</v>
      </c>
      <c r="C14" s="15" t="n">
        <v>49.92367724803</v>
      </c>
      <c r="D14" s="15" t="n">
        <v>47.6709931947547</v>
      </c>
      <c r="E14" s="15" t="n">
        <v>55.14524507363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7.55265303913752</v>
      </c>
      <c r="C15" s="15" t="n">
        <v>15.0989776745408</v>
      </c>
      <c r="D15" s="15" t="n">
        <v>17.1633967661013</v>
      </c>
      <c r="E15" s="15" t="n">
        <v>12.31024199121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3.2056867847955</v>
      </c>
      <c r="C16" s="15" t="n">
        <v>34.9773450774292</v>
      </c>
      <c r="D16" s="15" t="n">
        <v>35.165610039144</v>
      </c>
      <c r="E16" s="15" t="n">
        <v>32.54451293514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8.564201498474</v>
      </c>
      <c r="C17" s="15" t="n">
        <v>14.5538821237246</v>
      </c>
      <c r="D17" s="15" t="n">
        <v>13.1876751496768</v>
      </c>
      <c r="E17" s="15" t="n">
        <v>16.91614496392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40.7583398239331</v>
      </c>
      <c r="C20" s="15" t="n">
        <v>50.07632275197</v>
      </c>
      <c r="D20" s="15" t="n">
        <v>52.3290068052454</v>
      </c>
      <c r="E20" s="15" t="n">
        <v>44.854754926360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13.342396688189</v>
      </c>
      <c r="C21" s="15" t="n">
        <v>102.950658484862</v>
      </c>
      <c r="D21" s="15" t="n">
        <v>102.716324946432</v>
      </c>
      <c r="E21" s="15" t="n">
        <v>113.59853249106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9.1572382279894</v>
      </c>
      <c r="C22" s="15" t="n">
        <v>5.9127244910136</v>
      </c>
      <c r="D22" s="15" t="n">
        <v>13.7826811696955</v>
      </c>
      <c r="E22" s="15" t="n">
        <v>29.750290564646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21.722931763134</v>
      </c>
      <c r="C23" s="15" t="n">
        <v>122.225334457039</v>
      </c>
      <c r="D23" s="15" t="n">
        <v>122.484616721508</v>
      </c>
      <c r="E23" s="15" t="n">
        <v>116.44331225482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7.8065369902068</v>
      </c>
      <c r="C9" s="15" t="n">
        <v>37.4179119946962</v>
      </c>
      <c r="D9" s="15" t="n">
        <v>38.1783344023233</v>
      </c>
      <c r="E9" s="15" t="n">
        <v>38.44131780231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2.1934630097931</v>
      </c>
      <c r="C10" s="15" t="n">
        <v>62.5820880053038</v>
      </c>
      <c r="D10" s="15" t="n">
        <v>61.8216655976767</v>
      </c>
      <c r="E10" s="15" t="n">
        <v>61.55868219768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8.1944688789888</v>
      </c>
      <c r="C11" s="15" t="n">
        <v>18.2526554053655</v>
      </c>
      <c r="D11" s="15" t="n">
        <v>18.3812302751223</v>
      </c>
      <c r="E11" s="15" t="n">
        <v>20.08984547295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7.67771898917993</v>
      </c>
      <c r="C12" s="15" t="n">
        <v>7.67199771862601</v>
      </c>
      <c r="D12" s="15" t="n">
        <v>6.78745239981582</v>
      </c>
      <c r="E12" s="15" t="n">
        <v>5.479043029715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6.3212751416244</v>
      </c>
      <c r="C13" s="15" t="n">
        <v>36.6574348813123</v>
      </c>
      <c r="D13" s="15" t="n">
        <v>36.6529829227386</v>
      </c>
      <c r="E13" s="15" t="n">
        <v>35.98979369501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6.2499916637842</v>
      </c>
      <c r="C14" s="15" t="n">
        <v>19.4898055105257</v>
      </c>
      <c r="D14" s="15" t="n">
        <v>22.7308757918793</v>
      </c>
      <c r="E14" s="15" t="n">
        <v>24.35099411471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8.1863323103819</v>
      </c>
      <c r="C15" s="15" t="n">
        <v>17.2734078787777</v>
      </c>
      <c r="D15" s="15" t="n">
        <v>16.4915615042121</v>
      </c>
      <c r="E15" s="15" t="n">
        <v>17.18738514330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5.5636760258339</v>
      </c>
      <c r="C16" s="15" t="n">
        <v>63.2367866106966</v>
      </c>
      <c r="D16" s="15" t="n">
        <v>60.7775627039086</v>
      </c>
      <c r="E16" s="15" t="n">
        <v>58.46162074198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3.37021301604073</v>
      </c>
      <c r="C17" s="15" t="n">
        <v>-0.654698605392799</v>
      </c>
      <c r="D17" s="15" t="n">
        <v>1.04410289376805</v>
      </c>
      <c r="E17" s="15" t="n">
        <v>3.097061455699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83.7500083362157</v>
      </c>
      <c r="C20" s="15" t="n">
        <v>80.5101944894743</v>
      </c>
      <c r="D20" s="15" t="n">
        <v>77.2691242081207</v>
      </c>
      <c r="E20" s="15" t="n">
        <v>75.64900588528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7.108796818329</v>
      </c>
      <c r="C21" s="15" t="n">
        <v>70.1007039982008</v>
      </c>
      <c r="D21" s="15" t="n">
        <v>71.4744609522829</v>
      </c>
      <c r="E21" s="15" t="n">
        <v>70.933436669069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39.7430488298663</v>
      </c>
      <c r="C22" s="15" t="n">
        <v>33.9051933491714</v>
      </c>
      <c r="D22" s="15" t="n">
        <v>23.3875295632433</v>
      </c>
      <c r="E22" s="15" t="n">
        <v>16.202005899627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47.238326838469</v>
      </c>
      <c r="C23" s="15" t="n">
        <v>139.583939033276</v>
      </c>
      <c r="D23" s="15" t="n">
        <v>131.812828917872</v>
      </c>
      <c r="E23" s="15" t="n">
        <v>130.94176481138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8.7139088537358</v>
      </c>
      <c r="C9" s="15" t="n">
        <v>28.4592897568598</v>
      </c>
      <c r="D9" s="15" t="n">
        <v>28.8597668058828</v>
      </c>
      <c r="E9" s="15" t="n">
        <v>27.51076876009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71.2860911462642</v>
      </c>
      <c r="C10" s="15" t="n">
        <v>71.5407102431402</v>
      </c>
      <c r="D10" s="15" t="n">
        <v>71.1402331941172</v>
      </c>
      <c r="E10" s="15" t="n">
        <v>72.48923123990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4.3724419192942</v>
      </c>
      <c r="C11" s="15" t="n">
        <v>24.5954959385697</v>
      </c>
      <c r="D11" s="15" t="n">
        <v>24.1196487298674</v>
      </c>
      <c r="E11" s="15" t="n">
        <v>24.13163853403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7.37652197755154</v>
      </c>
      <c r="C12" s="15" t="n">
        <v>6.96147499642148</v>
      </c>
      <c r="D12" s="15" t="n">
        <v>7.4686090676923</v>
      </c>
      <c r="E12" s="15" t="n">
        <v>7.709958625941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9.5371272494184</v>
      </c>
      <c r="C13" s="15" t="n">
        <v>39.983739308149</v>
      </c>
      <c r="D13" s="15" t="n">
        <v>39.5519753965575</v>
      </c>
      <c r="E13" s="15" t="n">
        <v>40.64763407993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0.3919545938403</v>
      </c>
      <c r="C14" s="15" t="n">
        <v>21.5175782474365</v>
      </c>
      <c r="D14" s="15" t="n">
        <v>24.0416053139856</v>
      </c>
      <c r="E14" s="15" t="n">
        <v>24.42744838542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1.9297513712124</v>
      </c>
      <c r="C15" s="15" t="n">
        <v>11.543190422639</v>
      </c>
      <c r="D15" s="15" t="n">
        <v>10.8071607253214</v>
      </c>
      <c r="E15" s="15" t="n">
        <v>11.13276755598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7.6782940349473</v>
      </c>
      <c r="C16" s="15" t="n">
        <v>66.9392313299245</v>
      </c>
      <c r="D16" s="15" t="n">
        <v>65.151233960693</v>
      </c>
      <c r="E16" s="15" t="n">
        <v>64.43978405858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.60779711131688</v>
      </c>
      <c r="C17" s="15" t="n">
        <v>4.60147891321564</v>
      </c>
      <c r="D17" s="15" t="n">
        <v>5.9889992334242</v>
      </c>
      <c r="E17" s="15" t="n">
        <v>8.04944718132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9.6080454061597</v>
      </c>
      <c r="C20" s="15" t="n">
        <v>78.4824217525635</v>
      </c>
      <c r="D20" s="15" t="n">
        <v>75.9583946860144</v>
      </c>
      <c r="E20" s="15" t="n">
        <v>75.572551614572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9.3186048731444</v>
      </c>
      <c r="C21" s="15" t="n">
        <v>70.1310925923108</v>
      </c>
      <c r="D21" s="15" t="n">
        <v>72.1714411312888</v>
      </c>
      <c r="E21" s="15" t="n">
        <v>75.043070693587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8.4168239539856</v>
      </c>
      <c r="C22" s="15" t="n">
        <v>19.217390852256</v>
      </c>
      <c r="D22" s="15" t="n">
        <v>14.3580650813813</v>
      </c>
      <c r="E22" s="15" t="n">
        <v>12.189345620137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36.911097165809</v>
      </c>
      <c r="C23" s="15" t="n">
        <v>133.724735420786</v>
      </c>
      <c r="D23" s="15" t="n">
        <v>139.159390830868</v>
      </c>
      <c r="E23" s="15" t="n">
        <v>140.8854477371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74.4661335504581</v>
      </c>
      <c r="C9" s="15" t="n">
        <v>73.9041599819161</v>
      </c>
      <c r="D9" s="15" t="n">
        <v>73.4556159176774</v>
      </c>
      <c r="E9" s="15" t="n">
        <v>73.245156188045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5.5338664495419</v>
      </c>
      <c r="C10" s="15" t="n">
        <v>26.0958400180839</v>
      </c>
      <c r="D10" s="15" t="n">
        <v>26.5443840823227</v>
      </c>
      <c r="E10" s="15" t="n">
        <v>26.75484381195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6.74572488899824</v>
      </c>
      <c r="C11" s="15" t="n">
        <v>6.60663945019072</v>
      </c>
      <c r="D11" s="15" t="n">
        <v>6.59666066062527</v>
      </c>
      <c r="E11" s="15" t="n">
        <v>6.854811203835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.39549333876109</v>
      </c>
      <c r="C12" s="15" t="n">
        <v>6.65487006883775</v>
      </c>
      <c r="D12" s="15" t="n">
        <v>6.55889903362069</v>
      </c>
      <c r="E12" s="15" t="n">
        <v>6.352179268694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2.3926482217826</v>
      </c>
      <c r="C13" s="15" t="n">
        <v>12.8343304990554</v>
      </c>
      <c r="D13" s="15" t="n">
        <v>13.3888243880767</v>
      </c>
      <c r="E13" s="15" t="n">
        <v>13.54785333942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54.3909012820724</v>
      </c>
      <c r="C14" s="15" t="n">
        <v>52.0565967191754</v>
      </c>
      <c r="D14" s="15" t="n">
        <v>50.9107613022389</v>
      </c>
      <c r="E14" s="15" t="n">
        <v>48.4455626299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2.8318363216333</v>
      </c>
      <c r="C15" s="15" t="n">
        <v>12.883058068675</v>
      </c>
      <c r="D15" s="15" t="n">
        <v>12.6876902878241</v>
      </c>
      <c r="E15" s="15" t="n">
        <v>12.19409666877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2.7772623962944</v>
      </c>
      <c r="C16" s="15" t="n">
        <v>35.0603452121496</v>
      </c>
      <c r="D16" s="15" t="n">
        <v>36.401548409937</v>
      </c>
      <c r="E16" s="15" t="n">
        <v>39.36034070125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7.24339594675244</v>
      </c>
      <c r="C17" s="15" t="n">
        <v>-8.96450519406569</v>
      </c>
      <c r="D17" s="15" t="n">
        <v>-9.85716432761439</v>
      </c>
      <c r="E17" s="15" t="n">
        <v>-12.60549688929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45.6090987179277</v>
      </c>
      <c r="C20" s="15" t="n">
        <v>47.9434032808246</v>
      </c>
      <c r="D20" s="15" t="n">
        <v>49.0892386977611</v>
      </c>
      <c r="E20" s="15" t="n">
        <v>51.554437370028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57.3206551950104</v>
      </c>
      <c r="C21" s="15" t="n">
        <v>55.5875889126713</v>
      </c>
      <c r="D21" s="15" t="n">
        <v>54.7991068870355</v>
      </c>
      <c r="E21" s="15" t="n">
        <v>50.558588298715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.43239861188045</v>
      </c>
      <c r="C22" s="15" t="n">
        <v>0.541011287839772</v>
      </c>
      <c r="D22" s="15" t="n">
        <v>0.860157861514384</v>
      </c>
      <c r="E22" s="15" t="n">
        <v>1.0946579352543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7.3750129085813</v>
      </c>
      <c r="C23" s="15" t="n">
        <v>16.6084084415535</v>
      </c>
      <c r="D23" s="15" t="n">
        <v>16.628563309488</v>
      </c>
      <c r="E23" s="15" t="n">
        <v>17.167672011348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1.9684448657179</v>
      </c>
      <c r="C9" s="15" t="n">
        <v>33.3232700998798</v>
      </c>
      <c r="D9" s="15" t="n">
        <v>34.3023333402865</v>
      </c>
      <c r="E9" s="15" t="n">
        <v>34.81390454432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8.0315551342822</v>
      </c>
      <c r="C10" s="15" t="n">
        <v>66.6767299001202</v>
      </c>
      <c r="D10" s="15" t="n">
        <v>65.6976666597135</v>
      </c>
      <c r="E10" s="15" t="n">
        <v>65.18609545567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7.2658932594417</v>
      </c>
      <c r="C11" s="15" t="n">
        <v>18.2958156097789</v>
      </c>
      <c r="D11" s="15" t="n">
        <v>18.872576331987</v>
      </c>
      <c r="E11" s="15" t="n">
        <v>19.27440015601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.69204420086567</v>
      </c>
      <c r="C12" s="15" t="n">
        <v>4.10883822393184</v>
      </c>
      <c r="D12" s="15" t="n">
        <v>4.0872772256208</v>
      </c>
      <c r="E12" s="15" t="n">
        <v>4.827245551010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7.0736176739748</v>
      </c>
      <c r="C13" s="15" t="n">
        <v>44.2720760664095</v>
      </c>
      <c r="D13" s="15" t="n">
        <v>42.7378131021057</v>
      </c>
      <c r="E13" s="15" t="n">
        <v>41.08444974865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7.8778039944074</v>
      </c>
      <c r="C14" s="15" t="n">
        <v>28.4247000544185</v>
      </c>
      <c r="D14" s="15" t="n">
        <v>29.2876235877887</v>
      </c>
      <c r="E14" s="15" t="n">
        <v>28.32014743699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7.97191978532761</v>
      </c>
      <c r="C15" s="15" t="n">
        <v>7.61874903475214</v>
      </c>
      <c r="D15" s="15" t="n">
        <v>8.13002609764136</v>
      </c>
      <c r="E15" s="15" t="n">
        <v>7.400376038319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4.150276220265</v>
      </c>
      <c r="C16" s="15" t="n">
        <v>63.9565509108293</v>
      </c>
      <c r="D16" s="15" t="n">
        <v>62.58235031457</v>
      </c>
      <c r="E16" s="15" t="n">
        <v>64.27947652468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.88127891401716</v>
      </c>
      <c r="C17" s="15" t="n">
        <v>2.72017898929088</v>
      </c>
      <c r="D17" s="15" t="n">
        <v>3.11531634514348</v>
      </c>
      <c r="E17" s="15" t="n">
        <v>0.9066189309976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2.1221960055926</v>
      </c>
      <c r="C20" s="15" t="n">
        <v>71.5752999455815</v>
      </c>
      <c r="D20" s="15" t="n">
        <v>70.7123764122113</v>
      </c>
      <c r="E20" s="15" t="n">
        <v>71.67985256300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79.1355312337746</v>
      </c>
      <c r="C21" s="15" t="n">
        <v>75.6465344070787</v>
      </c>
      <c r="D21" s="15" t="n">
        <v>74.8215592612938</v>
      </c>
      <c r="E21" s="15" t="n">
        <v>71.425123199375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1.9862722005498</v>
      </c>
      <c r="C22" s="15" t="n">
        <v>25.8181426867602</v>
      </c>
      <c r="D22" s="15" t="n">
        <v>17.0459190879845</v>
      </c>
      <c r="E22" s="15" t="n">
        <v>14.060866893190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40.797566946347</v>
      </c>
      <c r="C23" s="15" t="n">
        <v>150.683138426018</v>
      </c>
      <c r="D23" s="15" t="n">
        <v>154.24054088677</v>
      </c>
      <c r="E23" s="15" t="n">
        <v>147.596102383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1.2361781238078</v>
      </c>
      <c r="C9" s="15" t="n">
        <v>48.3347620825262</v>
      </c>
      <c r="D9" s="15" t="n">
        <v>52.9570517066124</v>
      </c>
      <c r="E9" s="15" t="n">
        <v>52.02338396228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8.7638218761922</v>
      </c>
      <c r="C10" s="15" t="n">
        <v>51.6652379174738</v>
      </c>
      <c r="D10" s="15" t="n">
        <v>47.0429482933876</v>
      </c>
      <c r="E10" s="15" t="n">
        <v>47.97661603771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9.11662327701093</v>
      </c>
      <c r="C11" s="15" t="n">
        <v>9.73876000055244</v>
      </c>
      <c r="D11" s="15" t="n">
        <v>8.21053215986417</v>
      </c>
      <c r="E11" s="15" t="n">
        <v>8.702994363034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.48660858223426</v>
      </c>
      <c r="C12" s="15" t="n">
        <v>3.30756733624668</v>
      </c>
      <c r="D12" s="15" t="n">
        <v>3.09494104243119</v>
      </c>
      <c r="E12" s="15" t="n">
        <v>3.441936453413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6.160590016947</v>
      </c>
      <c r="C13" s="15" t="n">
        <v>38.6189105806747</v>
      </c>
      <c r="D13" s="15" t="n">
        <v>35.7374750910922</v>
      </c>
      <c r="E13" s="15" t="n">
        <v>35.83168522126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1.2857016630637</v>
      </c>
      <c r="C14" s="15" t="n">
        <v>39.7346269354017</v>
      </c>
      <c r="D14" s="15" t="n">
        <v>43.4695552949348</v>
      </c>
      <c r="E14" s="15" t="n">
        <v>45.41567558304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5.1989587841425</v>
      </c>
      <c r="C15" s="15" t="n">
        <v>15.2774731001568</v>
      </c>
      <c r="D15" s="15" t="n">
        <v>13.7463961013511</v>
      </c>
      <c r="E15" s="15" t="n">
        <v>11.92549515211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3.5153395527938</v>
      </c>
      <c r="C16" s="15" t="n">
        <v>44.9878999644416</v>
      </c>
      <c r="D16" s="15" t="n">
        <v>42.7840486037141</v>
      </c>
      <c r="E16" s="15" t="n">
        <v>42.65882926484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5.24848232339839</v>
      </c>
      <c r="C17" s="15" t="n">
        <v>6.6773379530322</v>
      </c>
      <c r="D17" s="15" t="n">
        <v>4.25889968967349</v>
      </c>
      <c r="E17" s="15" t="n">
        <v>5.3177867728690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8.7142983369363</v>
      </c>
      <c r="C20" s="15" t="n">
        <v>60.2653730645983</v>
      </c>
      <c r="D20" s="15" t="n">
        <v>56.5304447050652</v>
      </c>
      <c r="E20" s="15" t="n">
        <v>54.584324416953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1.1108565545729</v>
      </c>
      <c r="C21" s="15" t="n">
        <v>93.1950101028499</v>
      </c>
      <c r="D21" s="15" t="n">
        <v>90.76377154768</v>
      </c>
      <c r="E21" s="15" t="n">
        <v>92.064462038682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2.9782804010951</v>
      </c>
      <c r="C22" s="15" t="n">
        <v>11.2641683037642</v>
      </c>
      <c r="D22" s="15" t="n">
        <v>13.5599862470662</v>
      </c>
      <c r="E22" s="15" t="n">
        <v>10.97874861918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07.588409769128</v>
      </c>
      <c r="C23" s="15" t="n">
        <v>112.19691597625</v>
      </c>
      <c r="D23" s="15" t="n">
        <v>101.44371667498</v>
      </c>
      <c r="E23" s="15" t="n">
        <v>99.339884210352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7.7357226960448</v>
      </c>
      <c r="C9" s="15" t="n">
        <v>47.426852733671</v>
      </c>
      <c r="D9" s="15" t="n">
        <v>47.8031615576037</v>
      </c>
      <c r="E9" s="15" t="n">
        <v>45.909605214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2.2642773039552</v>
      </c>
      <c r="C10" s="15" t="n">
        <v>52.573147266329</v>
      </c>
      <c r="D10" s="15" t="n">
        <v>52.1968384423963</v>
      </c>
      <c r="E10" s="15" t="n">
        <v>54.090394785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6.83497732498412</v>
      </c>
      <c r="C11" s="15" t="n">
        <v>7.10988756120268</v>
      </c>
      <c r="D11" s="15" t="n">
        <v>7.10937222867675</v>
      </c>
      <c r="E11" s="15" t="n">
        <v>8.1911570926857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.41880927286016</v>
      </c>
      <c r="C12" s="15" t="n">
        <v>4.17127974061874</v>
      </c>
      <c r="D12" s="15" t="n">
        <v>4.11890817614706</v>
      </c>
      <c r="E12" s="15" t="n">
        <v>4.0314364395718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1.0104907061109</v>
      </c>
      <c r="C13" s="15" t="n">
        <v>41.2919799645076</v>
      </c>
      <c r="D13" s="15" t="n">
        <v>40.9685580375725</v>
      </c>
      <c r="E13" s="15" t="n">
        <v>41.86780125307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7.336498818474</v>
      </c>
      <c r="C14" s="15" t="n">
        <v>28.7125640128021</v>
      </c>
      <c r="D14" s="15" t="n">
        <v>31.323474876251</v>
      </c>
      <c r="E14" s="15" t="n">
        <v>33.00761868466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0.7319951101121</v>
      </c>
      <c r="C15" s="15" t="n">
        <v>19.8715035938252</v>
      </c>
      <c r="D15" s="15" t="n">
        <v>17.8387032373789</v>
      </c>
      <c r="E15" s="15" t="n">
        <v>17.092173524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1.931506071414</v>
      </c>
      <c r="C16" s="15" t="n">
        <v>51.4159323933727</v>
      </c>
      <c r="D16" s="15" t="n">
        <v>50.8378218863701</v>
      </c>
      <c r="E16" s="15" t="n">
        <v>49.90020779082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0.332771232541224</v>
      </c>
      <c r="C17" s="15" t="n">
        <v>1.15721487295637</v>
      </c>
      <c r="D17" s="15" t="n">
        <v>1.35901655602626</v>
      </c>
      <c r="E17" s="15" t="n">
        <v>4.1901869945061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2.663501181526</v>
      </c>
      <c r="C20" s="15" t="n">
        <v>71.2874359871979</v>
      </c>
      <c r="D20" s="15" t="n">
        <v>68.676525123749</v>
      </c>
      <c r="E20" s="15" t="n">
        <v>66.992381315333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7.4792653163162</v>
      </c>
      <c r="C21" s="15" t="n">
        <v>88.422513390006</v>
      </c>
      <c r="D21" s="15" t="n">
        <v>88.6888236763893</v>
      </c>
      <c r="E21" s="15" t="n">
        <v>91.98205723921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9.0758895591163</v>
      </c>
      <c r="C22" s="15" t="n">
        <v>19.3333668693963</v>
      </c>
      <c r="D22" s="15" t="n">
        <v>19.1989627933719</v>
      </c>
      <c r="E22" s="15" t="n">
        <v>12.860088425126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01.115168097906</v>
      </c>
      <c r="C23" s="15" t="n">
        <v>95.738037328471</v>
      </c>
      <c r="D23" s="15" t="n">
        <v>96.3268163323256</v>
      </c>
      <c r="E23" s="15" t="n">
        <v>94.193682548601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8.1038032919071</v>
      </c>
      <c r="C9" s="15" t="n">
        <v>38.4506145824665</v>
      </c>
      <c r="D9" s="15" t="n">
        <v>39.1191432360969</v>
      </c>
      <c r="E9" s="15" t="n">
        <v>35.83089550730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1.8961967080929</v>
      </c>
      <c r="C10" s="15" t="n">
        <v>61.5493854175335</v>
      </c>
      <c r="D10" s="15" t="n">
        <v>60.880856763903</v>
      </c>
      <c r="E10" s="15" t="n">
        <v>64.16910449269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8.85719858803489</v>
      </c>
      <c r="C11" s="15" t="n">
        <v>8.56710074935947</v>
      </c>
      <c r="D11" s="15" t="n">
        <v>8.5926103437912</v>
      </c>
      <c r="E11" s="15" t="n">
        <v>7.963250400334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.42298227830557</v>
      </c>
      <c r="C12" s="15" t="n">
        <v>4.11119984168745</v>
      </c>
      <c r="D12" s="15" t="n">
        <v>4.24589796703602</v>
      </c>
      <c r="E12" s="15" t="n">
        <v>4.76744926648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8.6160158417525</v>
      </c>
      <c r="C13" s="15" t="n">
        <v>48.8710848264866</v>
      </c>
      <c r="D13" s="15" t="n">
        <v>48.0423484530758</v>
      </c>
      <c r="E13" s="15" t="n">
        <v>51.4384048258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2.9891193236767</v>
      </c>
      <c r="C14" s="15" t="n">
        <v>44.5213554355323</v>
      </c>
      <c r="D14" s="15" t="n">
        <v>43.1359519938309</v>
      </c>
      <c r="E14" s="15" t="n">
        <v>44.15685862984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0.1378401775488</v>
      </c>
      <c r="C15" s="15" t="n">
        <v>9.99581123706312</v>
      </c>
      <c r="D15" s="15" t="n">
        <v>11.6517721421223</v>
      </c>
      <c r="E15" s="15" t="n">
        <v>10.91381007632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6.8730404987745</v>
      </c>
      <c r="C16" s="15" t="n">
        <v>45.4828333274046</v>
      </c>
      <c r="D16" s="15" t="n">
        <v>45.2122758640467</v>
      </c>
      <c r="E16" s="15" t="n">
        <v>44.92933129383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5.0231562093185</v>
      </c>
      <c r="C17" s="15" t="n">
        <v>16.0665520901289</v>
      </c>
      <c r="D17" s="15" t="n">
        <v>15.6685808998563</v>
      </c>
      <c r="E17" s="15" t="n">
        <v>19.23977319886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7.0108806763233</v>
      </c>
      <c r="C20" s="15" t="n">
        <v>55.4786445644677</v>
      </c>
      <c r="D20" s="15" t="n">
        <v>56.8640480061691</v>
      </c>
      <c r="E20" s="15" t="n">
        <v>55.843141370159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13.154592822808</v>
      </c>
      <c r="C21" s="15" t="n">
        <v>116.488531589018</v>
      </c>
      <c r="D21" s="15" t="n">
        <v>115.650551583253</v>
      </c>
      <c r="E21" s="15" t="n">
        <v>125.098354401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0.3584181888158</v>
      </c>
      <c r="C22" s="15" t="n">
        <v>22.6505110214061</v>
      </c>
      <c r="D22" s="15" t="n">
        <v>12.4879072923315</v>
      </c>
      <c r="E22" s="15" t="n">
        <v>16.606601673779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06.126356783206</v>
      </c>
      <c r="C23" s="15" t="n">
        <v>105.109701038735</v>
      </c>
      <c r="D23" s="15" t="n">
        <v>100.711354311965</v>
      </c>
      <c r="E23" s="15" t="n">
        <v>96.01160950510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0.250682040668</v>
      </c>
      <c r="C9" s="15" t="n">
        <v>29.7834712147313</v>
      </c>
      <c r="D9" s="15" t="n">
        <v>28.3323691770797</v>
      </c>
      <c r="E9" s="15" t="n">
        <v>31.54559657409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9.749317959332</v>
      </c>
      <c r="C10" s="15" t="n">
        <v>70.2165287852687</v>
      </c>
      <c r="D10" s="15" t="n">
        <v>71.6676308229203</v>
      </c>
      <c r="E10" s="15" t="n">
        <v>68.45440342590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2.836681229636</v>
      </c>
      <c r="C11" s="15" t="n">
        <v>14.2722024025478</v>
      </c>
      <c r="D11" s="15" t="n">
        <v>15.6851897681217</v>
      </c>
      <c r="E11" s="15" t="n">
        <v>15.957325535188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.96517947605055</v>
      </c>
      <c r="C12" s="15" t="n">
        <v>1.73692998897872</v>
      </c>
      <c r="D12" s="15" t="n">
        <v>1.64477251462754</v>
      </c>
      <c r="E12" s="15" t="n">
        <v>1.671340662985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4.9474572536455</v>
      </c>
      <c r="C13" s="15" t="n">
        <v>54.2073963937422</v>
      </c>
      <c r="D13" s="15" t="n">
        <v>54.3376685401711</v>
      </c>
      <c r="E13" s="15" t="n">
        <v>50.8257372277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4.7386796896701</v>
      </c>
      <c r="C14" s="15" t="n">
        <v>36.7001938714771</v>
      </c>
      <c r="D14" s="15" t="n">
        <v>40.4670335893952</v>
      </c>
      <c r="E14" s="15" t="n">
        <v>40.42608762650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1.0959587334051</v>
      </c>
      <c r="C15" s="15" t="n">
        <v>9.28904725415231</v>
      </c>
      <c r="D15" s="15" t="n">
        <v>7.93275564981736</v>
      </c>
      <c r="E15" s="15" t="n">
        <v>6.971824078466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4.1653615769248</v>
      </c>
      <c r="C16" s="15" t="n">
        <v>54.0107588743706</v>
      </c>
      <c r="D16" s="15" t="n">
        <v>51.6002107607875</v>
      </c>
      <c r="E16" s="15" t="n">
        <v>52.602088295030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5.5839563824072</v>
      </c>
      <c r="C17" s="15" t="n">
        <v>16.2057699108981</v>
      </c>
      <c r="D17" s="15" t="n">
        <v>20.0674200621328</v>
      </c>
      <c r="E17" s="15" t="n">
        <v>15.852315130871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5.2613203103299</v>
      </c>
      <c r="C20" s="15" t="n">
        <v>63.2998061285229</v>
      </c>
      <c r="D20" s="15" t="n">
        <v>59.5329664106048</v>
      </c>
      <c r="E20" s="15" t="n">
        <v>59.573912373496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05.072014794676</v>
      </c>
      <c r="C21" s="15" t="n">
        <v>103.57996730401</v>
      </c>
      <c r="D21" s="15" t="n">
        <v>108.492659679874</v>
      </c>
      <c r="E21" s="15" t="n">
        <v>99.800368373726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5.57292323342</v>
      </c>
      <c r="C22" s="15" t="n">
        <v>24.2369515345398</v>
      </c>
      <c r="D22" s="15" t="n">
        <v>19.6779459338699</v>
      </c>
      <c r="E22" s="15" t="n">
        <v>17.192111293391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06.191817085353</v>
      </c>
      <c r="C23" s="15" t="n">
        <v>111.039093711014</v>
      </c>
      <c r="D23" s="15" t="n">
        <v>101.279212649407</v>
      </c>
      <c r="E23" s="15" t="n">
        <v>96.900783560051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6.1365221022692</v>
      </c>
      <c r="C9" s="15" t="n">
        <v>27.9090746736351</v>
      </c>
      <c r="D9" s="15" t="n">
        <v>29.7466955451637</v>
      </c>
      <c r="E9" s="15" t="n">
        <v>28.89068487824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73.8634778977308</v>
      </c>
      <c r="C10" s="15" t="n">
        <v>72.0909253263649</v>
      </c>
      <c r="D10" s="15" t="n">
        <v>70.2533044548363</v>
      </c>
      <c r="E10" s="15" t="n">
        <v>71.10931512175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7.1491862541836</v>
      </c>
      <c r="C11" s="15" t="n">
        <v>17.4381706465579</v>
      </c>
      <c r="D11" s="15" t="n">
        <v>16.4352252151826</v>
      </c>
      <c r="E11" s="15" t="n">
        <v>16.48026411918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.02380345480338</v>
      </c>
      <c r="C12" s="15" t="n">
        <v>1.80695912463844</v>
      </c>
      <c r="D12" s="15" t="n">
        <v>2.70434331130666</v>
      </c>
      <c r="E12" s="15" t="n">
        <v>2.245884610106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4.6904881887438</v>
      </c>
      <c r="C13" s="15" t="n">
        <v>52.8457955551686</v>
      </c>
      <c r="D13" s="15" t="n">
        <v>51.113735928347</v>
      </c>
      <c r="E13" s="15" t="n">
        <v>52.38316639246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5.5940757764714</v>
      </c>
      <c r="C14" s="15" t="n">
        <v>32.7033996863528</v>
      </c>
      <c r="D14" s="15" t="n">
        <v>33.5842454736778</v>
      </c>
      <c r="E14" s="15" t="n">
        <v>34.48203679474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5.29560219992707</v>
      </c>
      <c r="C15" s="15" t="n">
        <v>5.03811851801723</v>
      </c>
      <c r="D15" s="15" t="n">
        <v>5.6412879464115</v>
      </c>
      <c r="E15" s="15" t="n">
        <v>5.020625457778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9.1103220236015</v>
      </c>
      <c r="C16" s="15" t="n">
        <v>62.25848179563</v>
      </c>
      <c r="D16" s="15" t="n">
        <v>60.7744665799107</v>
      </c>
      <c r="E16" s="15" t="n">
        <v>60.49733774747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4.7531558741293</v>
      </c>
      <c r="C17" s="15" t="n">
        <v>9.83244353073492</v>
      </c>
      <c r="D17" s="15" t="n">
        <v>9.47883787492561</v>
      </c>
      <c r="E17" s="15" t="n">
        <v>10.611977374272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4.4059242235286</v>
      </c>
      <c r="C20" s="15" t="n">
        <v>67.2966003136472</v>
      </c>
      <c r="D20" s="15" t="n">
        <v>66.4157545263222</v>
      </c>
      <c r="E20" s="15" t="n">
        <v>65.517963205257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5.9465110355893</v>
      </c>
      <c r="C21" s="15" t="n">
        <v>87.7836289988734</v>
      </c>
      <c r="D21" s="15" t="n">
        <v>88.5537665211586</v>
      </c>
      <c r="E21" s="15" t="n">
        <v>90.29992564399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5.0218424140404</v>
      </c>
      <c r="C22" s="15" t="n">
        <v>20.755030746019</v>
      </c>
      <c r="D22" s="15" t="n">
        <v>19.3355976696402</v>
      </c>
      <c r="E22" s="15" t="n">
        <v>27.28697970603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51.235413002914</v>
      </c>
      <c r="C23" s="15" t="n">
        <v>146.402469834842</v>
      </c>
      <c r="D23" s="15" t="n">
        <v>151.152662456622</v>
      </c>
      <c r="E23" s="15" t="n">
        <v>153.21165922050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8.5298352535043</v>
      </c>
      <c r="C9" s="15" t="n">
        <v>36.4127695204737</v>
      </c>
      <c r="D9" s="15" t="n">
        <v>38.0580108985305</v>
      </c>
      <c r="E9" s="15" t="n">
        <v>37.61884057272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1.4701647464957</v>
      </c>
      <c r="C10" s="15" t="n">
        <v>63.5872304795263</v>
      </c>
      <c r="D10" s="15" t="n">
        <v>61.9419891014695</v>
      </c>
      <c r="E10" s="15" t="n">
        <v>62.38115942727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1.9558446994016</v>
      </c>
      <c r="C11" s="15" t="n">
        <v>13.2870759564257</v>
      </c>
      <c r="D11" s="15" t="n">
        <v>12.5715590487673</v>
      </c>
      <c r="E11" s="15" t="n">
        <v>13.00313991448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.15226593079029</v>
      </c>
      <c r="C12" s="15" t="n">
        <v>4.41999341780836</v>
      </c>
      <c r="D12" s="15" t="n">
        <v>5.52253575095651</v>
      </c>
      <c r="E12" s="15" t="n">
        <v>5.649241694520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4.3620541163038</v>
      </c>
      <c r="C13" s="15" t="n">
        <v>45.8801611052922</v>
      </c>
      <c r="D13" s="15" t="n">
        <v>43.8478943017457</v>
      </c>
      <c r="E13" s="15" t="n">
        <v>43.72877781827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7.3744728082999</v>
      </c>
      <c r="C14" s="15" t="n">
        <v>36.848899745423</v>
      </c>
      <c r="D14" s="15" t="n">
        <v>35.7033026510259</v>
      </c>
      <c r="E14" s="15" t="n">
        <v>38.02312689686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4.7984789561375</v>
      </c>
      <c r="C15" s="15" t="n">
        <v>15.1453369460444</v>
      </c>
      <c r="D15" s="15" t="n">
        <v>15.8001194097665</v>
      </c>
      <c r="E15" s="15" t="n">
        <v>14.11430555807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7.8270482355627</v>
      </c>
      <c r="C16" s="15" t="n">
        <v>48.0057633085325</v>
      </c>
      <c r="D16" s="15" t="n">
        <v>48.4965779392077</v>
      </c>
      <c r="E16" s="15" t="n">
        <v>47.86256754505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3.643116510933</v>
      </c>
      <c r="C17" s="15" t="n">
        <v>15.5814671709938</v>
      </c>
      <c r="D17" s="15" t="n">
        <v>13.4454111622619</v>
      </c>
      <c r="E17" s="15" t="n">
        <v>14.51859188222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2.6255271917001</v>
      </c>
      <c r="C20" s="15" t="n">
        <v>63.151100254577</v>
      </c>
      <c r="D20" s="15" t="n">
        <v>64.2966973489741</v>
      </c>
      <c r="E20" s="15" t="n">
        <v>61.97687310313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03.527861061425</v>
      </c>
      <c r="C21" s="15" t="n">
        <v>104.779407838642</v>
      </c>
      <c r="D21" s="15" t="n">
        <v>101.801884072295</v>
      </c>
      <c r="E21" s="15" t="n">
        <v>103.16625715140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5.7941357268921</v>
      </c>
      <c r="C22" s="15" t="n">
        <v>22.6216918122284</v>
      </c>
      <c r="D22" s="15" t="n">
        <v>20.8828579650966</v>
      </c>
      <c r="E22" s="15" t="n">
        <v>17.804331894719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37.183749072548</v>
      </c>
      <c r="C23" s="15" t="n">
        <v>153.131445490157</v>
      </c>
      <c r="D23" s="15" t="n">
        <v>154.965391135403</v>
      </c>
      <c r="E23" s="15" t="n">
        <v>147.83802055499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5.2249624193499</v>
      </c>
      <c r="C9" s="15" t="n">
        <v>43.1022536755105</v>
      </c>
      <c r="D9" s="15" t="n">
        <v>43.8323557652523</v>
      </c>
      <c r="E9" s="15" t="n">
        <v>47.33006593282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4.7750375806501</v>
      </c>
      <c r="C10" s="15" t="n">
        <v>56.8977463244895</v>
      </c>
      <c r="D10" s="15" t="n">
        <v>56.1676442347477</v>
      </c>
      <c r="E10" s="15" t="n">
        <v>52.66993406717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9.7960279442898</v>
      </c>
      <c r="C11" s="15" t="n">
        <v>9.91999487648961</v>
      </c>
      <c r="D11" s="15" t="n">
        <v>10.9452624253597</v>
      </c>
      <c r="E11" s="15" t="n">
        <v>9.1989716188726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.40302618090978</v>
      </c>
      <c r="C12" s="15" t="n">
        <v>2.91418517088252</v>
      </c>
      <c r="D12" s="15" t="n">
        <v>2.760950980228</v>
      </c>
      <c r="E12" s="15" t="n">
        <v>3.034281448250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2.5759834554505</v>
      </c>
      <c r="C13" s="15" t="n">
        <v>44.0635662771174</v>
      </c>
      <c r="D13" s="15" t="n">
        <v>42.46143082916</v>
      </c>
      <c r="E13" s="15" t="n">
        <v>40.43668100004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3.3501827469608</v>
      </c>
      <c r="C14" s="15" t="n">
        <v>31.541989914737</v>
      </c>
      <c r="D14" s="15" t="n">
        <v>35.4819427061688</v>
      </c>
      <c r="E14" s="15" t="n">
        <v>38.588911310901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9.76164684177145</v>
      </c>
      <c r="C15" s="15" t="n">
        <v>9.40306890507622</v>
      </c>
      <c r="D15" s="15" t="n">
        <v>8.24070430790313</v>
      </c>
      <c r="E15" s="15" t="n">
        <v>11.11792057202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6.8881704112677</v>
      </c>
      <c r="C16" s="15" t="n">
        <v>59.0549411801868</v>
      </c>
      <c r="D16" s="15" t="n">
        <v>56.277352985928</v>
      </c>
      <c r="E16" s="15" t="n">
        <v>50.29316811706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2.11313283061764</v>
      </c>
      <c r="C17" s="15" t="n">
        <v>-2.15719485569728</v>
      </c>
      <c r="D17" s="15" t="n">
        <v>-0.109708751180347</v>
      </c>
      <c r="E17" s="15" t="n">
        <v>2.376765950102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6.6498172530392</v>
      </c>
      <c r="C20" s="15" t="n">
        <v>68.458010085263</v>
      </c>
      <c r="D20" s="15" t="n">
        <v>64.5180572938312</v>
      </c>
      <c r="E20" s="15" t="n">
        <v>61.411088689098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79.0656639353819</v>
      </c>
      <c r="C21" s="15" t="n">
        <v>79.5492307826752</v>
      </c>
      <c r="D21" s="15" t="n">
        <v>80.3562701690957</v>
      </c>
      <c r="E21" s="15" t="n">
        <v>86.435124442966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9.0232600688671</v>
      </c>
      <c r="C22" s="15" t="n">
        <v>18.306048758016</v>
      </c>
      <c r="D22" s="15" t="n">
        <v>26.619094291023</v>
      </c>
      <c r="E22" s="15" t="n">
        <v>14.110887514965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99.957078879576</v>
      </c>
      <c r="C23" s="15" t="n">
        <v>97.9133222110291</v>
      </c>
      <c r="D23" s="15" t="n">
        <v>108.815009063101</v>
      </c>
      <c r="E23" s="15" t="n">
        <v>105.7117203004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60.1833548610602</v>
      </c>
      <c r="C9" s="15" t="n">
        <v>60.9970536019564</v>
      </c>
      <c r="D9" s="15" t="n">
        <v>62.8460060070552</v>
      </c>
      <c r="E9" s="15" t="n">
        <v>62.37494573111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9.8166451389398</v>
      </c>
      <c r="C10" s="15" t="n">
        <v>39.0029463980436</v>
      </c>
      <c r="D10" s="15" t="n">
        <v>37.1539939929448</v>
      </c>
      <c r="E10" s="15" t="n">
        <v>37.62505426888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8.18719092236323</v>
      </c>
      <c r="C11" s="15" t="n">
        <v>8.17152723601992</v>
      </c>
      <c r="D11" s="15" t="n">
        <v>8.9078500507329</v>
      </c>
      <c r="E11" s="15" t="n">
        <v>8.6154827723147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.77847560300211</v>
      </c>
      <c r="C12" s="15" t="n">
        <v>1.98179865828495</v>
      </c>
      <c r="D12" s="15" t="n">
        <v>1.95228609955366</v>
      </c>
      <c r="E12" s="15" t="n">
        <v>1.886471412939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9.8509786135745</v>
      </c>
      <c r="C13" s="15" t="n">
        <v>28.8496205037387</v>
      </c>
      <c r="D13" s="15" t="n">
        <v>26.2938578426583</v>
      </c>
      <c r="E13" s="15" t="n">
        <v>27.12310008363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6.7604496129893</v>
      </c>
      <c r="C14" s="15" t="n">
        <v>49.1972817844836</v>
      </c>
      <c r="D14" s="15" t="n">
        <v>45.4691293786734</v>
      </c>
      <c r="E14" s="15" t="n">
        <v>44.8480553876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9.1670318766038</v>
      </c>
      <c r="C15" s="15" t="n">
        <v>19.6139461051789</v>
      </c>
      <c r="D15" s="15" t="n">
        <v>22.6642210040501</v>
      </c>
      <c r="E15" s="15" t="n">
        <v>23.33365294726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4.0725185104069</v>
      </c>
      <c r="C16" s="15" t="n">
        <v>31.1887721103375</v>
      </c>
      <c r="D16" s="15" t="n">
        <v>31.8666496172766</v>
      </c>
      <c r="E16" s="15" t="n">
        <v>31.81829166509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5.7441266285329</v>
      </c>
      <c r="C17" s="15" t="n">
        <v>7.81417428770611</v>
      </c>
      <c r="D17" s="15" t="n">
        <v>5.28734437566825</v>
      </c>
      <c r="E17" s="15" t="n">
        <v>5.806762603793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3.2395503870108</v>
      </c>
      <c r="C20" s="15" t="n">
        <v>50.8027182155164</v>
      </c>
      <c r="D20" s="15" t="n">
        <v>54.5308706213266</v>
      </c>
      <c r="E20" s="15" t="n">
        <v>55.15194461236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2.8298100620765</v>
      </c>
      <c r="C21" s="15" t="n">
        <v>98.8542256583568</v>
      </c>
      <c r="D21" s="15" t="n">
        <v>88.638574438959</v>
      </c>
      <c r="E21" s="15" t="n">
        <v>91.172624231102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0.8220946384595</v>
      </c>
      <c r="C22" s="15" t="n">
        <v>22.521329017166</v>
      </c>
      <c r="D22" s="15" t="n">
        <v>16.7994898476778</v>
      </c>
      <c r="E22" s="15" t="n">
        <v>15.623509957902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78.9684399913204</v>
      </c>
      <c r="C23" s="15" t="n">
        <v>84.6712604394288</v>
      </c>
      <c r="D23" s="15" t="n">
        <v>76.1263010772616</v>
      </c>
      <c r="E23" s="15" t="n">
        <v>64.389335805205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60.2481520371502</v>
      </c>
      <c r="C9" s="15" t="n">
        <v>57.8667830041453</v>
      </c>
      <c r="D9" s="15" t="n">
        <v>55.7180364459927</v>
      </c>
      <c r="E9" s="15" t="n">
        <v>57.34879602844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9.7518479628499</v>
      </c>
      <c r="C10" s="15" t="n">
        <v>42.1332169958547</v>
      </c>
      <c r="D10" s="15" t="n">
        <v>44.2819635540073</v>
      </c>
      <c r="E10" s="15" t="n">
        <v>42.65120397155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5.59907145156574</v>
      </c>
      <c r="C11" s="15" t="n">
        <v>5.94594207461352</v>
      </c>
      <c r="D11" s="15" t="n">
        <v>5.90992780768861</v>
      </c>
      <c r="E11" s="15" t="n">
        <v>5.992039550924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.849945810977</v>
      </c>
      <c r="C12" s="15" t="n">
        <v>1.57565137937382</v>
      </c>
      <c r="D12" s="15" t="n">
        <v>1.72301814718218</v>
      </c>
      <c r="E12" s="15" t="n">
        <v>1.761855598373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2.3028307003071</v>
      </c>
      <c r="C13" s="15" t="n">
        <v>34.6116235418674</v>
      </c>
      <c r="D13" s="15" t="n">
        <v>36.6490175991365</v>
      </c>
      <c r="E13" s="15" t="n">
        <v>34.89730882225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6.3512733547011</v>
      </c>
      <c r="C14" s="15" t="n">
        <v>39.3075616167999</v>
      </c>
      <c r="D14" s="15" t="n">
        <v>41.7929400325566</v>
      </c>
      <c r="E14" s="15" t="n">
        <v>43.02886705179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4.4851992340344</v>
      </c>
      <c r="C15" s="15" t="n">
        <v>20.0186041957311</v>
      </c>
      <c r="D15" s="15" t="n">
        <v>16.9322239411049</v>
      </c>
      <c r="E15" s="15" t="n">
        <v>14.42976050993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9.1635274112644</v>
      </c>
      <c r="C16" s="15" t="n">
        <v>40.673834187469</v>
      </c>
      <c r="D16" s="15" t="n">
        <v>41.2748360263384</v>
      </c>
      <c r="E16" s="15" t="n">
        <v>42.54137243826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0.588320551585421</v>
      </c>
      <c r="C17" s="15" t="n">
        <v>1.45938280838576</v>
      </c>
      <c r="D17" s="15" t="n">
        <v>3.00712752766883</v>
      </c>
      <c r="E17" s="15" t="n">
        <v>0.109831533290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3.6487266452989</v>
      </c>
      <c r="C20" s="15" t="n">
        <v>60.6924383832001</v>
      </c>
      <c r="D20" s="15" t="n">
        <v>58.2070599674433</v>
      </c>
      <c r="E20" s="15" t="n">
        <v>56.97113294820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7.2055679577548</v>
      </c>
      <c r="C21" s="15" t="n">
        <v>88.9694213593219</v>
      </c>
      <c r="D21" s="15" t="n">
        <v>92.9671427933295</v>
      </c>
      <c r="E21" s="15" t="n">
        <v>86.17297073297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3.87642699571</v>
      </c>
      <c r="C22" s="15" t="n">
        <v>23.3329474170474</v>
      </c>
      <c r="D22" s="15" t="n">
        <v>22.3302757511494</v>
      </c>
      <c r="E22" s="15" t="n">
        <v>25.972242260933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84.2324924087048</v>
      </c>
      <c r="C23" s="15" t="n">
        <v>88.5639831829213</v>
      </c>
      <c r="D23" s="15" t="n">
        <v>96.2330677178376</v>
      </c>
      <c r="E23" s="15" t="n">
        <v>95.786022215047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84.6954730969854</v>
      </c>
      <c r="C9" s="15" t="n">
        <v>87.4678755153749</v>
      </c>
      <c r="D9" s="15" t="n">
        <v>88.2178787204641</v>
      </c>
      <c r="E9" s="15" t="n">
        <v>84.75044287184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5.3045269030145</v>
      </c>
      <c r="C10" s="15" t="n">
        <v>12.5321244846251</v>
      </c>
      <c r="D10" s="15" t="n">
        <v>11.7821212795359</v>
      </c>
      <c r="E10" s="15" t="n">
        <v>15.24955712815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.21058270973459</v>
      </c>
      <c r="C11" s="15" t="n">
        <v>0.771813659871171</v>
      </c>
      <c r="D11" s="15" t="n">
        <v>0.617578018472302</v>
      </c>
      <c r="E11" s="15" t="n">
        <v>0.5983776760637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0.568057971650852</v>
      </c>
      <c r="C12" s="15" t="n">
        <v>0.280206358268622</v>
      </c>
      <c r="D12" s="15" t="n">
        <v>0.164877561428421</v>
      </c>
      <c r="E12" s="15" t="n">
        <v>0.1842506596030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2.5258862216291</v>
      </c>
      <c r="C13" s="15" t="n">
        <v>11.4801044664853</v>
      </c>
      <c r="D13" s="15" t="n">
        <v>10.9996656996352</v>
      </c>
      <c r="E13" s="15" t="n">
        <v>14.46692879249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9.4206355089019</v>
      </c>
      <c r="C14" s="15" t="n">
        <v>37.7074275675819</v>
      </c>
      <c r="D14" s="15" t="n">
        <v>35.147916147679</v>
      </c>
      <c r="E14" s="15" t="n">
        <v>35.61563180072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9.6173577280069</v>
      </c>
      <c r="C15" s="15" t="n">
        <v>43.0803024947907</v>
      </c>
      <c r="D15" s="15" t="n">
        <v>45.8048369686956</v>
      </c>
      <c r="E15" s="15" t="n">
        <v>42.67952910425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0.9620067630912</v>
      </c>
      <c r="C16" s="15" t="n">
        <v>19.2122699376274</v>
      </c>
      <c r="D16" s="15" t="n">
        <v>19.0472468836254</v>
      </c>
      <c r="E16" s="15" t="n">
        <v>21.70483909501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5.65747986007665</v>
      </c>
      <c r="C17" s="15" t="n">
        <v>-6.68014545300227</v>
      </c>
      <c r="D17" s="15" t="n">
        <v>-7.26512560408942</v>
      </c>
      <c r="E17" s="15" t="n">
        <v>-6.455281966859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0.5793644910981</v>
      </c>
      <c r="C20" s="15" t="n">
        <v>62.2925724324181</v>
      </c>
      <c r="D20" s="15" t="n">
        <v>64.852083852321</v>
      </c>
      <c r="E20" s="15" t="n">
        <v>64.38436819927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2.4651272240552</v>
      </c>
      <c r="C21" s="15" t="n">
        <v>61.2125004642022</v>
      </c>
      <c r="D21" s="15" t="n">
        <v>58.6149973761386</v>
      </c>
      <c r="E21" s="15" t="n">
        <v>67.501903091540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9.0194158000789</v>
      </c>
      <c r="C22" s="15" t="n">
        <v>13.9838001752613</v>
      </c>
      <c r="D22" s="15" t="n">
        <v>11.6963673767565</v>
      </c>
      <c r="E22" s="15" t="n">
        <v>12.043124818083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38.3901746320328</v>
      </c>
      <c r="C23" s="15" t="n">
        <v>20.1859516879464</v>
      </c>
      <c r="D23" s="15" t="n">
        <v>14.820551829809</v>
      </c>
      <c r="E23" s="15" t="n">
        <v>14.515142651467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3.9062475757081</v>
      </c>
      <c r="C9" s="15" t="n">
        <v>43.7011962156692</v>
      </c>
      <c r="D9" s="15" t="n">
        <v>44.9425390263567</v>
      </c>
      <c r="E9" s="15" t="n">
        <v>44.31132401871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6.0937524242919</v>
      </c>
      <c r="C10" s="15" t="n">
        <v>56.2988037843308</v>
      </c>
      <c r="D10" s="15" t="n">
        <v>55.0574609736433</v>
      </c>
      <c r="E10" s="15" t="n">
        <v>55.68867598128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4.6536341280811</v>
      </c>
      <c r="C11" s="15" t="n">
        <v>14.7555271862192</v>
      </c>
      <c r="D11" s="15" t="n">
        <v>13.8234904423656</v>
      </c>
      <c r="E11" s="15" t="n">
        <v>13.89694003084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.13615541796421</v>
      </c>
      <c r="C12" s="15" t="n">
        <v>2.98916398386376</v>
      </c>
      <c r="D12" s="15" t="n">
        <v>3.40651900412602</v>
      </c>
      <c r="E12" s="15" t="n">
        <v>3.753870773473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8.3039628782465</v>
      </c>
      <c r="C13" s="15" t="n">
        <v>38.5541126142478</v>
      </c>
      <c r="D13" s="15" t="n">
        <v>37.8274515271518</v>
      </c>
      <c r="E13" s="15" t="n">
        <v>38.03786517696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2.6847280115659</v>
      </c>
      <c r="C14" s="15" t="n">
        <v>36.1469670811615</v>
      </c>
      <c r="D14" s="15" t="n">
        <v>39.9304795286811</v>
      </c>
      <c r="E14" s="15" t="n">
        <v>44.392357958556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4.9604156644489</v>
      </c>
      <c r="C15" s="15" t="n">
        <v>14.0637418539098</v>
      </c>
      <c r="D15" s="15" t="n">
        <v>14.3437569687104</v>
      </c>
      <c r="E15" s="15" t="n">
        <v>12.9617848467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2.3548563239852</v>
      </c>
      <c r="C16" s="15" t="n">
        <v>49.7892910649287</v>
      </c>
      <c r="D16" s="15" t="n">
        <v>45.7257635026085</v>
      </c>
      <c r="E16" s="15" t="n">
        <v>42.645857194644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.73889610030667</v>
      </c>
      <c r="C17" s="15" t="n">
        <v>6.50951271940208</v>
      </c>
      <c r="D17" s="15" t="n">
        <v>9.33169747103485</v>
      </c>
      <c r="E17" s="15" t="n">
        <v>13.04281878664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7.3152719884341</v>
      </c>
      <c r="C20" s="15" t="n">
        <v>63.8530329188385</v>
      </c>
      <c r="D20" s="15" t="n">
        <v>60.0695204713189</v>
      </c>
      <c r="E20" s="15" t="n">
        <v>55.607642041443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79.1523866282217</v>
      </c>
      <c r="C21" s="15" t="n">
        <v>83.4381765828644</v>
      </c>
      <c r="D21" s="15" t="n">
        <v>90.1766692838831</v>
      </c>
      <c r="E21" s="15" t="n">
        <v>97.99717651282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37.3838754399231</v>
      </c>
      <c r="C22" s="15" t="n">
        <v>34.7484655961399</v>
      </c>
      <c r="D22" s="15" t="n">
        <v>29.4337341828494</v>
      </c>
      <c r="E22" s="15" t="n">
        <v>25.643017778548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20.674625430531</v>
      </c>
      <c r="C23" s="15" t="n">
        <v>119.646369882882</v>
      </c>
      <c r="D23" s="15" t="n">
        <v>120.176809556335</v>
      </c>
      <c r="E23" s="15" t="n">
        <v>117.06403678659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6.4340763575609</v>
      </c>
      <c r="C9" s="15" t="n">
        <v>59.1566437001713</v>
      </c>
      <c r="D9" s="15" t="n">
        <v>56.630582365509</v>
      </c>
      <c r="E9" s="15" t="n">
        <v>55.73533494847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3.5659236424391</v>
      </c>
      <c r="C10" s="15" t="n">
        <v>40.8433562998288</v>
      </c>
      <c r="D10" s="15" t="n">
        <v>43.369417634491</v>
      </c>
      <c r="E10" s="15" t="n">
        <v>44.26466505152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0.8759741426543</v>
      </c>
      <c r="C11" s="15" t="n">
        <v>12.3702606643363</v>
      </c>
      <c r="D11" s="15" t="n">
        <v>12.7660758746613</v>
      </c>
      <c r="E11" s="15" t="n">
        <v>12.55528452784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.52302580758622</v>
      </c>
      <c r="C12" s="15" t="n">
        <v>3.58063490581625</v>
      </c>
      <c r="D12" s="15" t="n">
        <v>3.9637456877258</v>
      </c>
      <c r="E12" s="15" t="n">
        <v>3.8294216982817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9.1669236921986</v>
      </c>
      <c r="C13" s="15" t="n">
        <v>24.8924607296763</v>
      </c>
      <c r="D13" s="15" t="n">
        <v>26.639596072104</v>
      </c>
      <c r="E13" s="15" t="n">
        <v>27.879958825389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9.4034283338555</v>
      </c>
      <c r="C14" s="15" t="n">
        <v>34.4519934313465</v>
      </c>
      <c r="D14" s="15" t="n">
        <v>27.1720386612812</v>
      </c>
      <c r="E14" s="15" t="n">
        <v>18.83643679447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8.8800251952106</v>
      </c>
      <c r="C15" s="15" t="n">
        <v>22.4713816322126</v>
      </c>
      <c r="D15" s="15" t="n">
        <v>26.8260009149918</v>
      </c>
      <c r="E15" s="15" t="n">
        <v>32.27135228429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1.7165464709339</v>
      </c>
      <c r="C16" s="15" t="n">
        <v>43.0766249364409</v>
      </c>
      <c r="D16" s="15" t="n">
        <v>46.001960423727</v>
      </c>
      <c r="E16" s="15" t="n">
        <v>48.89221092122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.84937717150522</v>
      </c>
      <c r="C17" s="15" t="n">
        <v>-2.23326863661216</v>
      </c>
      <c r="D17" s="15" t="n">
        <v>-2.63254278923603</v>
      </c>
      <c r="E17" s="15" t="n">
        <v>-4.627545869706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0.5965716661445</v>
      </c>
      <c r="C20" s="15" t="n">
        <v>65.5480065686535</v>
      </c>
      <c r="D20" s="15" t="n">
        <v>72.8279613387189</v>
      </c>
      <c r="E20" s="15" t="n">
        <v>81.163563205525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78.3620703659196</v>
      </c>
      <c r="C21" s="15" t="n">
        <v>66.0987152022802</v>
      </c>
      <c r="D21" s="15" t="n">
        <v>66.5261686196423</v>
      </c>
      <c r="E21" s="15" t="n">
        <v>64.855689538687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-2.79668023288029</v>
      </c>
      <c r="C22" s="15" t="n">
        <v>16.1524235296093</v>
      </c>
      <c r="D22" s="15" t="n">
        <v>-22.1132995986158</v>
      </c>
      <c r="E22" s="15" t="n">
        <v>-33.458510588306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70.4843168890536</v>
      </c>
      <c r="C23" s="15" t="n">
        <v>81.9213953494079</v>
      </c>
      <c r="D23" s="15" t="n">
        <v>80.6297523784388</v>
      </c>
      <c r="E23" s="15" t="n">
        <v>81.006144869325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7.814084444887</v>
      </c>
      <c r="C9" s="15" t="n">
        <v>36.7762375030887</v>
      </c>
      <c r="D9" s="15" t="n">
        <v>38.2817755455497</v>
      </c>
      <c r="E9" s="15" t="n">
        <v>38.65512924085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2.185915555113</v>
      </c>
      <c r="C10" s="15" t="n">
        <v>63.2237624969113</v>
      </c>
      <c r="D10" s="15" t="n">
        <v>61.7182244544503</v>
      </c>
      <c r="E10" s="15" t="n">
        <v>61.34487075914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2.9936876492947</v>
      </c>
      <c r="C11" s="15" t="n">
        <v>12.888904969534</v>
      </c>
      <c r="D11" s="15" t="n">
        <v>12.7444893699608</v>
      </c>
      <c r="E11" s="15" t="n">
        <v>12.70218931850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.73180200589274</v>
      </c>
      <c r="C12" s="15" t="n">
        <v>3.86405820206865</v>
      </c>
      <c r="D12" s="15" t="n">
        <v>4.14824503893797</v>
      </c>
      <c r="E12" s="15" t="n">
        <v>4.463786006192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5.4604258999255</v>
      </c>
      <c r="C13" s="15" t="n">
        <v>46.4707993253086</v>
      </c>
      <c r="D13" s="15" t="n">
        <v>44.8254900455515</v>
      </c>
      <c r="E13" s="15" t="n">
        <v>44.17889543444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3.7826486638503</v>
      </c>
      <c r="C14" s="15" t="n">
        <v>35.014256176746</v>
      </c>
      <c r="D14" s="15" t="n">
        <v>34.6612068555036</v>
      </c>
      <c r="E14" s="15" t="n">
        <v>35.53291097001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5.5175944590364</v>
      </c>
      <c r="C15" s="15" t="n">
        <v>14.1152332449534</v>
      </c>
      <c r="D15" s="15" t="n">
        <v>14.8213427246313</v>
      </c>
      <c r="E15" s="15" t="n">
        <v>13.58516832393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0.6997568771133</v>
      </c>
      <c r="C16" s="15" t="n">
        <v>50.8705105783006</v>
      </c>
      <c r="D16" s="15" t="n">
        <v>50.5174504198651</v>
      </c>
      <c r="E16" s="15" t="n">
        <v>50.88192070604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1.4861586779996</v>
      </c>
      <c r="C17" s="15" t="n">
        <v>12.3532519186107</v>
      </c>
      <c r="D17" s="15" t="n">
        <v>11.2007740345852</v>
      </c>
      <c r="E17" s="15" t="n">
        <v>10.46295005309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6.2173513361497</v>
      </c>
      <c r="C20" s="15" t="n">
        <v>64.985743823254</v>
      </c>
      <c r="D20" s="15" t="n">
        <v>65.3387931444964</v>
      </c>
      <c r="E20" s="15" t="n">
        <v>64.46708902998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7.0265558177151</v>
      </c>
      <c r="C21" s="15" t="n">
        <v>98.9470263914515</v>
      </c>
      <c r="D21" s="15" t="n">
        <v>96.9441938923178</v>
      </c>
      <c r="E21" s="15" t="n">
        <v>95.599145562235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5.1141088674453</v>
      </c>
      <c r="C22" s="15" t="n">
        <v>20.2436556721885</v>
      </c>
      <c r="D22" s="15" t="n">
        <v>14.600499257524</v>
      </c>
      <c r="E22" s="15" t="n">
        <v>14.460124676725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29.733865049821</v>
      </c>
      <c r="C23" s="15" t="n">
        <v>129.925052401434</v>
      </c>
      <c r="D23" s="15" t="n">
        <v>129.424848272357</v>
      </c>
      <c r="E23" s="15" t="n">
        <v>123.28916074442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0.0357196379088</v>
      </c>
      <c r="C9" s="15" t="n">
        <v>39.1416501690507</v>
      </c>
      <c r="D9" s="15" t="n">
        <v>39.4611624105106</v>
      </c>
      <c r="E9" s="15" t="n">
        <v>38.52059753200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9.9642803620912</v>
      </c>
      <c r="C10" s="15" t="n">
        <v>60.8583498309493</v>
      </c>
      <c r="D10" s="15" t="n">
        <v>60.5388375894894</v>
      </c>
      <c r="E10" s="15" t="n">
        <v>61.47940246799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5.9303881743377</v>
      </c>
      <c r="C11" s="15" t="n">
        <v>15.8964024254433</v>
      </c>
      <c r="D11" s="15" t="n">
        <v>16.3594417587895</v>
      </c>
      <c r="E11" s="15" t="n">
        <v>16.86402969620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.47170469413192</v>
      </c>
      <c r="C12" s="15" t="n">
        <v>4.53152793382168</v>
      </c>
      <c r="D12" s="15" t="n">
        <v>5.51755494903056</v>
      </c>
      <c r="E12" s="15" t="n">
        <v>5.623079538235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9.5621874936215</v>
      </c>
      <c r="C13" s="15" t="n">
        <v>40.4304194716844</v>
      </c>
      <c r="D13" s="15" t="n">
        <v>38.6618408816694</v>
      </c>
      <c r="E13" s="15" t="n">
        <v>38.99229323356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7.6639206546659</v>
      </c>
      <c r="C14" s="15" t="n">
        <v>32.5998100681896</v>
      </c>
      <c r="D14" s="15" t="n">
        <v>36.6519676318243</v>
      </c>
      <c r="E14" s="15" t="n">
        <v>38.00598026248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1.5586366210069</v>
      </c>
      <c r="C15" s="15" t="n">
        <v>10.3449732545316</v>
      </c>
      <c r="D15" s="15" t="n">
        <v>9.7554609382334</v>
      </c>
      <c r="E15" s="15" t="n">
        <v>9.137927728892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0.7774427243272</v>
      </c>
      <c r="C16" s="15" t="n">
        <v>57.0552166772788</v>
      </c>
      <c r="D16" s="15" t="n">
        <v>53.5925714299423</v>
      </c>
      <c r="E16" s="15" t="n">
        <v>52.85609200862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0.81316236223602</v>
      </c>
      <c r="C17" s="15" t="n">
        <v>3.80313315367051</v>
      </c>
      <c r="D17" s="15" t="n">
        <v>6.94626615954714</v>
      </c>
      <c r="E17" s="15" t="n">
        <v>8.623310459375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2.3360793453341</v>
      </c>
      <c r="C20" s="15" t="n">
        <v>67.4001899318104</v>
      </c>
      <c r="D20" s="15" t="n">
        <v>63.3480323681757</v>
      </c>
      <c r="E20" s="15" t="n">
        <v>61.994019737516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72.4510446868936</v>
      </c>
      <c r="C21" s="15" t="n">
        <v>78.8042707116934</v>
      </c>
      <c r="D21" s="15" t="n">
        <v>82.4356709370673</v>
      </c>
      <c r="E21" s="15" t="n">
        <v>84.409140131882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40.7799124511587</v>
      </c>
      <c r="C22" s="15" t="n">
        <v>36.910226644736</v>
      </c>
      <c r="D22" s="15" t="n">
        <v>21.9084879561191</v>
      </c>
      <c r="E22" s="15" t="n">
        <v>19.765907582223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25.996553556087</v>
      </c>
      <c r="C23" s="15" t="n">
        <v>125.030555063625</v>
      </c>
      <c r="D23" s="15" t="n">
        <v>128.368951285934</v>
      </c>
      <c r="E23" s="15" t="n">
        <v>125.7807917856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9.0257170231139</v>
      </c>
      <c r="C9" s="15" t="n">
        <v>39.2796633546336</v>
      </c>
      <c r="D9" s="15" t="n">
        <v>42.2344055973805</v>
      </c>
      <c r="E9" s="15" t="n">
        <v>40.98523115511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0.9742829768861</v>
      </c>
      <c r="C10" s="15" t="n">
        <v>60.7203366453663</v>
      </c>
      <c r="D10" s="15" t="n">
        <v>57.7655944026195</v>
      </c>
      <c r="E10" s="15" t="n">
        <v>59.01476884488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0.3511981384711</v>
      </c>
      <c r="C11" s="15" t="n">
        <v>18.9640173049863</v>
      </c>
      <c r="D11" s="15" t="n">
        <v>16.4652411897292</v>
      </c>
      <c r="E11" s="15" t="n">
        <v>16.99933222911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.61260721367008</v>
      </c>
      <c r="C12" s="15" t="n">
        <v>4.7958999597804</v>
      </c>
      <c r="D12" s="15" t="n">
        <v>4.57790407681568</v>
      </c>
      <c r="E12" s="15" t="n">
        <v>4.651378342323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6.0104776247449</v>
      </c>
      <c r="C13" s="15" t="n">
        <v>36.9604193805997</v>
      </c>
      <c r="D13" s="15" t="n">
        <v>36.7224491360747</v>
      </c>
      <c r="E13" s="15" t="n">
        <v>37.36405827344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8.7202655303633</v>
      </c>
      <c r="C14" s="15" t="n">
        <v>29.9344284218485</v>
      </c>
      <c r="D14" s="15" t="n">
        <v>30.8066111227452</v>
      </c>
      <c r="E14" s="15" t="n">
        <v>31.49761120399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6.8409425002813</v>
      </c>
      <c r="C15" s="15" t="n">
        <v>16.8094677710355</v>
      </c>
      <c r="D15" s="15" t="n">
        <v>20.7029706084139</v>
      </c>
      <c r="E15" s="15" t="n">
        <v>19.89557168405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4.4387919693554</v>
      </c>
      <c r="C16" s="15" t="n">
        <v>53.256103807116</v>
      </c>
      <c r="D16" s="15" t="n">
        <v>48.490418268841</v>
      </c>
      <c r="E16" s="15" t="n">
        <v>48.60681711195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.53549100753069</v>
      </c>
      <c r="C17" s="15" t="n">
        <v>7.46423283825033</v>
      </c>
      <c r="D17" s="15" t="n">
        <v>9.27517613377859</v>
      </c>
      <c r="E17" s="15" t="n">
        <v>10.40795173293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1.2797344696367</v>
      </c>
      <c r="C20" s="15" t="n">
        <v>70.0655715781515</v>
      </c>
      <c r="D20" s="15" t="n">
        <v>69.1933888772548</v>
      </c>
      <c r="E20" s="15" t="n">
        <v>68.502388796005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74.6215765795878</v>
      </c>
      <c r="C21" s="15" t="n">
        <v>78.4066357757111</v>
      </c>
      <c r="D21" s="15" t="n">
        <v>85.1721941929076</v>
      </c>
      <c r="E21" s="15" t="n">
        <v>86.439390834823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1.8896670293694</v>
      </c>
      <c r="C22" s="15" t="n">
        <v>11.7158686957178</v>
      </c>
      <c r="D22" s="15" t="n">
        <v>14.9311880888518</v>
      </c>
      <c r="E22" s="15" t="n">
        <v>15.312785727754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99.9947016608922</v>
      </c>
      <c r="C23" s="15" t="n">
        <v>112.800831957796</v>
      </c>
      <c r="D23" s="15" t="n">
        <v>128.979906114199</v>
      </c>
      <c r="E23" s="15" t="n">
        <v>120.22944296911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6.5218312564123</v>
      </c>
      <c r="C9" s="15" t="n">
        <v>36.5859665094083</v>
      </c>
      <c r="D9" s="15" t="n">
        <v>36.6162795174481</v>
      </c>
      <c r="E9" s="15" t="n">
        <v>35.53788960638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3.4781687435877</v>
      </c>
      <c r="C10" s="15" t="n">
        <v>63.4140334905916</v>
      </c>
      <c r="D10" s="15" t="n">
        <v>63.3837204825519</v>
      </c>
      <c r="E10" s="15" t="n">
        <v>64.46211039361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7.2119119372064</v>
      </c>
      <c r="C11" s="15" t="n">
        <v>17.2900064871728</v>
      </c>
      <c r="D11" s="15" t="n">
        <v>17.4975983893456</v>
      </c>
      <c r="E11" s="15" t="n">
        <v>16.76091359590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.26803559042835</v>
      </c>
      <c r="C12" s="15" t="n">
        <v>6.23624081999046</v>
      </c>
      <c r="D12" s="15" t="n">
        <v>5.99015425614559</v>
      </c>
      <c r="E12" s="15" t="n">
        <v>5.766604764641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9.998221215953</v>
      </c>
      <c r="C13" s="15" t="n">
        <v>39.8877861834284</v>
      </c>
      <c r="D13" s="15" t="n">
        <v>39.8959678370607</v>
      </c>
      <c r="E13" s="15" t="n">
        <v>41.93459203306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5.8579270980847</v>
      </c>
      <c r="C14" s="15" t="n">
        <v>26.8994104843088</v>
      </c>
      <c r="D14" s="15" t="n">
        <v>27.551326906409</v>
      </c>
      <c r="E14" s="15" t="n">
        <v>26.03793140344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7.552953694875</v>
      </c>
      <c r="C15" s="15" t="n">
        <v>16.8237628975301</v>
      </c>
      <c r="D15" s="15" t="n">
        <v>18.0318690915679</v>
      </c>
      <c r="E15" s="15" t="n">
        <v>19.08096655997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6.5891192070403</v>
      </c>
      <c r="C16" s="15" t="n">
        <v>56.2768266181611</v>
      </c>
      <c r="D16" s="15" t="n">
        <v>54.4168040020233</v>
      </c>
      <c r="E16" s="15" t="n">
        <v>54.88110203658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.88904953654744</v>
      </c>
      <c r="C17" s="15" t="n">
        <v>7.13720687243046</v>
      </c>
      <c r="D17" s="15" t="n">
        <v>8.96691648052864</v>
      </c>
      <c r="E17" s="15" t="n">
        <v>9.581008357028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4.1420729019153</v>
      </c>
      <c r="C20" s="15" t="n">
        <v>73.1005895156912</v>
      </c>
      <c r="D20" s="15" t="n">
        <v>72.4486730935912</v>
      </c>
      <c r="E20" s="15" t="n">
        <v>73.962068596554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1.7582204047193</v>
      </c>
      <c r="C21" s="15" t="n">
        <v>81.9591824471035</v>
      </c>
      <c r="D21" s="15" t="n">
        <v>84.3234418756019</v>
      </c>
      <c r="E21" s="15" t="n">
        <v>86.91734500140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6.1764713586268</v>
      </c>
      <c r="C22" s="15" t="n">
        <v>16.9776540431093</v>
      </c>
      <c r="D22" s="15" t="n">
        <v>16.033933524375</v>
      </c>
      <c r="E22" s="15" t="n">
        <v>14.270377367787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77.5378029390283</v>
      </c>
      <c r="C23" s="15" t="n">
        <v>76.505605560089</v>
      </c>
      <c r="D23" s="15" t="n">
        <v>75.9563405821438</v>
      </c>
      <c r="E23" s="15" t="n">
        <v>73.853774006830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4.551150938228</v>
      </c>
      <c r="C9" s="15" t="n">
        <v>43.0230202647657</v>
      </c>
      <c r="D9" s="15" t="n">
        <v>44.398524356216</v>
      </c>
      <c r="E9" s="15" t="n">
        <v>42.17403124814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5.4488490617721</v>
      </c>
      <c r="C10" s="15" t="n">
        <v>56.9769797352342</v>
      </c>
      <c r="D10" s="15" t="n">
        <v>55.6014756437841</v>
      </c>
      <c r="E10" s="15" t="n">
        <v>57.82596875185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1.7869169572318</v>
      </c>
      <c r="C11" s="15" t="n">
        <v>11.6435390095275</v>
      </c>
      <c r="D11" s="15" t="n">
        <v>11.147943987863</v>
      </c>
      <c r="E11" s="15" t="n">
        <v>12.03610857864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.86138490249372</v>
      </c>
      <c r="C12" s="15" t="n">
        <v>3.65474756481725</v>
      </c>
      <c r="D12" s="15" t="n">
        <v>3.87135714089318</v>
      </c>
      <c r="E12" s="15" t="n">
        <v>4.204953864840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9.8005472020467</v>
      </c>
      <c r="C13" s="15" t="n">
        <v>41.6786931608895</v>
      </c>
      <c r="D13" s="15" t="n">
        <v>40.5821745150279</v>
      </c>
      <c r="E13" s="15" t="n">
        <v>41.58490630836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1.1327260887763</v>
      </c>
      <c r="C14" s="15" t="n">
        <v>32.2556774547121</v>
      </c>
      <c r="D14" s="15" t="n">
        <v>34.0017014726892</v>
      </c>
      <c r="E14" s="15" t="n">
        <v>35.90648780685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1.3371798704299</v>
      </c>
      <c r="C15" s="15" t="n">
        <v>18.830035076941</v>
      </c>
      <c r="D15" s="15" t="n">
        <v>19.1687953289872</v>
      </c>
      <c r="E15" s="15" t="n">
        <v>17.65535322592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7.5300940407938</v>
      </c>
      <c r="C16" s="15" t="n">
        <v>48.9142874683469</v>
      </c>
      <c r="D16" s="15" t="n">
        <v>46.8295031983236</v>
      </c>
      <c r="E16" s="15" t="n">
        <v>46.43815896722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7.91875502097829</v>
      </c>
      <c r="C17" s="15" t="n">
        <v>8.06269226688735</v>
      </c>
      <c r="D17" s="15" t="n">
        <v>8.77197244546048</v>
      </c>
      <c r="E17" s="15" t="n">
        <v>11.387809784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8.8672739112238</v>
      </c>
      <c r="C20" s="15" t="n">
        <v>67.7443225452878</v>
      </c>
      <c r="D20" s="15" t="n">
        <v>65.9982985273108</v>
      </c>
      <c r="E20" s="15" t="n">
        <v>64.09351219314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1.8616573050886</v>
      </c>
      <c r="C21" s="15" t="n">
        <v>92.6793439545503</v>
      </c>
      <c r="D21" s="15" t="n">
        <v>94.9263362194122</v>
      </c>
      <c r="E21" s="15" t="n">
        <v>98.603952420958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9.0381925771558</v>
      </c>
      <c r="C22" s="15" t="n">
        <v>21.0626241439166</v>
      </c>
      <c r="D22" s="15" t="n">
        <v>22.3724930870445</v>
      </c>
      <c r="E22" s="15" t="n">
        <v>14.140521243883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41.063374010839</v>
      </c>
      <c r="C23" s="15" t="n">
        <v>145.954673268012</v>
      </c>
      <c r="D23" s="15" t="n">
        <v>147.546042028281</v>
      </c>
      <c r="E23" s="15" t="n">
        <v>145.58700330201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4.1396000424656</v>
      </c>
      <c r="C9" s="15" t="n">
        <v>24.0495160963527</v>
      </c>
      <c r="D9" s="15" t="n">
        <v>23.7504934755879</v>
      </c>
      <c r="E9" s="15" t="n">
        <v>23.63706437910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75.8603999575344</v>
      </c>
      <c r="C10" s="15" t="n">
        <v>75.9504839036473</v>
      </c>
      <c r="D10" s="15" t="n">
        <v>76.2495065244121</v>
      </c>
      <c r="E10" s="15" t="n">
        <v>76.36293562089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30.8502290936734</v>
      </c>
      <c r="C11" s="15" t="n">
        <v>30.6107546433166</v>
      </c>
      <c r="D11" s="15" t="n">
        <v>29.3136027351017</v>
      </c>
      <c r="E11" s="15" t="n">
        <v>28.37476585266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.36543034211479</v>
      </c>
      <c r="C12" s="15" t="n">
        <v>5.10525942021841</v>
      </c>
      <c r="D12" s="15" t="n">
        <v>4.91956299196532</v>
      </c>
      <c r="E12" s="15" t="n">
        <v>4.824410651181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9.6447405217463</v>
      </c>
      <c r="C13" s="15" t="n">
        <v>40.2344698401122</v>
      </c>
      <c r="D13" s="15" t="n">
        <v>42.0163407973451</v>
      </c>
      <c r="E13" s="15" t="n">
        <v>43.16375911705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9.2481693869127</v>
      </c>
      <c r="C14" s="15" t="n">
        <v>21.6232871818407</v>
      </c>
      <c r="D14" s="15" t="n">
        <v>26.5178864057985</v>
      </c>
      <c r="E14" s="15" t="n">
        <v>29.334447338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8.65340167461535</v>
      </c>
      <c r="C15" s="15" t="n">
        <v>8.08250509332334</v>
      </c>
      <c r="D15" s="15" t="n">
        <v>7.23910272268914</v>
      </c>
      <c r="E15" s="15" t="n">
        <v>6.976810240323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72.098428938472</v>
      </c>
      <c r="C16" s="15" t="n">
        <v>70.294207724836</v>
      </c>
      <c r="D16" s="15" t="n">
        <v>66.2430108715124</v>
      </c>
      <c r="E16" s="15" t="n">
        <v>63.68874242099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.76197101906245</v>
      </c>
      <c r="C17" s="15" t="n">
        <v>5.6562761788113</v>
      </c>
      <c r="D17" s="15" t="n">
        <v>10.0064956528997</v>
      </c>
      <c r="E17" s="15" t="n">
        <v>12.6741931999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80.7518306130873</v>
      </c>
      <c r="C20" s="15" t="n">
        <v>78.3767128181593</v>
      </c>
      <c r="D20" s="15" t="n">
        <v>73.4821135942015</v>
      </c>
      <c r="E20" s="15" t="n">
        <v>70.665552661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2.42878177314</v>
      </c>
      <c r="C21" s="15" t="n">
        <v>64.4999506044813</v>
      </c>
      <c r="D21" s="15" t="n">
        <v>70.8541220753827</v>
      </c>
      <c r="E21" s="15" t="n">
        <v>75.34796251906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38.2692312839691</v>
      </c>
      <c r="C22" s="15" t="n">
        <v>30.6844666747692</v>
      </c>
      <c r="D22" s="15" t="n">
        <v>28.706380191745</v>
      </c>
      <c r="E22" s="15" t="n">
        <v>21.584084048210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274.719061565159</v>
      </c>
      <c r="C23" s="15" t="n">
        <v>281.72688211662</v>
      </c>
      <c r="D23" s="15" t="n">
        <v>290.064197406802</v>
      </c>
      <c r="E23" s="15" t="n">
        <v>275.29100910751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7.5616462202296</v>
      </c>
      <c r="C9" s="15" t="n">
        <v>48.4945600807821</v>
      </c>
      <c r="D9" s="15" t="n">
        <v>47.1467230722373</v>
      </c>
      <c r="E9" s="15" t="n">
        <v>46.96465004507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2.4383537797704</v>
      </c>
      <c r="C10" s="15" t="n">
        <v>51.5054399192179</v>
      </c>
      <c r="D10" s="15" t="n">
        <v>52.8532769277627</v>
      </c>
      <c r="E10" s="15" t="n">
        <v>53.03534995492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3.6539941444192</v>
      </c>
      <c r="C11" s="15" t="n">
        <v>22.796210820421</v>
      </c>
      <c r="D11" s="15" t="n">
        <v>22.3739695064658</v>
      </c>
      <c r="E11" s="15" t="n">
        <v>22.31120691998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.59245214268073</v>
      </c>
      <c r="C12" s="15" t="n">
        <v>6.52969907372707</v>
      </c>
      <c r="D12" s="15" t="n">
        <v>6.57807657471846</v>
      </c>
      <c r="E12" s="15" t="n">
        <v>6.463504568438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2.1919074926705</v>
      </c>
      <c r="C13" s="15" t="n">
        <v>22.1795300250698</v>
      </c>
      <c r="D13" s="15" t="n">
        <v>23.9012308465784</v>
      </c>
      <c r="E13" s="15" t="n">
        <v>24.26063846650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6.990055240632</v>
      </c>
      <c r="C14" s="15" t="n">
        <v>29.4770352644511</v>
      </c>
      <c r="D14" s="15" t="n">
        <v>31.1656360016446</v>
      </c>
      <c r="E14" s="15" t="n">
        <v>32.28231496145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4.9577309355035</v>
      </c>
      <c r="C15" s="15" t="n">
        <v>15.6059885654614</v>
      </c>
      <c r="D15" s="15" t="n">
        <v>15.6444644029165</v>
      </c>
      <c r="E15" s="15" t="n">
        <v>14.01874397397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8.0522138238644</v>
      </c>
      <c r="C16" s="15" t="n">
        <v>54.9169761700874</v>
      </c>
      <c r="D16" s="15" t="n">
        <v>53.1898995954388</v>
      </c>
      <c r="E16" s="15" t="n">
        <v>53.69894106457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5.61386004409395</v>
      </c>
      <c r="C17" s="15" t="n">
        <v>-3.4115362508695</v>
      </c>
      <c r="D17" s="15" t="n">
        <v>-0.336622667676102</v>
      </c>
      <c r="E17" s="15" t="n">
        <v>-0.6635911096484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3.0099447593679</v>
      </c>
      <c r="C20" s="15" t="n">
        <v>70.5229647355488</v>
      </c>
      <c r="D20" s="15" t="n">
        <v>68.8343639983553</v>
      </c>
      <c r="E20" s="15" t="n">
        <v>67.717685038547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49.5835692376618</v>
      </c>
      <c r="C21" s="15" t="n">
        <v>52.2775125306963</v>
      </c>
      <c r="D21" s="15" t="n">
        <v>57.3028105958497</v>
      </c>
      <c r="E21" s="15" t="n">
        <v>57.215547319628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2.4156165678205</v>
      </c>
      <c r="C22" s="15" t="n">
        <v>21.2637488433553</v>
      </c>
      <c r="D22" s="15" t="n">
        <v>18.6833187650929</v>
      </c>
      <c r="E22" s="15" t="n">
        <v>17.76851167809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53.358940959571</v>
      </c>
      <c r="C23" s="15" t="n">
        <v>150.488464117214</v>
      </c>
      <c r="D23" s="15" t="n">
        <v>147.653556499568</v>
      </c>
      <c r="E23" s="15" t="n">
        <v>147.98182901261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63.1042871550291</v>
      </c>
      <c r="C9" s="15" t="n">
        <v>62.4465196575297</v>
      </c>
      <c r="D9" s="15" t="n">
        <v>63.7258787819856</v>
      </c>
      <c r="E9" s="15" t="n">
        <v>62.6932994147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6.8957128449709</v>
      </c>
      <c r="C10" s="15" t="n">
        <v>37.5534803424702</v>
      </c>
      <c r="D10" s="15" t="n">
        <v>36.2741212180143</v>
      </c>
      <c r="E10" s="15" t="n">
        <v>37.30670058520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6.14100393702207</v>
      </c>
      <c r="C11" s="15" t="n">
        <v>6.01866365219334</v>
      </c>
      <c r="D11" s="15" t="n">
        <v>5.87094333793672</v>
      </c>
      <c r="E11" s="15" t="n">
        <v>5.554242675222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7.49286132705823</v>
      </c>
      <c r="C12" s="15" t="n">
        <v>7.17777110845764</v>
      </c>
      <c r="D12" s="15" t="n">
        <v>7.30472180260054</v>
      </c>
      <c r="E12" s="15" t="n">
        <v>7.273451711484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3.2618475808906</v>
      </c>
      <c r="C13" s="15" t="n">
        <v>24.3570455818193</v>
      </c>
      <c r="D13" s="15" t="n">
        <v>23.098456077477</v>
      </c>
      <c r="E13" s="15" t="n">
        <v>24.4790061985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5.8519007191835</v>
      </c>
      <c r="C14" s="15" t="n">
        <v>29.8123129277637</v>
      </c>
      <c r="D14" s="15" t="n">
        <v>32.7971145671267</v>
      </c>
      <c r="E14" s="15" t="n">
        <v>34.12704087404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5.2123188816365</v>
      </c>
      <c r="C15" s="15" t="n">
        <v>23.3297880492304</v>
      </c>
      <c r="D15" s="15" t="n">
        <v>23.3057768814565</v>
      </c>
      <c r="E15" s="15" t="n">
        <v>23.01925136762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8.93578039918</v>
      </c>
      <c r="C16" s="15" t="n">
        <v>46.8578990230059</v>
      </c>
      <c r="D16" s="15" t="n">
        <v>43.8971085514168</v>
      </c>
      <c r="E16" s="15" t="n">
        <v>42.8537077583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12.0400675542091</v>
      </c>
      <c r="C17" s="15" t="n">
        <v>-9.30441868053568</v>
      </c>
      <c r="D17" s="15" t="n">
        <v>-7.62298733340251</v>
      </c>
      <c r="E17" s="15" t="n">
        <v>-5.547007173116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4.1480992808166</v>
      </c>
      <c r="C20" s="15" t="n">
        <v>70.1876870722363</v>
      </c>
      <c r="D20" s="15" t="n">
        <v>67.2028854328733</v>
      </c>
      <c r="E20" s="15" t="n">
        <v>65.87295912595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2.8470796972601</v>
      </c>
      <c r="C21" s="15" t="n">
        <v>67.2988276209187</v>
      </c>
      <c r="D21" s="15" t="n">
        <v>69.2600922552023</v>
      </c>
      <c r="E21" s="15" t="n">
        <v>74.09500734231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4.1492584884844</v>
      </c>
      <c r="C22" s="15" t="n">
        <v>21.9361163418732</v>
      </c>
      <c r="D22" s="15" t="n">
        <v>17.8541966187666</v>
      </c>
      <c r="E22" s="15" t="n">
        <v>17.123524895868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10.065207139136</v>
      </c>
      <c r="C23" s="15" t="n">
        <v>107.673427586363</v>
      </c>
      <c r="D23" s="15" t="n">
        <v>109.101066573327</v>
      </c>
      <c r="E23" s="15" t="n">
        <v>107.4706448097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6.2934713664666</v>
      </c>
      <c r="C9" s="15" t="n">
        <v>43.3958126807982</v>
      </c>
      <c r="D9" s="15" t="n">
        <v>43.5602598047171</v>
      </c>
      <c r="E9" s="15" t="n">
        <v>41.59804490292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3.7065286335334</v>
      </c>
      <c r="C10" s="15" t="n">
        <v>56.6041873192018</v>
      </c>
      <c r="D10" s="15" t="n">
        <v>56.4397401952829</v>
      </c>
      <c r="E10" s="15" t="n">
        <v>58.40195509707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4.3704060453708</v>
      </c>
      <c r="C11" s="15" t="n">
        <v>15.2221999919093</v>
      </c>
      <c r="D11" s="15" t="n">
        <v>14.4528336634774</v>
      </c>
      <c r="E11" s="15" t="n">
        <v>14.91491184548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.62004905611072</v>
      </c>
      <c r="C12" s="15" t="n">
        <v>6.96281453223436</v>
      </c>
      <c r="D12" s="15" t="n">
        <v>6.71967133584381</v>
      </c>
      <c r="E12" s="15" t="n">
        <v>4.319622041666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2.7160735320518</v>
      </c>
      <c r="C13" s="15" t="n">
        <v>34.4191727950582</v>
      </c>
      <c r="D13" s="15" t="n">
        <v>35.2672351959618</v>
      </c>
      <c r="E13" s="15" t="n">
        <v>39.16742120992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3.0750051305203</v>
      </c>
      <c r="C14" s="15" t="n">
        <v>47.6527197135534</v>
      </c>
      <c r="D14" s="15" t="n">
        <v>49.7039918911642</v>
      </c>
      <c r="E14" s="15" t="n">
        <v>50.60859233781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2.8957847828186</v>
      </c>
      <c r="C15" s="15" t="n">
        <v>10.1001456351477</v>
      </c>
      <c r="D15" s="15" t="n">
        <v>9.39771178532649</v>
      </c>
      <c r="E15" s="15" t="n">
        <v>8.673516527768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4.0292100866612</v>
      </c>
      <c r="C16" s="15" t="n">
        <v>42.2471346512989</v>
      </c>
      <c r="D16" s="15" t="n">
        <v>40.8982963235093</v>
      </c>
      <c r="E16" s="15" t="n">
        <v>40.71789113441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9.67731854687221</v>
      </c>
      <c r="C17" s="15" t="n">
        <v>14.3570526679029</v>
      </c>
      <c r="D17" s="15" t="n">
        <v>15.5414438717736</v>
      </c>
      <c r="E17" s="15" t="n">
        <v>17.68406396266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6.9249948694798</v>
      </c>
      <c r="C20" s="15" t="n">
        <v>52.3472802864466</v>
      </c>
      <c r="D20" s="15" t="n">
        <v>50.2960081088358</v>
      </c>
      <c r="E20" s="15" t="n">
        <v>49.391407662182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9.3409682134624</v>
      </c>
      <c r="C21" s="15" t="n">
        <v>97.9521751447829</v>
      </c>
      <c r="D21" s="15" t="n">
        <v>102.661749525421</v>
      </c>
      <c r="E21" s="15" t="n">
        <v>106.8008240113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7.3138385509835</v>
      </c>
      <c r="C22" s="15" t="n">
        <v>24.8203330956109</v>
      </c>
      <c r="D22" s="15" t="n">
        <v>20.4681308405707</v>
      </c>
      <c r="E22" s="15" t="n">
        <v>15.424611043122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24.66323033017</v>
      </c>
      <c r="C23" s="15" t="n">
        <v>137.245656560739</v>
      </c>
      <c r="D23" s="15" t="n">
        <v>134.503691556032</v>
      </c>
      <c r="E23" s="15" t="n">
        <v>134.09934368200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77.2016157852403</v>
      </c>
      <c r="C9" s="15" t="n">
        <v>76.6586328279474</v>
      </c>
      <c r="D9" s="15" t="n">
        <v>74.8679198476758</v>
      </c>
      <c r="E9" s="15" t="n">
        <v>74.47032346264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2.7983842147598</v>
      </c>
      <c r="C10" s="15" t="n">
        <v>23.3413671720526</v>
      </c>
      <c r="D10" s="15" t="n">
        <v>25.1320801523242</v>
      </c>
      <c r="E10" s="15" t="n">
        <v>25.52967653735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0.953378149367187</v>
      </c>
      <c r="C11" s="15" t="n">
        <v>1.07985745580292</v>
      </c>
      <c r="D11" s="15" t="n">
        <v>1.09735755288903</v>
      </c>
      <c r="E11" s="15" t="n">
        <v>1.157880155867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.77810448302676</v>
      </c>
      <c r="C12" s="15" t="n">
        <v>3.54754046832</v>
      </c>
      <c r="D12" s="15" t="n">
        <v>3.79683098024847</v>
      </c>
      <c r="E12" s="15" t="n">
        <v>3.6276098604363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8.0669015823658</v>
      </c>
      <c r="C13" s="15" t="n">
        <v>18.7139692479297</v>
      </c>
      <c r="D13" s="15" t="n">
        <v>20.2378916191867</v>
      </c>
      <c r="E13" s="15" t="n">
        <v>20.74418652105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0.4606143697205</v>
      </c>
      <c r="C14" s="15" t="n">
        <v>34.7064974770409</v>
      </c>
      <c r="D14" s="15" t="n">
        <v>38.2951644285231</v>
      </c>
      <c r="E14" s="15" t="n">
        <v>41.65074259654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7.9338403142041</v>
      </c>
      <c r="C15" s="15" t="n">
        <v>32.0458455317411</v>
      </c>
      <c r="D15" s="15" t="n">
        <v>33.0444417976982</v>
      </c>
      <c r="E15" s="15" t="n">
        <v>31.48093735778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1.6055453160754</v>
      </c>
      <c r="C16" s="15" t="n">
        <v>33.247656991218</v>
      </c>
      <c r="D16" s="15" t="n">
        <v>28.6603937737788</v>
      </c>
      <c r="E16" s="15" t="n">
        <v>26.86832004566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8.80716110131567</v>
      </c>
      <c r="C17" s="15" t="n">
        <v>-9.90628981916542</v>
      </c>
      <c r="D17" s="15" t="n">
        <v>-3.52831362145457</v>
      </c>
      <c r="E17" s="15" t="n">
        <v>-1.338643508307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9.5393856302795</v>
      </c>
      <c r="C20" s="15" t="n">
        <v>65.2935025229591</v>
      </c>
      <c r="D20" s="15" t="n">
        <v>61.704835571477</v>
      </c>
      <c r="E20" s="15" t="n">
        <v>58.349257403452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9.1176369429121</v>
      </c>
      <c r="C21" s="15" t="n">
        <v>66.9566271154981</v>
      </c>
      <c r="D21" s="15" t="n">
        <v>83.8604060681972</v>
      </c>
      <c r="E21" s="15" t="n">
        <v>90.708300109824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4.1483067880221</v>
      </c>
      <c r="C22" s="15" t="n">
        <v>13.3612697396941</v>
      </c>
      <c r="D22" s="15" t="n">
        <v>14.3623340586867</v>
      </c>
      <c r="E22" s="15" t="n">
        <v>14.238068207871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58.0635659536068</v>
      </c>
      <c r="C23" s="15" t="n">
        <v>62.8164538657718</v>
      </c>
      <c r="D23" s="15" t="n">
        <v>66.5053408645689</v>
      </c>
      <c r="E23" s="15" t="n">
        <v>67.574477945707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65.4897508572523</v>
      </c>
      <c r="C9" s="15" t="n">
        <v>65.8188538259921</v>
      </c>
      <c r="D9" s="15" t="n">
        <v>61.2029703417287</v>
      </c>
      <c r="E9" s="15" t="n">
        <v>54.85515048857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4.5102491427477</v>
      </c>
      <c r="C10" s="15" t="n">
        <v>34.1811461740079</v>
      </c>
      <c r="D10" s="15" t="n">
        <v>38.7970296582713</v>
      </c>
      <c r="E10" s="15" t="n">
        <v>45.14484951142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.84967913455465</v>
      </c>
      <c r="C11" s="15" t="n">
        <v>2.97133817113914</v>
      </c>
      <c r="D11" s="15" t="n">
        <v>2.85721925061014</v>
      </c>
      <c r="E11" s="15" t="n">
        <v>2.813269194696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0.944114659131447</v>
      </c>
      <c r="C12" s="15" t="n">
        <v>0.666208791040461</v>
      </c>
      <c r="D12" s="15" t="n">
        <v>0.90010453643318</v>
      </c>
      <c r="E12" s="15" t="n">
        <v>0.7684228627113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0.7164553490616</v>
      </c>
      <c r="C13" s="15" t="n">
        <v>30.5435992118283</v>
      </c>
      <c r="D13" s="15" t="n">
        <v>35.039705871228</v>
      </c>
      <c r="E13" s="15" t="n">
        <v>41.5631574540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5.4721728233994</v>
      </c>
      <c r="C14" s="15" t="n">
        <v>25.7703413397704</v>
      </c>
      <c r="D14" s="15" t="n">
        <v>25.5485577354785</v>
      </c>
      <c r="E14" s="15" t="n">
        <v>26.98984376609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6.474436519998</v>
      </c>
      <c r="C15" s="15" t="n">
        <v>40.7964998015259</v>
      </c>
      <c r="D15" s="15" t="n">
        <v>34.7889789970276</v>
      </c>
      <c r="E15" s="15" t="n">
        <v>36.17799200100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8.0533906566026</v>
      </c>
      <c r="C16" s="15" t="n">
        <v>33.4331588587037</v>
      </c>
      <c r="D16" s="15" t="n">
        <v>39.662463267494</v>
      </c>
      <c r="E16" s="15" t="n">
        <v>36.8321642329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3.54314151385488</v>
      </c>
      <c r="C17" s="15" t="n">
        <v>0.747987315304221</v>
      </c>
      <c r="D17" s="15" t="n">
        <v>-0.865433609222655</v>
      </c>
      <c r="E17" s="15" t="n">
        <v>8.312685278520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4.5278271766006</v>
      </c>
      <c r="C20" s="15" t="n">
        <v>74.2296586602296</v>
      </c>
      <c r="D20" s="15" t="n">
        <v>74.4514422645216</v>
      </c>
      <c r="E20" s="15" t="n">
        <v>73.01015623390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3.2003915075559</v>
      </c>
      <c r="C21" s="15" t="n">
        <v>93.3498630349848</v>
      </c>
      <c r="D21" s="15" t="n">
        <v>90.6141662590993</v>
      </c>
      <c r="E21" s="15" t="n">
        <v>114.93101531870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0.740148215603</v>
      </c>
      <c r="C22" s="15" t="n">
        <v>16.9927162474435</v>
      </c>
      <c r="D22" s="15" t="n">
        <v>-6.70163301080484</v>
      </c>
      <c r="E22" s="15" t="n">
        <v>9.5936240802477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94.2790984258044</v>
      </c>
      <c r="C23" s="15" t="n">
        <v>103.148745613731</v>
      </c>
      <c r="D23" s="15" t="n">
        <v>106.903899716955</v>
      </c>
      <c r="E23" s="15" t="n">
        <v>106.7126614608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2.0948942653508</v>
      </c>
      <c r="C9" s="15" t="n">
        <v>52.4730938354538</v>
      </c>
      <c r="D9" s="15" t="n">
        <v>54.6883472891207</v>
      </c>
      <c r="E9" s="15" t="n">
        <v>55.51011844088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7.9051057346493</v>
      </c>
      <c r="C10" s="15" t="n">
        <v>47.5269061645461</v>
      </c>
      <c r="D10" s="15" t="n">
        <v>45.3116527108793</v>
      </c>
      <c r="E10" s="15" t="n">
        <v>44.48988155911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3.50606060636621</v>
      </c>
      <c r="C11" s="15" t="n">
        <v>3.45913216505708</v>
      </c>
      <c r="D11" s="15" t="n">
        <v>3.22608540926618</v>
      </c>
      <c r="E11" s="15" t="n">
        <v>3.334880015664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.25867795964491</v>
      </c>
      <c r="C12" s="15" t="n">
        <v>5.94376777313661</v>
      </c>
      <c r="D12" s="15" t="n">
        <v>5.42011009497257</v>
      </c>
      <c r="E12" s="15" t="n">
        <v>5.736795665671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8.1403671686382</v>
      </c>
      <c r="C13" s="15" t="n">
        <v>38.1240062263524</v>
      </c>
      <c r="D13" s="15" t="n">
        <v>36.6654572066405</v>
      </c>
      <c r="E13" s="15" t="n">
        <v>35.41820587777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2.5386855814134</v>
      </c>
      <c r="C14" s="15" t="n">
        <v>34.9613727996854</v>
      </c>
      <c r="D14" s="15" t="n">
        <v>36.9472623940626</v>
      </c>
      <c r="E14" s="15" t="n">
        <v>42.46434444062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8.6757027134173</v>
      </c>
      <c r="C15" s="15" t="n">
        <v>18.645441181733</v>
      </c>
      <c r="D15" s="15" t="n">
        <v>19.2732834571607</v>
      </c>
      <c r="E15" s="15" t="n">
        <v>15.72384213787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8.7856117051693</v>
      </c>
      <c r="C16" s="15" t="n">
        <v>46.3931860185815</v>
      </c>
      <c r="D16" s="15" t="n">
        <v>43.7794541487767</v>
      </c>
      <c r="E16" s="15" t="n">
        <v>41.811813421506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0.880505970520005</v>
      </c>
      <c r="C17" s="15" t="n">
        <v>1.13372014596459</v>
      </c>
      <c r="D17" s="15" t="n">
        <v>1.53219856210262</v>
      </c>
      <c r="E17" s="15" t="n">
        <v>2.678068137605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7.4613144185866</v>
      </c>
      <c r="C20" s="15" t="n">
        <v>65.0386272003145</v>
      </c>
      <c r="D20" s="15" t="n">
        <v>63.0527376059374</v>
      </c>
      <c r="E20" s="15" t="n">
        <v>57.535655559377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1.0084829859345</v>
      </c>
      <c r="C21" s="15" t="n">
        <v>94.9876000795438</v>
      </c>
      <c r="D21" s="15" t="n">
        <v>96.1308634835711</v>
      </c>
      <c r="E21" s="15" t="n">
        <v>98.429123675079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8.748326467403</v>
      </c>
      <c r="C22" s="15" t="n">
        <v>25.6087289675001</v>
      </c>
      <c r="D22" s="15" t="n">
        <v>23.5119625861705</v>
      </c>
      <c r="E22" s="15" t="n">
        <v>17.634135368726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35.244979502841</v>
      </c>
      <c r="C23" s="15" t="n">
        <v>138.052085119441</v>
      </c>
      <c r="D23" s="15" t="n">
        <v>129.102940769942</v>
      </c>
      <c r="E23" s="15" t="n">
        <v>124.66644969923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71.4082829794588</v>
      </c>
      <c r="C9" s="15" t="n">
        <v>65.7968117812518</v>
      </c>
      <c r="D9" s="15" t="n">
        <v>65.9960864600897</v>
      </c>
      <c r="E9" s="15" t="n">
        <v>78.13978954012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8.5917170205411</v>
      </c>
      <c r="C10" s="15" t="n">
        <v>34.2031882187482</v>
      </c>
      <c r="D10" s="15" t="n">
        <v>34.0039135399104</v>
      </c>
      <c r="E10" s="15" t="n">
        <v>21.86021045987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0.998819604251028</v>
      </c>
      <c r="C11" s="15" t="n">
        <v>0.767246613566618</v>
      </c>
      <c r="D11" s="15" t="n">
        <v>0.720041851325816</v>
      </c>
      <c r="E11" s="15" t="n">
        <v>0.7559690855878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0.482344310118587</v>
      </c>
      <c r="C12" s="15" t="n">
        <v>0.366436136957017</v>
      </c>
      <c r="D12" s="15" t="n">
        <v>0.427788992133527</v>
      </c>
      <c r="E12" s="15" t="n">
        <v>0.36207211141068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7.1105531061715</v>
      </c>
      <c r="C13" s="15" t="n">
        <v>33.0695054682246</v>
      </c>
      <c r="D13" s="15" t="n">
        <v>32.856082696451</v>
      </c>
      <c r="E13" s="15" t="n">
        <v>20.74216926288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2.6060482023983</v>
      </c>
      <c r="C14" s="15" t="n">
        <v>40.4009864187752</v>
      </c>
      <c r="D14" s="15" t="n">
        <v>36.6492004696674</v>
      </c>
      <c r="E14" s="15" t="n">
        <v>27.37885946406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1.2596527144684</v>
      </c>
      <c r="C15" s="15" t="n">
        <v>30.4220679321643</v>
      </c>
      <c r="D15" s="15" t="n">
        <v>29.4988353109013</v>
      </c>
      <c r="E15" s="15" t="n">
        <v>49.86367342107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6.1342990831332</v>
      </c>
      <c r="C16" s="15" t="n">
        <v>29.1769456490605</v>
      </c>
      <c r="D16" s="15" t="n">
        <v>33.8519642194314</v>
      </c>
      <c r="E16" s="15" t="n">
        <v>22.75746711485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2.45741793740788</v>
      </c>
      <c r="C17" s="15" t="n">
        <v>5.02624256968772</v>
      </c>
      <c r="D17" s="15" t="n">
        <v>0.151949320478954</v>
      </c>
      <c r="E17" s="15" t="n">
        <v>-0.8972566549759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7.3939517976016</v>
      </c>
      <c r="C20" s="15" t="n">
        <v>59.5990135812248</v>
      </c>
      <c r="D20" s="15" t="n">
        <v>63.3507995303327</v>
      </c>
      <c r="E20" s="15" t="n">
        <v>72.621140535933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05.581164922453</v>
      </c>
      <c r="C21" s="15" t="n">
        <v>114.597127496991</v>
      </c>
      <c r="D21" s="15" t="n">
        <v>98.3218328863742</v>
      </c>
      <c r="E21" s="15" t="n">
        <v>92.735458070882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5.13374210894059</v>
      </c>
      <c r="C22" s="15" t="n">
        <v>2.13854854935719</v>
      </c>
      <c r="D22" s="15" t="n">
        <v>-0.961845860818857</v>
      </c>
      <c r="E22" s="15" t="n">
        <v>-49.735322899169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25.1668082141953</v>
      </c>
      <c r="C23" s="15" t="n">
        <v>19.4930316121284</v>
      </c>
      <c r="D23" s="15" t="n">
        <v>18.0102390842796</v>
      </c>
      <c r="E23" s="15" t="n">
        <v>20.709481449199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6.3050838926512</v>
      </c>
      <c r="C9" s="15" t="n">
        <v>56.1561252023587</v>
      </c>
      <c r="D9" s="15" t="n">
        <v>55.4658894708303</v>
      </c>
      <c r="E9" s="15" t="n">
        <v>54.73483224550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3.694916107349</v>
      </c>
      <c r="C10" s="15" t="n">
        <v>43.8438747976413</v>
      </c>
      <c r="D10" s="15" t="n">
        <v>44.5341105291699</v>
      </c>
      <c r="E10" s="15" t="n">
        <v>45.26516775449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9.1517721752561</v>
      </c>
      <c r="C11" s="15" t="n">
        <v>19.9069409015204</v>
      </c>
      <c r="D11" s="15" t="n">
        <v>20.3873688678128</v>
      </c>
      <c r="E11" s="15" t="n">
        <v>21.64381021661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.80542348351102</v>
      </c>
      <c r="C12" s="15" t="n">
        <v>3.50693658698572</v>
      </c>
      <c r="D12" s="15" t="n">
        <v>3.6072305060418</v>
      </c>
      <c r="E12" s="15" t="n">
        <v>3.829705824647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0.7377204485819</v>
      </c>
      <c r="C13" s="15" t="n">
        <v>20.4299973091352</v>
      </c>
      <c r="D13" s="15" t="n">
        <v>20.5395111553153</v>
      </c>
      <c r="E13" s="15" t="n">
        <v>19.79165171322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9.8800260307844</v>
      </c>
      <c r="C14" s="15" t="n">
        <v>40.0708169314809</v>
      </c>
      <c r="D14" s="15" t="n">
        <v>40.5758044658061</v>
      </c>
      <c r="E14" s="15" t="n">
        <v>40.47679707244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4.9911929761757</v>
      </c>
      <c r="C15" s="15" t="n">
        <v>26.0344840453356</v>
      </c>
      <c r="D15" s="15" t="n">
        <v>26.721075059992</v>
      </c>
      <c r="E15" s="15" t="n">
        <v>27.69418975009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5.12878099304</v>
      </c>
      <c r="C16" s="15" t="n">
        <v>33.8946990231838</v>
      </c>
      <c r="D16" s="15" t="n">
        <v>32.7031204742023</v>
      </c>
      <c r="E16" s="15" t="n">
        <v>31.82901317746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8.56613511430907</v>
      </c>
      <c r="C17" s="15" t="n">
        <v>9.94917577445751</v>
      </c>
      <c r="D17" s="15" t="n">
        <v>11.8309900549676</v>
      </c>
      <c r="E17" s="15" t="n">
        <v>13.43615457702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0.1199739692156</v>
      </c>
      <c r="C20" s="15" t="n">
        <v>59.9291830685194</v>
      </c>
      <c r="D20" s="15" t="n">
        <v>59.4241955341944</v>
      </c>
      <c r="E20" s="15" t="n">
        <v>59.523202927555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9.8661987074234</v>
      </c>
      <c r="C21" s="15" t="n">
        <v>70.6214676216721</v>
      </c>
      <c r="D21" s="15" t="n">
        <v>73.8362006781743</v>
      </c>
      <c r="E21" s="15" t="n">
        <v>74.213289008296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9.0141274105502</v>
      </c>
      <c r="C22" s="15" t="n">
        <v>15.2382344491744</v>
      </c>
      <c r="D22" s="15" t="n">
        <v>14.2325643097299</v>
      </c>
      <c r="E22" s="15" t="n">
        <v>13.315233715167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26.6546372663662</v>
      </c>
      <c r="C23" s="15" t="n">
        <v>25.8664992535976</v>
      </c>
      <c r="D23" s="15" t="n">
        <v>25.9103300586551</v>
      </c>
      <c r="E23" s="15" t="n">
        <v>25.28351312458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0.5641464624151</v>
      </c>
      <c r="C9" s="15" t="n">
        <v>42.7600841745978</v>
      </c>
      <c r="D9" s="15" t="n">
        <v>42.0524370429107</v>
      </c>
      <c r="E9" s="15" t="n">
        <v>42.02787766156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9.4358535375849</v>
      </c>
      <c r="C10" s="15" t="n">
        <v>57.2399158254022</v>
      </c>
      <c r="D10" s="15" t="n">
        <v>57.9475629570893</v>
      </c>
      <c r="E10" s="15" t="n">
        <v>57.97212233843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3.58329965643349</v>
      </c>
      <c r="C11" s="15" t="n">
        <v>3.29701268454556</v>
      </c>
      <c r="D11" s="15" t="n">
        <v>3.69057145444172</v>
      </c>
      <c r="E11" s="15" t="n">
        <v>4.170820105780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.98701784956606</v>
      </c>
      <c r="C12" s="15" t="n">
        <v>5.22776070397357</v>
      </c>
      <c r="D12" s="15" t="n">
        <v>5.25075770378094</v>
      </c>
      <c r="E12" s="15" t="n">
        <v>5.075452023759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0.8655360315853</v>
      </c>
      <c r="C13" s="15" t="n">
        <v>48.7151424368831</v>
      </c>
      <c r="D13" s="15" t="n">
        <v>49.0062337988666</v>
      </c>
      <c r="E13" s="15" t="n">
        <v>48.72585020889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3.1181104577777</v>
      </c>
      <c r="C14" s="15" t="n">
        <v>35.2653512107511</v>
      </c>
      <c r="D14" s="15" t="n">
        <v>33.3129833012398</v>
      </c>
      <c r="E14" s="15" t="n">
        <v>30.12370147726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1.7989530185798</v>
      </c>
      <c r="C15" s="15" t="n">
        <v>11.262937598204</v>
      </c>
      <c r="D15" s="15" t="n">
        <v>10.0344132344132</v>
      </c>
      <c r="E15" s="15" t="n">
        <v>14.21564822553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5.0829365236425</v>
      </c>
      <c r="C16" s="15" t="n">
        <v>53.4717111910449</v>
      </c>
      <c r="D16" s="15" t="n">
        <v>56.652603464347</v>
      </c>
      <c r="E16" s="15" t="n">
        <v>55.66065029720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4.35291701394242</v>
      </c>
      <c r="C17" s="15" t="n">
        <v>3.76820463435732</v>
      </c>
      <c r="D17" s="15" t="n">
        <v>1.29495949274231</v>
      </c>
      <c r="E17" s="15" t="n">
        <v>2.311472041233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6.8818895422223</v>
      </c>
      <c r="C20" s="15" t="n">
        <v>64.7346487892489</v>
      </c>
      <c r="D20" s="15" t="n">
        <v>66.6870166987602</v>
      </c>
      <c r="E20" s="15" t="n">
        <v>69.876298522731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01.397197401011</v>
      </c>
      <c r="C21" s="15" t="n">
        <v>100.881198561475</v>
      </c>
      <c r="D21" s="15" t="n">
        <v>95.7714000501194</v>
      </c>
      <c r="E21" s="15" t="n">
        <v>96.659492739270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0.0176493210016</v>
      </c>
      <c r="C22" s="15" t="n">
        <v>18.6074350484879</v>
      </c>
      <c r="D22" s="15" t="n">
        <v>12.9263221626841</v>
      </c>
      <c r="E22" s="15" t="n">
        <v>1.4819281556025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00.983665652871</v>
      </c>
      <c r="C23" s="15" t="n">
        <v>103.920732355193</v>
      </c>
      <c r="D23" s="15" t="n">
        <v>101.618416265989</v>
      </c>
      <c r="E23" s="15" t="n">
        <v>98.663182166680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9.3644876431893</v>
      </c>
      <c r="C9" s="15" t="n">
        <v>57.960933858913</v>
      </c>
      <c r="D9" s="15" t="n">
        <v>60.480159125321</v>
      </c>
      <c r="E9" s="15" t="n">
        <v>59.62031249332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0.6355123568109</v>
      </c>
      <c r="C10" s="15" t="n">
        <v>42.039066141087</v>
      </c>
      <c r="D10" s="15" t="n">
        <v>39.5198408746792</v>
      </c>
      <c r="E10" s="15" t="n">
        <v>40.37968750667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.22037785116089</v>
      </c>
      <c r="C11" s="15" t="n">
        <v>2.15285848874243</v>
      </c>
      <c r="D11" s="15" t="n">
        <v>2.04759363450989</v>
      </c>
      <c r="E11" s="15" t="n">
        <v>2.3754852366205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.8335817895003</v>
      </c>
      <c r="C12" s="15" t="n">
        <v>5.28263358400428</v>
      </c>
      <c r="D12" s="15" t="n">
        <v>5.77370526567241</v>
      </c>
      <c r="E12" s="15" t="n">
        <v>5.729547012077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2.5815527161497</v>
      </c>
      <c r="C13" s="15" t="n">
        <v>34.6035740683403</v>
      </c>
      <c r="D13" s="15" t="n">
        <v>31.6985419744968</v>
      </c>
      <c r="E13" s="15" t="n">
        <v>32.27465525797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5.2912191148778</v>
      </c>
      <c r="C14" s="15" t="n">
        <v>49.645242086314</v>
      </c>
      <c r="D14" s="15" t="n">
        <v>50.6918445018131</v>
      </c>
      <c r="E14" s="15" t="n">
        <v>52.14282820512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6.572417575619</v>
      </c>
      <c r="C15" s="15" t="n">
        <v>15.3474319620181</v>
      </c>
      <c r="D15" s="15" t="n">
        <v>17.1094182183967</v>
      </c>
      <c r="E15" s="15" t="n">
        <v>16.67130652523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8.1363633095036</v>
      </c>
      <c r="C16" s="15" t="n">
        <v>35.0073259516681</v>
      </c>
      <c r="D16" s="15" t="n">
        <v>32.1987372797903</v>
      </c>
      <c r="E16" s="15" t="n">
        <v>31.18586526964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2.49914904730732</v>
      </c>
      <c r="C17" s="15" t="n">
        <v>7.0317401894189</v>
      </c>
      <c r="D17" s="15" t="n">
        <v>7.32110359488884</v>
      </c>
      <c r="E17" s="15" t="n">
        <v>9.193822237034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4.7087808851226</v>
      </c>
      <c r="C20" s="15" t="n">
        <v>50.3547579136862</v>
      </c>
      <c r="D20" s="15" t="n">
        <v>49.308155498187</v>
      </c>
      <c r="E20" s="15" t="n">
        <v>47.857171794876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00.730985264337</v>
      </c>
      <c r="C21" s="15" t="n">
        <v>113.936744861382</v>
      </c>
      <c r="D21" s="15" t="n">
        <v>116.378002387345</v>
      </c>
      <c r="E21" s="15" t="n">
        <v>121.86354921199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0.1482187682322</v>
      </c>
      <c r="C22" s="15" t="n">
        <v>21.3115921226058</v>
      </c>
      <c r="D22" s="15" t="n">
        <v>14.5574248061392</v>
      </c>
      <c r="E22" s="15" t="n">
        <v>13.45310360217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50.9110451320424</v>
      </c>
      <c r="C23" s="15" t="n">
        <v>48.4121587495726</v>
      </c>
      <c r="D23" s="15" t="n">
        <v>48.5039619908269</v>
      </c>
      <c r="E23" s="15" t="n">
        <v>48.353096147458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9.0950768233224</v>
      </c>
      <c r="C9" s="15" t="n">
        <v>38.7336312892246</v>
      </c>
      <c r="D9" s="15" t="n">
        <v>38.1615045486451</v>
      </c>
      <c r="E9" s="15" t="n">
        <v>40.05020730229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0.9049231766775</v>
      </c>
      <c r="C10" s="15" t="n">
        <v>61.2663687107754</v>
      </c>
      <c r="D10" s="15" t="n">
        <v>61.8384954513549</v>
      </c>
      <c r="E10" s="15" t="n">
        <v>59.94979269770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8.72045726318508</v>
      </c>
      <c r="C11" s="15" t="n">
        <v>7.81755548622294</v>
      </c>
      <c r="D11" s="15" t="n">
        <v>7.3723114463768</v>
      </c>
      <c r="E11" s="15" t="n">
        <v>8.297356148795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.34239898865016</v>
      </c>
      <c r="C12" s="15" t="n">
        <v>4.66347562027883</v>
      </c>
      <c r="D12" s="15" t="n">
        <v>4.98513296451332</v>
      </c>
      <c r="E12" s="15" t="n">
        <v>4.867786146103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6.8420669248423</v>
      </c>
      <c r="C13" s="15" t="n">
        <v>48.7853376042736</v>
      </c>
      <c r="D13" s="15" t="n">
        <v>49.4810510404647</v>
      </c>
      <c r="E13" s="15" t="n">
        <v>46.78465040280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1.9744084762586</v>
      </c>
      <c r="C14" s="15" t="n">
        <v>32.8916147688688</v>
      </c>
      <c r="D14" s="15" t="n">
        <v>33.7777262584326</v>
      </c>
      <c r="E14" s="15" t="n">
        <v>35.92374873072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2.6632423210109</v>
      </c>
      <c r="C15" s="15" t="n">
        <v>12.9885792935898</v>
      </c>
      <c r="D15" s="15" t="n">
        <v>13.6071785234381</v>
      </c>
      <c r="E15" s="15" t="n">
        <v>13.09308366341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5.3623492027304</v>
      </c>
      <c r="C16" s="15" t="n">
        <v>54.1198059375415</v>
      </c>
      <c r="D16" s="15" t="n">
        <v>52.6150952181294</v>
      </c>
      <c r="E16" s="15" t="n">
        <v>50.983167605857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5.54257397394708</v>
      </c>
      <c r="C17" s="15" t="n">
        <v>7.14656277323392</v>
      </c>
      <c r="D17" s="15" t="n">
        <v>9.2234002332255</v>
      </c>
      <c r="E17" s="15" t="n">
        <v>8.966625091849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8.0255915237414</v>
      </c>
      <c r="C20" s="15" t="n">
        <v>67.1083852311313</v>
      </c>
      <c r="D20" s="15" t="n">
        <v>66.2222737415674</v>
      </c>
      <c r="E20" s="15" t="n">
        <v>64.076251269275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4.2598474685369</v>
      </c>
      <c r="C21" s="15" t="n">
        <v>98.7601716204167</v>
      </c>
      <c r="D21" s="15" t="n">
        <v>103.518170553858</v>
      </c>
      <c r="E21" s="15" t="n">
        <v>101.31272530617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8.447670919709</v>
      </c>
      <c r="C22" s="15" t="n">
        <v>22.0846608914245</v>
      </c>
      <c r="D22" s="15" t="n">
        <v>18.1395604169501</v>
      </c>
      <c r="E22" s="15" t="n">
        <v>16.913289910096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88.2850953546872</v>
      </c>
      <c r="C23" s="15" t="n">
        <v>84.6941672606897</v>
      </c>
      <c r="D23" s="15" t="n">
        <v>81.8742084391178</v>
      </c>
      <c r="E23" s="15" t="n">
        <v>81.570974629325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6.1971047453041</v>
      </c>
      <c r="C9" s="15" t="n">
        <v>26.5800485044486</v>
      </c>
      <c r="D9" s="15" t="n">
        <v>27.191452194809</v>
      </c>
      <c r="E9" s="15" t="n">
        <v>27.33002448766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73.8028952546959</v>
      </c>
      <c r="C10" s="15" t="n">
        <v>73.4199514955514</v>
      </c>
      <c r="D10" s="15" t="n">
        <v>72.8085478051909</v>
      </c>
      <c r="E10" s="15" t="n">
        <v>72.66997551233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8.02588168928274</v>
      </c>
      <c r="C11" s="15" t="n">
        <v>7.77388018595071</v>
      </c>
      <c r="D11" s="15" t="n">
        <v>8.12674255634244</v>
      </c>
      <c r="E11" s="15" t="n">
        <v>8.825595793364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7.16690515311087</v>
      </c>
      <c r="C12" s="15" t="n">
        <v>6.50359409716814</v>
      </c>
      <c r="D12" s="15" t="n">
        <v>6.84630068703847</v>
      </c>
      <c r="E12" s="15" t="n">
        <v>7.073877153921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8.6101084123023</v>
      </c>
      <c r="C13" s="15" t="n">
        <v>59.1424772124326</v>
      </c>
      <c r="D13" s="15" t="n">
        <v>57.83550456181</v>
      </c>
      <c r="E13" s="15" t="n">
        <v>56.77050256505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7.0246738726173</v>
      </c>
      <c r="C14" s="15" t="n">
        <v>21.3106080429764</v>
      </c>
      <c r="D14" s="15" t="n">
        <v>22.1706350209608</v>
      </c>
      <c r="E14" s="15" t="n">
        <v>21.82924882932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3.7096611144264</v>
      </c>
      <c r="C15" s="15" t="n">
        <v>12.1527258811515</v>
      </c>
      <c r="D15" s="15" t="n">
        <v>13.8978366094529</v>
      </c>
      <c r="E15" s="15" t="n">
        <v>16.22654841128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9.2656650129564</v>
      </c>
      <c r="C16" s="15" t="n">
        <v>66.5366660758722</v>
      </c>
      <c r="D16" s="15" t="n">
        <v>63.9315283695864</v>
      </c>
      <c r="E16" s="15" t="n">
        <v>61.94420275939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4.53723024173951</v>
      </c>
      <c r="C17" s="15" t="n">
        <v>6.88328541967926</v>
      </c>
      <c r="D17" s="15" t="n">
        <v>8.87701943560454</v>
      </c>
      <c r="E17" s="15" t="n">
        <v>10.72577275294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82.9753261273828</v>
      </c>
      <c r="C20" s="15" t="n">
        <v>78.6893919570236</v>
      </c>
      <c r="D20" s="15" t="n">
        <v>77.8293649790393</v>
      </c>
      <c r="E20" s="15" t="n">
        <v>78.17075117067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4.9633755095101</v>
      </c>
      <c r="C21" s="15" t="n">
        <v>98.6614977593619</v>
      </c>
      <c r="D21" s="15" t="n">
        <v>101.17356318298</v>
      </c>
      <c r="E21" s="15" t="n">
        <v>103.06756221718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50.2778154491727</v>
      </c>
      <c r="C22" s="15" t="n">
        <v>41.1351658881946</v>
      </c>
      <c r="D22" s="15" t="n">
        <v>20.4659003314463</v>
      </c>
      <c r="E22" s="15" t="n">
        <v>15.615253195037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49.436060570869</v>
      </c>
      <c r="C23" s="15" t="n">
        <v>154.505606472964</v>
      </c>
      <c r="D23" s="15" t="n">
        <v>142.325527681</v>
      </c>
      <c r="E23" s="15" t="n">
        <v>134.8005424191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2.0496129540604</v>
      </c>
      <c r="C9" s="15" t="n">
        <v>52.6678759848867</v>
      </c>
      <c r="D9" s="15" t="n">
        <v>54.0725723303752</v>
      </c>
      <c r="E9" s="15" t="n">
        <v>55.283658356108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7.9503870459397</v>
      </c>
      <c r="C10" s="15" t="n">
        <v>47.3321240151134</v>
      </c>
      <c r="D10" s="15" t="n">
        <v>45.927427669625</v>
      </c>
      <c r="E10" s="15" t="n">
        <v>44.71634164389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3.74959639462883</v>
      </c>
      <c r="C11" s="15" t="n">
        <v>3.45136499623226</v>
      </c>
      <c r="D11" s="15" t="n">
        <v>3.43340496820824</v>
      </c>
      <c r="E11" s="15" t="n">
        <v>3.348209691555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.06299365522854</v>
      </c>
      <c r="C12" s="15" t="n">
        <v>5.44448320528545</v>
      </c>
      <c r="D12" s="15" t="n">
        <v>5.88093318441079</v>
      </c>
      <c r="E12" s="15" t="n">
        <v>5.562383356655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8.1377969960824</v>
      </c>
      <c r="C13" s="15" t="n">
        <v>38.4362758135957</v>
      </c>
      <c r="D13" s="15" t="n">
        <v>36.613089517006</v>
      </c>
      <c r="E13" s="15" t="n">
        <v>35.80574859568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1.5802079404416</v>
      </c>
      <c r="C14" s="15" t="n">
        <v>41.5567360548548</v>
      </c>
      <c r="D14" s="15" t="n">
        <v>42.1717256672982</v>
      </c>
      <c r="E14" s="15" t="n">
        <v>41.59939131360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5.6112003209598</v>
      </c>
      <c r="C15" s="15" t="n">
        <v>16.7685457784245</v>
      </c>
      <c r="D15" s="15" t="n">
        <v>17.8213304855549</v>
      </c>
      <c r="E15" s="15" t="n">
        <v>19.32766477542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2.8085917385993</v>
      </c>
      <c r="C16" s="15" t="n">
        <v>41.6747181667206</v>
      </c>
      <c r="D16" s="15" t="n">
        <v>40.0069438471473</v>
      </c>
      <c r="E16" s="15" t="n">
        <v>39.07294391097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5.14179530734049</v>
      </c>
      <c r="C17" s="15" t="n">
        <v>5.65740584839282</v>
      </c>
      <c r="D17" s="15" t="n">
        <v>5.92048382247771</v>
      </c>
      <c r="E17" s="15" t="n">
        <v>5.643397732915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8.419792059559</v>
      </c>
      <c r="C20" s="15" t="n">
        <v>58.4432639451451</v>
      </c>
      <c r="D20" s="15" t="n">
        <v>57.8282743327021</v>
      </c>
      <c r="E20" s="15" t="n">
        <v>58.400608686396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103.252148356603</v>
      </c>
      <c r="C21" s="15" t="n">
        <v>105.293475155213</v>
      </c>
      <c r="D21" s="15" t="n">
        <v>106.216617954552</v>
      </c>
      <c r="E21" s="15" t="n">
        <v>105.87411085939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1.204623366496</v>
      </c>
      <c r="C22" s="15" t="n">
        <v>12.0970765418064</v>
      </c>
      <c r="D22" s="15" t="n">
        <v>9.26660350964123</v>
      </c>
      <c r="E22" s="15" t="n">
        <v>6.6347893428598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68.0760192052632</v>
      </c>
      <c r="C23" s="15" t="n">
        <v>64.3399067278875</v>
      </c>
      <c r="D23" s="15" t="n">
        <v>63.4026637692059</v>
      </c>
      <c r="E23" s="15" t="n">
        <v>61.330696634691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1.1691072324897</v>
      </c>
      <c r="C9" s="15" t="n">
        <v>31.1212741028277</v>
      </c>
      <c r="D9" s="15" t="n">
        <v>30.7028923927081</v>
      </c>
      <c r="E9" s="15" t="n">
        <v>29.87361601962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8.8308927675103</v>
      </c>
      <c r="C10" s="15" t="n">
        <v>68.8787258971723</v>
      </c>
      <c r="D10" s="15" t="n">
        <v>69.2971076072919</v>
      </c>
      <c r="E10" s="15" t="n">
        <v>70.12638398037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4.7866783506908</v>
      </c>
      <c r="C11" s="15" t="n">
        <v>14.7881406243737</v>
      </c>
      <c r="D11" s="15" t="n">
        <v>14.8498360466483</v>
      </c>
      <c r="E11" s="15" t="n">
        <v>15.2883960616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7.52182010861815</v>
      </c>
      <c r="C12" s="15" t="n">
        <v>7.2860094298656</v>
      </c>
      <c r="D12" s="15" t="n">
        <v>7.45793289845583</v>
      </c>
      <c r="E12" s="15" t="n">
        <v>7.536212327787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6.5223943082013</v>
      </c>
      <c r="C13" s="15" t="n">
        <v>46.8045758429329</v>
      </c>
      <c r="D13" s="15" t="n">
        <v>46.9893386621877</v>
      </c>
      <c r="E13" s="15" t="n">
        <v>47.30177559097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5.708744756142</v>
      </c>
      <c r="C14" s="15" t="n">
        <v>28.0040047268094</v>
      </c>
      <c r="D14" s="15" t="n">
        <v>30.3301827852268</v>
      </c>
      <c r="E14" s="15" t="n">
        <v>31.6913701984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2.6683420391658</v>
      </c>
      <c r="C15" s="15" t="n">
        <v>11.7488032055021</v>
      </c>
      <c r="D15" s="15" t="n">
        <v>10.686205072654</v>
      </c>
      <c r="E15" s="15" t="n">
        <v>10.51740990190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1.6229132046922</v>
      </c>
      <c r="C16" s="15" t="n">
        <v>60.2471920676885</v>
      </c>
      <c r="D16" s="15" t="n">
        <v>58.9836121421192</v>
      </c>
      <c r="E16" s="15" t="n">
        <v>57.79121989967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7.20797956281809</v>
      </c>
      <c r="C17" s="15" t="n">
        <v>8.63153382948374</v>
      </c>
      <c r="D17" s="15" t="n">
        <v>10.3134954651727</v>
      </c>
      <c r="E17" s="15" t="n">
        <v>12.33516408069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4.291255243858</v>
      </c>
      <c r="C20" s="15" t="n">
        <v>71.9959952731906</v>
      </c>
      <c r="D20" s="15" t="n">
        <v>69.6698172147732</v>
      </c>
      <c r="E20" s="15" t="n">
        <v>68.30862980158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7.7014921986913</v>
      </c>
      <c r="C21" s="15" t="n">
        <v>89.7810892365358</v>
      </c>
      <c r="D21" s="15" t="n">
        <v>92.3091509374749</v>
      </c>
      <c r="E21" s="15" t="n">
        <v>94.889825848905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30.4288869648709</v>
      </c>
      <c r="C22" s="15" t="n">
        <v>23.2519358812374</v>
      </c>
      <c r="D22" s="15" t="n">
        <v>20.87442167375</v>
      </c>
      <c r="E22" s="15" t="n">
        <v>19.779302300152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30.012835294693</v>
      </c>
      <c r="C23" s="15" t="n">
        <v>131.502396222608</v>
      </c>
      <c r="D23" s="15" t="n">
        <v>132.71180761038</v>
      </c>
      <c r="E23" s="15" t="n">
        <v>133.4358042206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77.27890870864</v>
      </c>
      <c r="C9" s="15" t="n">
        <v>76.6037746532825</v>
      </c>
      <c r="D9" s="15" t="n">
        <v>74.6459765080052</v>
      </c>
      <c r="E9" s="15" t="n">
        <v>73.25321172235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2.72109129136</v>
      </c>
      <c r="C10" s="15" t="n">
        <v>23.3962253467176</v>
      </c>
      <c r="D10" s="15" t="n">
        <v>25.3540234919948</v>
      </c>
      <c r="E10" s="15" t="n">
        <v>26.74678827764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.30027968323073</v>
      </c>
      <c r="C11" s="15" t="n">
        <v>4.21974805224508</v>
      </c>
      <c r="D11" s="15" t="n">
        <v>3.78207722766295</v>
      </c>
      <c r="E11" s="15" t="n">
        <v>4.05741985182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0.865512306026107</v>
      </c>
      <c r="C12" s="15" t="n">
        <v>0.754460538018242</v>
      </c>
      <c r="D12" s="15" t="n">
        <v>0.812873106100073</v>
      </c>
      <c r="E12" s="15" t="n">
        <v>0.7447287837308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7.5552993021032</v>
      </c>
      <c r="C13" s="15" t="n">
        <v>18.4220167564542</v>
      </c>
      <c r="D13" s="15" t="n">
        <v>20.7590731582318</v>
      </c>
      <c r="E13" s="15" t="n">
        <v>21.94463964209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6.2115346117334</v>
      </c>
      <c r="C14" s="15" t="n">
        <v>35.6658801909734</v>
      </c>
      <c r="D14" s="15" t="n">
        <v>36.0904492954123</v>
      </c>
      <c r="E14" s="15" t="n">
        <v>38.88693755046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9.1190248827114</v>
      </c>
      <c r="C15" s="15" t="n">
        <v>36.5279477767559</v>
      </c>
      <c r="D15" s="15" t="n">
        <v>36.8250211653273</v>
      </c>
      <c r="E15" s="15" t="n">
        <v>34.22180417932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4.6694405055553</v>
      </c>
      <c r="C16" s="15" t="n">
        <v>27.8061720322707</v>
      </c>
      <c r="D16" s="15" t="n">
        <v>27.0845295392604</v>
      </c>
      <c r="E16" s="15" t="n">
        <v>26.89125827021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1.94834921419524</v>
      </c>
      <c r="C17" s="15" t="n">
        <v>-4.40994668555319</v>
      </c>
      <c r="D17" s="15" t="n">
        <v>-1.73050604726561</v>
      </c>
      <c r="E17" s="15" t="n">
        <v>-0.1444699925667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3.7884653882667</v>
      </c>
      <c r="C20" s="15" t="n">
        <v>64.3341198090266</v>
      </c>
      <c r="D20" s="15" t="n">
        <v>63.9095507045877</v>
      </c>
      <c r="E20" s="15" t="n">
        <v>61.113062449533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74.6705690547832</v>
      </c>
      <c r="C21" s="15" t="n">
        <v>68.964822889742</v>
      </c>
      <c r="D21" s="15" t="n">
        <v>79.6467453239763</v>
      </c>
      <c r="E21" s="15" t="n">
        <v>84.374513820942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0.7532588270929</v>
      </c>
      <c r="C22" s="15" t="n">
        <v>11.4761926229918</v>
      </c>
      <c r="D22" s="15" t="n">
        <v>16.9785283098756</v>
      </c>
      <c r="E22" s="15" t="n">
        <v>6.4480392632049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51.3154018927709</v>
      </c>
      <c r="C23" s="15" t="n">
        <v>52.2463158932307</v>
      </c>
      <c r="D23" s="15" t="n">
        <v>46.7980302464726</v>
      </c>
      <c r="E23" s="15" t="n">
        <v>48.388287556738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62.3147418562916</v>
      </c>
      <c r="C9" s="15" t="n">
        <v>61.640210524935</v>
      </c>
      <c r="D9" s="15" t="n">
        <v>61.4060104006998</v>
      </c>
      <c r="E9" s="15" t="n">
        <v>60.07310034140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7.6852581437084</v>
      </c>
      <c r="C10" s="15" t="n">
        <v>38.3597894750649</v>
      </c>
      <c r="D10" s="15" t="n">
        <v>38.5939895993002</v>
      </c>
      <c r="E10" s="15" t="n">
        <v>39.92689965859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.29717231031798</v>
      </c>
      <c r="C11" s="15" t="n">
        <v>1.21650092211536</v>
      </c>
      <c r="D11" s="15" t="n">
        <v>1.26715974081164</v>
      </c>
      <c r="E11" s="15" t="n">
        <v>1.255713866087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7.47934924767715</v>
      </c>
      <c r="C12" s="15" t="n">
        <v>7.36713941946814</v>
      </c>
      <c r="D12" s="15" t="n">
        <v>7.87888805231305</v>
      </c>
      <c r="E12" s="15" t="n">
        <v>8.18807541740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8.9087365857132</v>
      </c>
      <c r="C13" s="15" t="n">
        <v>29.7761491334814</v>
      </c>
      <c r="D13" s="15" t="n">
        <v>29.4479418061755</v>
      </c>
      <c r="E13" s="15" t="n">
        <v>30.48311037510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5.0881173700556</v>
      </c>
      <c r="C14" s="15" t="n">
        <v>28.2344839448195</v>
      </c>
      <c r="D14" s="15" t="n">
        <v>30.9733734195764</v>
      </c>
      <c r="E14" s="15" t="n">
        <v>32.44388443214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5.0640013250384</v>
      </c>
      <c r="C15" s="15" t="n">
        <v>22.4995315727694</v>
      </c>
      <c r="D15" s="15" t="n">
        <v>20.7811006332227</v>
      </c>
      <c r="E15" s="15" t="n">
        <v>18.91990567777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9.847881304906</v>
      </c>
      <c r="C16" s="15" t="n">
        <v>49.265984482411</v>
      </c>
      <c r="D16" s="15" t="n">
        <v>48.245525947201</v>
      </c>
      <c r="E16" s="15" t="n">
        <v>48.63620989008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12.1626231611976</v>
      </c>
      <c r="C17" s="15" t="n">
        <v>-10.9061950073461</v>
      </c>
      <c r="D17" s="15" t="n">
        <v>-9.65153634790082</v>
      </c>
      <c r="E17" s="15" t="n">
        <v>-8.709310231485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4.9118826299444</v>
      </c>
      <c r="C20" s="15" t="n">
        <v>71.7655160551804</v>
      </c>
      <c r="D20" s="15" t="n">
        <v>69.0266265804237</v>
      </c>
      <c r="E20" s="15" t="n">
        <v>67.556115567852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72.9982596668739</v>
      </c>
      <c r="C21" s="15" t="n">
        <v>75.3933752530825</v>
      </c>
      <c r="D21" s="15" t="n">
        <v>77.368479513185</v>
      </c>
      <c r="E21" s="15" t="n">
        <v>79.51110063860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9.019929989872</v>
      </c>
      <c r="C22" s="15" t="n">
        <v>16.9243750160537</v>
      </c>
      <c r="D22" s="15" t="n">
        <v>14.1423929925499</v>
      </c>
      <c r="E22" s="15" t="n">
        <v>12.549390452972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04.42304590676</v>
      </c>
      <c r="C23" s="15" t="n">
        <v>104.90338056335</v>
      </c>
      <c r="D23" s="15" t="n">
        <v>103.868124813611</v>
      </c>
      <c r="E23" s="15" t="n">
        <v>104.03433531975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61.108537927262</v>
      </c>
      <c r="C9" s="15" t="n">
        <v>62.1812054915182</v>
      </c>
      <c r="D9" s="15" t="n">
        <v>62.0699875592262</v>
      </c>
      <c r="E9" s="15" t="n">
        <v>61.16614671234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8.8914620727381</v>
      </c>
      <c r="C10" s="15" t="n">
        <v>37.8187945084819</v>
      </c>
      <c r="D10" s="15" t="n">
        <v>37.9300124407736</v>
      </c>
      <c r="E10" s="15" t="n">
        <v>38.83385328765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.07969080997003</v>
      </c>
      <c r="C11" s="15" t="n">
        <v>1.79219823612343</v>
      </c>
      <c r="D11" s="15" t="n">
        <v>1.78125941372219</v>
      </c>
      <c r="E11" s="15" t="n">
        <v>2.06062404011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8.56979767993563</v>
      </c>
      <c r="C12" s="15" t="n">
        <v>8.16737412403617</v>
      </c>
      <c r="D12" s="15" t="n">
        <v>8.39229490898254</v>
      </c>
      <c r="E12" s="15" t="n">
        <v>8.5312079914313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8.2419735828324</v>
      </c>
      <c r="C13" s="15" t="n">
        <v>27.8592221483223</v>
      </c>
      <c r="D13" s="15" t="n">
        <v>27.7564581180689</v>
      </c>
      <c r="E13" s="15" t="n">
        <v>28.242021256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6.4184306525673</v>
      </c>
      <c r="C14" s="15" t="n">
        <v>30.4066663541332</v>
      </c>
      <c r="D14" s="15" t="n">
        <v>33.5758450976612</v>
      </c>
      <c r="E14" s="15" t="n">
        <v>35.892673039378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5.7146520681044</v>
      </c>
      <c r="C15" s="15" t="n">
        <v>23.7404295556972</v>
      </c>
      <c r="D15" s="15" t="n">
        <v>22.4973551627213</v>
      </c>
      <c r="E15" s="15" t="n">
        <v>21.35140747329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7.8669172793282</v>
      </c>
      <c r="C16" s="15" t="n">
        <v>45.8529040901697</v>
      </c>
      <c r="D16" s="15" t="n">
        <v>43.9267997396174</v>
      </c>
      <c r="E16" s="15" t="n">
        <v>42.755919487324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8.97545520659015</v>
      </c>
      <c r="C17" s="15" t="n">
        <v>-8.03410958168787</v>
      </c>
      <c r="D17" s="15" t="n">
        <v>-5.99678729884373</v>
      </c>
      <c r="E17" s="15" t="n">
        <v>-3.922066199668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3.5815693474326</v>
      </c>
      <c r="C20" s="15" t="n">
        <v>69.5933336458669</v>
      </c>
      <c r="D20" s="15" t="n">
        <v>66.4241549023387</v>
      </c>
      <c r="E20" s="15" t="n">
        <v>64.10732696062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76.9044119719519</v>
      </c>
      <c r="C21" s="15" t="n">
        <v>78.5699335455659</v>
      </c>
      <c r="D21" s="15" t="n">
        <v>82.293163265543</v>
      </c>
      <c r="E21" s="15" t="n">
        <v>86.007340477015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9.3821199210515</v>
      </c>
      <c r="C22" s="15" t="n">
        <v>24.8031575821771</v>
      </c>
      <c r="D22" s="15" t="n">
        <v>21.2147442078077</v>
      </c>
      <c r="E22" s="15" t="n">
        <v>17.82408289352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01.109347153727</v>
      </c>
      <c r="C23" s="15" t="n">
        <v>101.890334783845</v>
      </c>
      <c r="D23" s="15" t="n">
        <v>102.693749197115</v>
      </c>
      <c r="E23" s="15" t="n">
        <v>102.25859466788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6.1756521714281</v>
      </c>
      <c r="C9" s="15" t="n">
        <v>56.5126890351442</v>
      </c>
      <c r="D9" s="15" t="n">
        <v>55.0820245587442</v>
      </c>
      <c r="E9" s="15" t="n">
        <v>53.587335477811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3.8243478285719</v>
      </c>
      <c r="C10" s="15" t="n">
        <v>43.4873109648558</v>
      </c>
      <c r="D10" s="15" t="n">
        <v>44.9179754412558</v>
      </c>
      <c r="E10" s="15" t="n">
        <v>46.41266452218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8.61031841768972</v>
      </c>
      <c r="C11" s="15" t="n">
        <v>8.90645463554443</v>
      </c>
      <c r="D11" s="15" t="n">
        <v>8.43052572332572</v>
      </c>
      <c r="E11" s="15" t="n">
        <v>8.525093910586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.54840672359658</v>
      </c>
      <c r="C12" s="15" t="n">
        <v>4.84038759540264</v>
      </c>
      <c r="D12" s="15" t="n">
        <v>4.91978427162876</v>
      </c>
      <c r="E12" s="15" t="n">
        <v>4.997243834494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0.6656226872856</v>
      </c>
      <c r="C13" s="15" t="n">
        <v>29.7404687339088</v>
      </c>
      <c r="D13" s="15" t="n">
        <v>31.5676654463013</v>
      </c>
      <c r="E13" s="15" t="n">
        <v>32.89032677710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3.8816371066264</v>
      </c>
      <c r="C14" s="15" t="n">
        <v>36.6132795955006</v>
      </c>
      <c r="D14" s="15" t="n">
        <v>34.6199520533692</v>
      </c>
      <c r="E14" s="15" t="n">
        <v>37.21023177972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9.4627061981121</v>
      </c>
      <c r="C15" s="15" t="n">
        <v>18.2557748920149</v>
      </c>
      <c r="D15" s="15" t="n">
        <v>16.596562512588</v>
      </c>
      <c r="E15" s="15" t="n">
        <v>16.30851437018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6.6556566952615</v>
      </c>
      <c r="C16" s="15" t="n">
        <v>45.1309455124845</v>
      </c>
      <c r="D16" s="15" t="n">
        <v>48.7834854340428</v>
      </c>
      <c r="E16" s="15" t="n">
        <v>46.481253850086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2.83130886668962</v>
      </c>
      <c r="C17" s="15" t="n">
        <v>-1.6436345476287</v>
      </c>
      <c r="D17" s="15" t="n">
        <v>-3.865509992787</v>
      </c>
      <c r="E17" s="15" t="n">
        <v>-0.06858932789808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6.1183628933736</v>
      </c>
      <c r="C20" s="15" t="n">
        <v>63.3867204044995</v>
      </c>
      <c r="D20" s="15" t="n">
        <v>65.3800479466308</v>
      </c>
      <c r="E20" s="15" t="n">
        <v>62.789768220270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75.4764414546513</v>
      </c>
      <c r="C21" s="15" t="n">
        <v>76.6233810008375</v>
      </c>
      <c r="D21" s="15" t="n">
        <v>74.7946756843821</v>
      </c>
      <c r="E21" s="15" t="n">
        <v>81.511507270863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6.08312535899176</v>
      </c>
      <c r="C22" s="15" t="n">
        <v>2.98613092087329</v>
      </c>
      <c r="D22" s="15" t="n">
        <v>2.85129264160998</v>
      </c>
      <c r="E22" s="15" t="n">
        <v>-0.013732709108010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77.9423554342375</v>
      </c>
      <c r="C23" s="15" t="n">
        <v>80.074734244681</v>
      </c>
      <c r="D23" s="15" t="n">
        <v>79.0548613693766</v>
      </c>
      <c r="E23" s="15" t="n">
        <v>82.491187416847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63.1045892516509</v>
      </c>
      <c r="C9" s="15" t="n">
        <v>61.7162307258618</v>
      </c>
      <c r="D9" s="15" t="n">
        <v>62.4960662898904</v>
      </c>
      <c r="E9" s="15" t="n">
        <v>62.28708897930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6.8954107483491</v>
      </c>
      <c r="C10" s="15" t="n">
        <v>38.2837692741381</v>
      </c>
      <c r="D10" s="15" t="n">
        <v>37.5039337101094</v>
      </c>
      <c r="E10" s="15" t="n">
        <v>37.71291102069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.9882924646715</v>
      </c>
      <c r="C11" s="15" t="n">
        <v>4.82397281735179</v>
      </c>
      <c r="D11" s="15" t="n">
        <v>4.77284774429066</v>
      </c>
      <c r="E11" s="15" t="n">
        <v>5.0303333276849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1.6255448575996</v>
      </c>
      <c r="C12" s="15" t="n">
        <v>11.1955546033095</v>
      </c>
      <c r="D12" s="15" t="n">
        <v>11.0536938526942</v>
      </c>
      <c r="E12" s="15" t="n">
        <v>10.55388337188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0.281573426078</v>
      </c>
      <c r="C13" s="15" t="n">
        <v>22.2642418534768</v>
      </c>
      <c r="D13" s="15" t="n">
        <v>21.6773921131246</v>
      </c>
      <c r="E13" s="15" t="n">
        <v>22.128694321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6.8069123352892</v>
      </c>
      <c r="C14" s="15" t="n">
        <v>28.6230481409673</v>
      </c>
      <c r="D14" s="15" t="n">
        <v>30.2040072598151</v>
      </c>
      <c r="E14" s="15" t="n">
        <v>29.76647669053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1.4643637967744</v>
      </c>
      <c r="C15" s="15" t="n">
        <v>20.89072493187</v>
      </c>
      <c r="D15" s="15" t="n">
        <v>19.240286694094</v>
      </c>
      <c r="E15" s="15" t="n">
        <v>17.8974776725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1.7287238679364</v>
      </c>
      <c r="C16" s="15" t="n">
        <v>50.4862269271627</v>
      </c>
      <c r="D16" s="15" t="n">
        <v>50.5557060460908</v>
      </c>
      <c r="E16" s="15" t="n">
        <v>52.33604563695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14.8333131195873</v>
      </c>
      <c r="C17" s="15" t="n">
        <v>-12.2024576530247</v>
      </c>
      <c r="D17" s="15" t="n">
        <v>-13.0517723359814</v>
      </c>
      <c r="E17" s="15" t="n">
        <v>-14.62313461626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3.1930876647108</v>
      </c>
      <c r="C20" s="15" t="n">
        <v>71.3769518590328</v>
      </c>
      <c r="D20" s="15" t="n">
        <v>69.7959927401849</v>
      </c>
      <c r="E20" s="15" t="n">
        <v>70.23352330946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1.6816265661928</v>
      </c>
      <c r="C21" s="15" t="n">
        <v>66.2750981669897</v>
      </c>
      <c r="D21" s="15" t="n">
        <v>64.7426146832533</v>
      </c>
      <c r="E21" s="15" t="n">
        <v>62.447548902949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1.6307996293355</v>
      </c>
      <c r="C22" s="15" t="n">
        <v>16.772581620906</v>
      </c>
      <c r="D22" s="15" t="n">
        <v>14.5714527139828</v>
      </c>
      <c r="E22" s="15" t="n">
        <v>13.664356276901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92.0620600405533</v>
      </c>
      <c r="C23" s="15" t="n">
        <v>96.3050980166518</v>
      </c>
      <c r="D23" s="15" t="n">
        <v>93.3448739668417</v>
      </c>
      <c r="E23" s="15" t="n">
        <v>93.8277525812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2.3481678340393</v>
      </c>
      <c r="C9" s="15" t="n">
        <v>41.9046882175647</v>
      </c>
      <c r="D9" s="15" t="n">
        <v>41.4505468614228</v>
      </c>
      <c r="E9" s="15" t="n">
        <v>40.14147948286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7.6518321659607</v>
      </c>
      <c r="C10" s="15" t="n">
        <v>58.0953117824353</v>
      </c>
      <c r="D10" s="15" t="n">
        <v>58.5494531385773</v>
      </c>
      <c r="E10" s="15" t="n">
        <v>59.858520517139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9.34071147393101</v>
      </c>
      <c r="C11" s="15" t="n">
        <v>9.18560484599992</v>
      </c>
      <c r="D11" s="15" t="n">
        <v>8.84108464747876</v>
      </c>
      <c r="E11" s="15" t="n">
        <v>8.953452555643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8.96402321648986</v>
      </c>
      <c r="C12" s="15" t="n">
        <v>8.38112104942276</v>
      </c>
      <c r="D12" s="15" t="n">
        <v>8.50336851988288</v>
      </c>
      <c r="E12" s="15" t="n">
        <v>8.86343931672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9.3470974755398</v>
      </c>
      <c r="C13" s="15" t="n">
        <v>40.5285858870126</v>
      </c>
      <c r="D13" s="15" t="n">
        <v>41.2049999712156</v>
      </c>
      <c r="E13" s="15" t="n">
        <v>42.04162864477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1.1896217162536</v>
      </c>
      <c r="C14" s="15" t="n">
        <v>32.8658574573827</v>
      </c>
      <c r="D14" s="15" t="n">
        <v>33.9741458592825</v>
      </c>
      <c r="E14" s="15" t="n">
        <v>35.19392440369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7.0504843176191</v>
      </c>
      <c r="C15" s="15" t="n">
        <v>16.1035852597451</v>
      </c>
      <c r="D15" s="15" t="n">
        <v>15.0262291534287</v>
      </c>
      <c r="E15" s="15" t="n">
        <v>14.09384616591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1.7598939661273</v>
      </c>
      <c r="C16" s="15" t="n">
        <v>51.0305572828722</v>
      </c>
      <c r="D16" s="15" t="n">
        <v>50.9996249872889</v>
      </c>
      <c r="E16" s="15" t="n">
        <v>50.71222943039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5.89193819983337</v>
      </c>
      <c r="C17" s="15" t="n">
        <v>7.06475449956312</v>
      </c>
      <c r="D17" s="15" t="n">
        <v>7.5498281512884</v>
      </c>
      <c r="E17" s="15" t="n">
        <v>9.146291086748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8.8103782837464</v>
      </c>
      <c r="C20" s="15" t="n">
        <v>67.1341425426173</v>
      </c>
      <c r="D20" s="15" t="n">
        <v>66.0258541407176</v>
      </c>
      <c r="E20" s="15" t="n">
        <v>64.806075596306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3.3369777064176</v>
      </c>
      <c r="C21" s="15" t="n">
        <v>95.8439600518558</v>
      </c>
      <c r="D21" s="15" t="n">
        <v>97.4681058997743</v>
      </c>
      <c r="E21" s="15" t="n">
        <v>100.38026040911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7.0036931761732</v>
      </c>
      <c r="C22" s="15" t="n">
        <v>23.2197942257471</v>
      </c>
      <c r="D22" s="15" t="n">
        <v>20.5607983946424</v>
      </c>
      <c r="E22" s="15" t="n">
        <v>15.757404435746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36.092590860133</v>
      </c>
      <c r="C23" s="15" t="n">
        <v>137.44400662148</v>
      </c>
      <c r="D23" s="15" t="n">
        <v>135.127402502651</v>
      </c>
      <c r="E23" s="15" t="n">
        <v>130.38513488214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0.0091088397935</v>
      </c>
      <c r="C9" s="15" t="n">
        <v>39.1769998295306</v>
      </c>
      <c r="D9" s="15" t="n">
        <v>39.6369170225663</v>
      </c>
      <c r="E9" s="15" t="n">
        <v>37.889828905953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9.9908911602065</v>
      </c>
      <c r="C10" s="15" t="n">
        <v>60.8230001704694</v>
      </c>
      <c r="D10" s="15" t="n">
        <v>60.3630829774337</v>
      </c>
      <c r="E10" s="15" t="n">
        <v>62.110171094046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3.6119696834152</v>
      </c>
      <c r="C11" s="15" t="n">
        <v>14.9190650605402</v>
      </c>
      <c r="D11" s="15" t="n">
        <v>14.8059132376225</v>
      </c>
      <c r="E11" s="15" t="n">
        <v>14.61775939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.50293283192624</v>
      </c>
      <c r="C12" s="15" t="n">
        <v>5.94952828259674</v>
      </c>
      <c r="D12" s="15" t="n">
        <v>6.4372260220383</v>
      </c>
      <c r="E12" s="15" t="n">
        <v>5.809744602348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0.8759886448651</v>
      </c>
      <c r="C13" s="15" t="n">
        <v>39.9544068273325</v>
      </c>
      <c r="D13" s="15" t="n">
        <v>39.1199437177729</v>
      </c>
      <c r="E13" s="15" t="n">
        <v>41.68266709559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4.6286833807121</v>
      </c>
      <c r="C14" s="15" t="n">
        <v>35.1945429009951</v>
      </c>
      <c r="D14" s="15" t="n">
        <v>37.6570780829203</v>
      </c>
      <c r="E14" s="15" t="n">
        <v>36.80708301592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2.582575411951</v>
      </c>
      <c r="C15" s="15" t="n">
        <v>11.8342646516071</v>
      </c>
      <c r="D15" s="15" t="n">
        <v>11.7517502404569</v>
      </c>
      <c r="E15" s="15" t="n">
        <v>12.17228665865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2.7887412073369</v>
      </c>
      <c r="C16" s="15" t="n">
        <v>52.9711924473978</v>
      </c>
      <c r="D16" s="15" t="n">
        <v>50.5911716766229</v>
      </c>
      <c r="E16" s="15" t="n">
        <v>51.020630325419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7.20214995286965</v>
      </c>
      <c r="C17" s="15" t="n">
        <v>7.85180772307158</v>
      </c>
      <c r="D17" s="15" t="n">
        <v>9.77191130081083</v>
      </c>
      <c r="E17" s="15" t="n">
        <v>11.08954076862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5.3713166192879</v>
      </c>
      <c r="C20" s="15" t="n">
        <v>64.8054570990049</v>
      </c>
      <c r="D20" s="15" t="n">
        <v>62.3429219170797</v>
      </c>
      <c r="E20" s="15" t="n">
        <v>63.192916984077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7.857600723287</v>
      </c>
      <c r="C21" s="15" t="n">
        <v>86.6583004630553</v>
      </c>
      <c r="D21" s="15" t="n">
        <v>90.0496435050194</v>
      </c>
      <c r="E21" s="15" t="n">
        <v>93.084721601890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8.5385120633642</v>
      </c>
      <c r="C22" s="15" t="n">
        <v>26.6986730867668</v>
      </c>
      <c r="D22" s="15" t="n">
        <v>18.7077283968339</v>
      </c>
      <c r="E22" s="15" t="n">
        <v>12.810856159094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18.562894911058</v>
      </c>
      <c r="C23" s="15" t="n">
        <v>122.278030893567</v>
      </c>
      <c r="D23" s="15" t="n">
        <v>130.783614608751</v>
      </c>
      <c r="E23" s="15" t="n">
        <v>121.78780777900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4.3158706983232</v>
      </c>
      <c r="C9" s="15" t="n">
        <v>23.7675002679735</v>
      </c>
      <c r="D9" s="15" t="n">
        <v>23.5405558943245</v>
      </c>
      <c r="E9" s="15" t="n">
        <v>22.9777680462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75.6841293016768</v>
      </c>
      <c r="C10" s="15" t="n">
        <v>76.2324997320265</v>
      </c>
      <c r="D10" s="15" t="n">
        <v>76.4594441056755</v>
      </c>
      <c r="E10" s="15" t="n">
        <v>77.02223195370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9.7120741792482</v>
      </c>
      <c r="C11" s="15" t="n">
        <v>19.0862501179271</v>
      </c>
      <c r="D11" s="15" t="n">
        <v>19.4066476560889</v>
      </c>
      <c r="E11" s="15" t="n">
        <v>19.27452833238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.92444292660285</v>
      </c>
      <c r="C12" s="15" t="n">
        <v>4.69331819551726</v>
      </c>
      <c r="D12" s="15" t="n">
        <v>4.63118767428384</v>
      </c>
      <c r="E12" s="15" t="n">
        <v>4.890365909873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1.0476121958257</v>
      </c>
      <c r="C13" s="15" t="n">
        <v>52.4529314185821</v>
      </c>
      <c r="D13" s="15" t="n">
        <v>52.4216087753028</v>
      </c>
      <c r="E13" s="15" t="n">
        <v>52.85733771144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0.4772024817253</v>
      </c>
      <c r="C14" s="15" t="n">
        <v>31.6736723035741</v>
      </c>
      <c r="D14" s="15" t="n">
        <v>32.9888908386905</v>
      </c>
      <c r="E14" s="15" t="n">
        <v>34.05127381920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9.39443671321333</v>
      </c>
      <c r="C15" s="15" t="n">
        <v>8.62662463145332</v>
      </c>
      <c r="D15" s="15" t="n">
        <v>8.45211659618439</v>
      </c>
      <c r="E15" s="15" t="n">
        <v>6.650214681528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0.1283608050613</v>
      </c>
      <c r="C16" s="15" t="n">
        <v>59.6997030649726</v>
      </c>
      <c r="D16" s="15" t="n">
        <v>58.5589925651251</v>
      </c>
      <c r="E16" s="15" t="n">
        <v>59.29851149926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5.5557684966154</v>
      </c>
      <c r="C17" s="15" t="n">
        <v>16.5327966670539</v>
      </c>
      <c r="D17" s="15" t="n">
        <v>17.9004515405504</v>
      </c>
      <c r="E17" s="15" t="n">
        <v>17.72372045443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9.5227975182747</v>
      </c>
      <c r="C20" s="15" t="n">
        <v>68.3263276964259</v>
      </c>
      <c r="D20" s="15" t="n">
        <v>67.0111091613095</v>
      </c>
      <c r="E20" s="15" t="n">
        <v>65.948726180794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3.0876118573934</v>
      </c>
      <c r="C21" s="15" t="n">
        <v>95.7228372675585</v>
      </c>
      <c r="D21" s="15" t="n">
        <v>97.4278995427331</v>
      </c>
      <c r="E21" s="15" t="n">
        <v>97.384744003287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5.9481924845723</v>
      </c>
      <c r="C22" s="15" t="n">
        <v>22.4419228192384</v>
      </c>
      <c r="D22" s="15" t="n">
        <v>21.9738225777291</v>
      </c>
      <c r="E22" s="15" t="n">
        <v>22.426011943484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24.162394331149</v>
      </c>
      <c r="C23" s="15" t="n">
        <v>125.44652515298</v>
      </c>
      <c r="D23" s="15" t="n">
        <v>123.908315719204</v>
      </c>
      <c r="E23" s="15" t="n">
        <v>123.84313170336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29.8089875269435</v>
      </c>
      <c r="C9" s="15" t="n">
        <v>29.0425657218908</v>
      </c>
      <c r="D9" s="15" t="n">
        <v>28.6227691684022</v>
      </c>
      <c r="E9" s="15" t="n">
        <v>27.368930147247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70.1910124730565</v>
      </c>
      <c r="C10" s="15" t="n">
        <v>70.9574342781092</v>
      </c>
      <c r="D10" s="15" t="n">
        <v>71.3772308315978</v>
      </c>
      <c r="E10" s="15" t="n">
        <v>72.63106985275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4.1545134445757</v>
      </c>
      <c r="C11" s="15" t="n">
        <v>14.5578723790103</v>
      </c>
      <c r="D11" s="15" t="n">
        <v>14.7990496509367</v>
      </c>
      <c r="E11" s="15" t="n">
        <v>14.84044883802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.00759546688462</v>
      </c>
      <c r="C12" s="15" t="n">
        <v>6.08112965867277</v>
      </c>
      <c r="D12" s="15" t="n">
        <v>6.31467966677624</v>
      </c>
      <c r="E12" s="15" t="n">
        <v>6.652956586442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0.0289035615962</v>
      </c>
      <c r="C13" s="15" t="n">
        <v>50.3184322404262</v>
      </c>
      <c r="D13" s="15" t="n">
        <v>50.2635015138849</v>
      </c>
      <c r="E13" s="15" t="n">
        <v>51.13766442828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8.7425823461134</v>
      </c>
      <c r="C14" s="15" t="n">
        <v>30.3495912374762</v>
      </c>
      <c r="D14" s="15" t="n">
        <v>30.708412937108</v>
      </c>
      <c r="E14" s="15" t="n">
        <v>31.18561917831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7.43837188894277</v>
      </c>
      <c r="C15" s="15" t="n">
        <v>6.53946866354474</v>
      </c>
      <c r="D15" s="15" t="n">
        <v>6.20394006751863</v>
      </c>
      <c r="E15" s="15" t="n">
        <v>6.203597655130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3.8190457649439</v>
      </c>
      <c r="C16" s="15" t="n">
        <v>63.1109400989791</v>
      </c>
      <c r="D16" s="15" t="n">
        <v>63.0876469953734</v>
      </c>
      <c r="E16" s="15" t="n">
        <v>62.6107831665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.37196670811263</v>
      </c>
      <c r="C17" s="15" t="n">
        <v>7.84649417913009</v>
      </c>
      <c r="D17" s="15" t="n">
        <v>8.28958383622445</v>
      </c>
      <c r="E17" s="15" t="n">
        <v>10.02028668619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1.2574176538867</v>
      </c>
      <c r="C20" s="15" t="n">
        <v>69.6504087625239</v>
      </c>
      <c r="D20" s="15" t="n">
        <v>69.291587062892</v>
      </c>
      <c r="E20" s="15" t="n">
        <v>68.814380821686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7.8052912838473</v>
      </c>
      <c r="C21" s="15" t="n">
        <v>89.3657451634305</v>
      </c>
      <c r="D21" s="15" t="n">
        <v>89.6818693916582</v>
      </c>
      <c r="E21" s="15" t="n">
        <v>92.30138658542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7.8177904407711</v>
      </c>
      <c r="C22" s="15" t="n">
        <v>23.7364048071581</v>
      </c>
      <c r="D22" s="15" t="n">
        <v>20.5042591844005</v>
      </c>
      <c r="E22" s="15" t="n">
        <v>14.135462758735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11.883762845539</v>
      </c>
      <c r="C23" s="15" t="n">
        <v>115.688463526859</v>
      </c>
      <c r="D23" s="15" t="n">
        <v>124.882949679757</v>
      </c>
      <c r="E23" s="15" t="n">
        <v>126.4730646776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0:29Z</dcterms:created>
  <dc:creator>AA</dc:creator>
  <dc:description/>
  <dc:language>en-US</dc:language>
  <cp:lastModifiedBy>CGM34</cp:lastModifiedBy>
  <dcterms:modified xsi:type="dcterms:W3CDTF">2005-06-21T10:08:36Z</dcterms:modified>
  <cp:revision>0</cp:revision>
  <dc:subject/>
  <dc:title/>
</cp:coreProperties>
</file>