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  <sheet name="Hoja25" sheetId="26" state="visible" r:id="rId27"/>
    <sheet name="Hoja26" sheetId="27" state="visible" r:id="rId28"/>
    <sheet name="Hoja27" sheetId="28" state="visible" r:id="rId29"/>
    <sheet name="Hoja28" sheetId="29" state="visible" r:id="rId30"/>
    <sheet name="Hoja29" sheetId="30" state="visible" r:id="rId31"/>
    <sheet name="Hoja30" sheetId="31" state="visible" r:id="rId32"/>
    <sheet name="Hoja31" sheetId="32" state="visible" r:id="rId33"/>
    <sheet name="Hoja32" sheetId="33" state="visible" r:id="rId34"/>
    <sheet name="Hoja33" sheetId="34" state="visible" r:id="rId35"/>
    <sheet name="Hoja34" sheetId="35" state="visible" r:id="rId36"/>
    <sheet name="Hoja35" sheetId="36" state="visible" r:id="rId37"/>
    <sheet name="Hoja36" sheetId="37" state="visible" r:id="rId38"/>
    <sheet name="Hoja37" sheetId="38" state="visible" r:id="rId39"/>
    <sheet name="Hoja38" sheetId="39" state="visible" r:id="rId40"/>
    <sheet name="Hoja39" sheetId="40" state="visible" r:id="rId41"/>
    <sheet name="Hoja40" sheetId="41" state="visible" r:id="rId42"/>
    <sheet name="Hoja41" sheetId="42" state="visible" r:id="rId43"/>
    <sheet name="Hoja42" sheetId="43" state="visible" r:id="rId44"/>
    <sheet name="Hoja43" sheetId="44" state="visible" r:id="rId45"/>
    <sheet name="Hoja44" sheetId="45" state="visible" r:id="rId46"/>
    <sheet name="Hoja45" sheetId="46" state="visible" r:id="rId47"/>
    <sheet name="Hoja46" sheetId="47" state="visible" r:id="rId48"/>
    <sheet name="Hoja47" sheetId="48" state="visible" r:id="rId49"/>
    <sheet name="Hoja48" sheetId="49" state="visible" r:id="rId50"/>
    <sheet name="Hoja49" sheetId="50" state="visible" r:id="rId51"/>
    <sheet name="Hoja50" sheetId="51" state="visible" r:id="rId52"/>
    <sheet name="Hoja51" sheetId="52" state="visible" r:id="rId53"/>
    <sheet name="Hoja52" sheetId="53" state="visible" r:id="rId54"/>
    <sheet name="Hoja53" sheetId="54" state="visible" r:id="rId5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2" uniqueCount="95">
  <si>
    <t xml:space="preserve">BALANCE ABREVIADO SEGÚN NIVEL DE EMPLEO 2000</t>
  </si>
  <si>
    <t xml:space="preserve">(Miles de euros)</t>
  </si>
  <si>
    <t xml:space="preserve">Agricultura y ganadería </t>
  </si>
  <si>
    <t xml:space="preserve">Total</t>
  </si>
  <si>
    <t xml:space="preserve">Menos de 10 ocupados</t>
  </si>
  <si>
    <t xml:space="preserve">De 10 a 99 ocupados</t>
  </si>
  <si>
    <t xml:space="preserve">ACTIVO</t>
  </si>
  <si>
    <t xml:space="preserve"> </t>
  </si>
  <si>
    <t xml:space="preserve">     ACCIONISTAS (SOCIOS) POR DESEMBOLSOS NO EXIGIDOS</t>
  </si>
  <si>
    <t xml:space="preserve">     INMOVILIZADO</t>
  </si>
  <si>
    <t xml:space="preserve">          Gastos de establecimiento</t>
  </si>
  <si>
    <t xml:space="preserve">          Inmovilizaciones inmateriales</t>
  </si>
  <si>
    <t xml:space="preserve">          Inmovilizaciones materiales</t>
  </si>
  <si>
    <t xml:space="preserve">          Inmovilizaciones financieras</t>
  </si>
  <si>
    <t xml:space="preserve">          Acciones propias</t>
  </si>
  <si>
    <t xml:space="preserve">          Deudores por operaciones de tráfico a largo plazo</t>
  </si>
  <si>
    <t xml:space="preserve">     GASTOS A DISTRIBUIR EN VARIOS EJERCICIOS</t>
  </si>
  <si>
    <t xml:space="preserve">     ACTIVO CIRCULANTE</t>
  </si>
  <si>
    <t xml:space="preserve">          Accionistas por desembolsos exigidos</t>
  </si>
  <si>
    <t xml:space="preserve">          Existencias</t>
  </si>
  <si>
    <t xml:space="preserve">          Deudores</t>
  </si>
  <si>
    <t xml:space="preserve">          Inversiones financieras temporales</t>
  </si>
  <si>
    <t xml:space="preserve">          Acciones propias a corto plazo</t>
  </si>
  <si>
    <t xml:space="preserve">          Tesorería</t>
  </si>
  <si>
    <t xml:space="preserve">          Ajustes por periodificación</t>
  </si>
  <si>
    <t xml:space="preserve">     TOTAL ACTIVO</t>
  </si>
  <si>
    <t xml:space="preserve">PASIVO</t>
  </si>
  <si>
    <t xml:space="preserve">     FONDOS PROPIOS</t>
  </si>
  <si>
    <t xml:space="preserve">          Capital suscrito</t>
  </si>
  <si>
    <t xml:space="preserve">          Prima de emisión</t>
  </si>
  <si>
    <t xml:space="preserve">          Reserva de revalorización</t>
  </si>
  <si>
    <t xml:space="preserve">          Reservas</t>
  </si>
  <si>
    <t xml:space="preserve">          Resultados de ejercicios anteriores</t>
  </si>
  <si>
    <t xml:space="preserve">          Pérdidas y Ganancias (beneficio o pérdida)</t>
  </si>
  <si>
    <t xml:space="preserve">          Dividendo a cuenta entregado en el ejercicio</t>
  </si>
  <si>
    <t xml:space="preserve">          Acciones propias para reducción de capital</t>
  </si>
  <si>
    <t xml:space="preserve">     INGRESOS A DISTRIBUIR EN VARIOS EJERCICIOS</t>
  </si>
  <si>
    <t xml:space="preserve">     PROVISIONES PARA RIESGOS Y GASTOS</t>
  </si>
  <si>
    <t xml:space="preserve">     ACREEDORES A LARGO PLAZO</t>
  </si>
  <si>
    <t xml:space="preserve">     ACREEDORES A CORTO PLAZO</t>
  </si>
  <si>
    <t xml:space="preserve">     PROVISIONES PARA RIESGOS Y GASTOS A CORTO PLAZO</t>
  </si>
  <si>
    <t xml:space="preserve">     TOTAL PASIVO</t>
  </si>
  <si>
    <t xml:space="preserve">Energía y minería </t>
  </si>
  <si>
    <t xml:space="preserve">Más de 99 ocupados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Agricultura y ganadería </v>
      </c>
    </row>
    <row r="11" customFormat="false" ht="12.75" hidden="false" customHeight="false" outlineLevel="0" collapsed="false">
      <c r="B11" s="2" t="str">
        <f aca="false">Hoja2!A6</f>
        <v>Energía y minería </v>
      </c>
    </row>
    <row r="12" customFormat="false" ht="12.75" hidden="false" customHeight="false" outlineLevel="0" collapsed="false">
      <c r="B12" s="2" t="str">
        <f aca="false">Hoja3!A6</f>
        <v>Metálicas básicas </v>
      </c>
    </row>
    <row r="13" customFormat="false" ht="12.75" hidden="false" customHeight="false" outlineLevel="0" collapsed="false">
      <c r="B13" s="2" t="str">
        <f aca="false">Hoja4!A6</f>
        <v>Estructuras metálicas </v>
      </c>
    </row>
    <row r="14" customFormat="false" ht="12.75" hidden="false" customHeight="false" outlineLevel="0" collapsed="false">
      <c r="B14" s="2" t="str">
        <f aca="false">Hoja5!A6</f>
        <v>Forja y talleres </v>
      </c>
    </row>
    <row r="15" customFormat="false" ht="12.75" hidden="false" customHeight="false" outlineLevel="0" collapsed="false">
      <c r="B15" s="2" t="str">
        <f aca="false">Hoja6!A6</f>
        <v>Artículos metálicos </v>
      </c>
    </row>
    <row r="16" customFormat="false" ht="12.75" hidden="false" customHeight="false" outlineLevel="0" collapsed="false">
      <c r="B16" s="2" t="str">
        <f aca="false">Hoja7!A6</f>
        <v>Maquinaria industrial </v>
      </c>
    </row>
    <row r="17" customFormat="false" ht="12.75" hidden="false" customHeight="false" outlineLevel="0" collapsed="false">
      <c r="B17" s="2" t="str">
        <f aca="false">Hoja8!A6</f>
        <v>Material eléctrico </v>
      </c>
    </row>
    <row r="18" customFormat="false" ht="12.75" hidden="false" customHeight="false" outlineLevel="0" collapsed="false">
      <c r="B18" s="2" t="str">
        <f aca="false">Hoja9!A6</f>
        <v>Material electrónico </v>
      </c>
    </row>
    <row r="19" customFormat="false" ht="12.75" hidden="false" customHeight="false" outlineLevel="0" collapsed="false">
      <c r="B19" s="2" t="str">
        <f aca="false">Hoja10!A6</f>
        <v>Máquinas oficina y precisión </v>
      </c>
    </row>
    <row r="20" customFormat="false" ht="12.75" hidden="false" customHeight="false" outlineLevel="0" collapsed="false">
      <c r="B20" s="2" t="str">
        <f aca="false">Hoja11!A6</f>
        <v>Vehículos y sus piezas </v>
      </c>
    </row>
    <row r="21" customFormat="false" ht="12.75" hidden="false" customHeight="false" outlineLevel="0" collapsed="false">
      <c r="B21" s="2" t="str">
        <f aca="false">Hoja12!A6</f>
        <v>Otro material de transporte </v>
      </c>
    </row>
    <row r="22" customFormat="false" ht="12.75" hidden="false" customHeight="false" outlineLevel="0" collapsed="false">
      <c r="B22" s="2" t="str">
        <f aca="false">Hoja13!A6</f>
        <v>Industrias cárnicas </v>
      </c>
    </row>
    <row r="23" customFormat="false" ht="12.75" hidden="false" customHeight="false" outlineLevel="0" collapsed="false">
      <c r="B23" s="2" t="str">
        <f aca="false">Hoja14!A6</f>
        <v>Industrias lácteas </v>
      </c>
    </row>
    <row r="24" customFormat="false" ht="12.75" hidden="false" customHeight="false" outlineLevel="0" collapsed="false">
      <c r="B24" s="2" t="str">
        <f aca="false">Hoja15!A6</f>
        <v>Otras alimenticias </v>
      </c>
    </row>
    <row r="25" customFormat="false" ht="12.75" hidden="false" customHeight="false" outlineLevel="0" collapsed="false">
      <c r="B25" s="2" t="str">
        <f aca="false">Hoja16!A6</f>
        <v>Bebidas y tabaco </v>
      </c>
    </row>
    <row r="26" customFormat="false" ht="12.75" hidden="false" customHeight="false" outlineLevel="0" collapsed="false">
      <c r="B26" s="2" t="str">
        <f aca="false">Hoja17!A6</f>
        <v>Industria textil </v>
      </c>
    </row>
    <row r="27" customFormat="false" ht="12.75" hidden="false" customHeight="false" outlineLevel="0" collapsed="false">
      <c r="B27" s="2" t="str">
        <f aca="false">Hoja18!A6</f>
        <v>Confección </v>
      </c>
    </row>
    <row r="28" customFormat="false" ht="12.75" hidden="false" customHeight="false" outlineLevel="0" collapsed="false">
      <c r="B28" s="2" t="str">
        <f aca="false">Hoja19!A6</f>
        <v>Cuero y calzado </v>
      </c>
    </row>
    <row r="29" customFormat="false" ht="12.75" hidden="false" customHeight="false" outlineLevel="0" collapsed="false">
      <c r="B29" s="2" t="str">
        <f aca="false">Hoja20!A6</f>
        <v>Industria del papel </v>
      </c>
    </row>
    <row r="30" customFormat="false" ht="12.75" hidden="false" customHeight="false" outlineLevel="0" collapsed="false">
      <c r="B30" s="2" t="str">
        <f aca="false">Hoja21!A6</f>
        <v>Imprentas </v>
      </c>
    </row>
    <row r="31" customFormat="false" ht="12.75" hidden="false" customHeight="false" outlineLevel="0" collapsed="false">
      <c r="B31" s="2" t="str">
        <f aca="false">Hoja22!A6</f>
        <v>Edición </v>
      </c>
    </row>
    <row r="32" customFormat="false" ht="12.75" hidden="false" customHeight="false" outlineLevel="0" collapsed="false">
      <c r="B32" s="2" t="str">
        <f aca="false">Hoja23!A6</f>
        <v>Productos farmacéuticos </v>
      </c>
    </row>
    <row r="33" customFormat="false" ht="12.75" hidden="false" customHeight="false" outlineLevel="0" collapsed="false">
      <c r="B33" s="2" t="str">
        <f aca="false">Hoja24!A6</f>
        <v>Otra química final </v>
      </c>
    </row>
    <row r="34" customFormat="false" ht="12.75" hidden="false" customHeight="false" outlineLevel="0" collapsed="false">
      <c r="B34" s="2" t="str">
        <f aca="false">Hoja25!A6</f>
        <v>Química industrial </v>
      </c>
    </row>
    <row r="35" customFormat="false" ht="12.75" hidden="false" customHeight="false" outlineLevel="0" collapsed="false">
      <c r="B35" s="2" t="str">
        <f aca="false">Hoja26!A6</f>
        <v>Química de base </v>
      </c>
    </row>
    <row r="36" customFormat="false" ht="12.75" hidden="false" customHeight="false" outlineLevel="0" collapsed="false">
      <c r="B36" s="2" t="str">
        <f aca="false">Hoja27!A6</f>
        <v>Vidrio </v>
      </c>
    </row>
    <row r="37" customFormat="false" ht="12.75" hidden="false" customHeight="false" outlineLevel="0" collapsed="false">
      <c r="B37" s="2" t="str">
        <f aca="false">Hoja28!A6</f>
        <v>Cemento y derivados </v>
      </c>
    </row>
    <row r="38" customFormat="false" ht="12.75" hidden="false" customHeight="false" outlineLevel="0" collapsed="false">
      <c r="B38" s="2" t="str">
        <f aca="false">Hoja29!A6</f>
        <v>Otras industrias no metálicas </v>
      </c>
    </row>
    <row r="39" customFormat="false" ht="12.75" hidden="false" customHeight="false" outlineLevel="0" collapsed="false">
      <c r="B39" s="2" t="str">
        <f aca="false">Hoja30!A6</f>
        <v>Madera </v>
      </c>
    </row>
    <row r="40" customFormat="false" ht="12.75" hidden="false" customHeight="false" outlineLevel="0" collapsed="false">
      <c r="B40" s="2" t="str">
        <f aca="false">Hoja31!A6</f>
        <v>Caucho y plástico </v>
      </c>
    </row>
    <row r="41" customFormat="false" ht="12.75" hidden="false" customHeight="false" outlineLevel="0" collapsed="false">
      <c r="B41" s="2" t="str">
        <f aca="false">Hoja32!A6</f>
        <v>Industria del mueble </v>
      </c>
    </row>
    <row r="42" customFormat="false" ht="12.75" hidden="false" customHeight="false" outlineLevel="0" collapsed="false">
      <c r="B42" s="2" t="str">
        <f aca="false">Hoja33!A6</f>
        <v>Otras manufacturas </v>
      </c>
    </row>
    <row r="43" customFormat="false" ht="12.75" hidden="false" customHeight="false" outlineLevel="0" collapsed="false">
      <c r="B43" s="2" t="str">
        <f aca="false">Hoja34!A6</f>
        <v>Construcción </v>
      </c>
    </row>
    <row r="44" customFormat="false" ht="12.75" hidden="false" customHeight="false" outlineLevel="0" collapsed="false">
      <c r="B44" s="2" t="str">
        <f aca="false">Hoja35!A6</f>
        <v>Comercio mayorista </v>
      </c>
    </row>
    <row r="45" customFormat="false" ht="12.75" hidden="false" customHeight="false" outlineLevel="0" collapsed="false">
      <c r="B45" s="2" t="str">
        <f aca="false">Hoja36!A6</f>
        <v>Comercio vehículos y combustibles </v>
      </c>
    </row>
    <row r="46" customFormat="false" ht="12.75" hidden="false" customHeight="false" outlineLevel="0" collapsed="false">
      <c r="B46" s="2" t="str">
        <f aca="false">Hoja37!A6</f>
        <v>Otro comercio menor y reparación </v>
      </c>
    </row>
    <row r="47" customFormat="false" ht="12.75" hidden="false" customHeight="false" outlineLevel="0" collapsed="false">
      <c r="B47" s="2" t="str">
        <f aca="false">Hoja38!A6</f>
        <v>Hostelería </v>
      </c>
    </row>
    <row r="48" customFormat="false" ht="12.75" hidden="false" customHeight="false" outlineLevel="0" collapsed="false">
      <c r="B48" s="2" t="str">
        <f aca="false">Hoja39!A6</f>
        <v>Transporte terrestre </v>
      </c>
    </row>
    <row r="49" customFormat="false" ht="12.75" hidden="false" customHeight="false" outlineLevel="0" collapsed="false">
      <c r="B49" s="2" t="str">
        <f aca="false">Hoja40!A6</f>
        <v>Transporte no terrestre </v>
      </c>
    </row>
    <row r="50" customFormat="false" ht="12.75" hidden="false" customHeight="false" outlineLevel="0" collapsed="false">
      <c r="B50" s="2" t="str">
        <f aca="false">Hoja41!A6</f>
        <v>Servicios anexos al transporte </v>
      </c>
    </row>
    <row r="51" customFormat="false" ht="12.75" hidden="false" customHeight="false" outlineLevel="0" collapsed="false">
      <c r="B51" s="2" t="str">
        <f aca="false">Hoja42!A6</f>
        <v>Comunicaciones </v>
      </c>
    </row>
    <row r="52" customFormat="false" ht="12.75" hidden="false" customHeight="false" outlineLevel="0" collapsed="false">
      <c r="B52" s="2" t="str">
        <f aca="false">Hoja43!A6</f>
        <v>Inmobiliarias y alquileres </v>
      </c>
    </row>
    <row r="53" customFormat="false" ht="12.75" hidden="false" customHeight="false" outlineLevel="0" collapsed="false">
      <c r="B53" s="2" t="str">
        <f aca="false">Hoja44!A6</f>
        <v>Actividades informáticas </v>
      </c>
    </row>
    <row r="54" customFormat="false" ht="12.75" hidden="false" customHeight="false" outlineLevel="0" collapsed="false">
      <c r="B54" s="2" t="str">
        <f aca="false">Hoja45!A6</f>
        <v>Asesoramiento </v>
      </c>
    </row>
    <row r="55" customFormat="false" ht="12.75" hidden="false" customHeight="false" outlineLevel="0" collapsed="false">
      <c r="B55" s="2" t="str">
        <f aca="false">Hoja46!A6</f>
        <v>Servicios técnicos </v>
      </c>
    </row>
    <row r="56" customFormat="false" ht="12.75" hidden="false" customHeight="false" outlineLevel="0" collapsed="false">
      <c r="B56" s="2" t="str">
        <f aca="false">Hoja47!A6</f>
        <v>Publicidad </v>
      </c>
    </row>
    <row r="57" customFormat="false" ht="12.75" hidden="false" customHeight="false" outlineLevel="0" collapsed="false">
      <c r="B57" s="2" t="str">
        <f aca="false">Hoja48!A6</f>
        <v>Otros servicios profesionales </v>
      </c>
    </row>
    <row r="58" customFormat="false" ht="12.75" hidden="false" customHeight="false" outlineLevel="0" collapsed="false">
      <c r="B58" s="2" t="str">
        <f aca="false">Hoja49!A6</f>
        <v>Sedes centrales </v>
      </c>
    </row>
    <row r="59" customFormat="false" ht="12.75" hidden="false" customHeight="false" outlineLevel="0" collapsed="false">
      <c r="B59" s="2" t="str">
        <f aca="false">Hoja50!A6</f>
        <v>Educación </v>
      </c>
    </row>
    <row r="60" customFormat="false" ht="12.75" hidden="false" customHeight="false" outlineLevel="0" collapsed="false">
      <c r="B60" s="2" t="str">
        <f aca="false">Hoja51!A6</f>
        <v>Sanidad </v>
      </c>
    </row>
    <row r="61" customFormat="false" ht="12.75" hidden="false" customHeight="false" outlineLevel="0" collapsed="false">
      <c r="B61" s="2" t="str">
        <f aca="false">Hoja52!A6</f>
        <v>Servicios  recreativos </v>
      </c>
    </row>
    <row r="62" customFormat="false" ht="12.75" hidden="false" customHeight="false" outlineLevel="0" collapsed="false">
      <c r="B62" s="2" t="str">
        <f aca="false">Hoja53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  <hyperlink ref="B34" location="Hoja25!A1" display="#Hoja25.A1"/>
    <hyperlink ref="B35" location="Hoja26!A1" display="#Hoja26.A1"/>
    <hyperlink ref="B36" location="Hoja27!A1" display="#Hoja27.A1"/>
    <hyperlink ref="B37" location="Hoja28!A1" display="#Hoja28.A1"/>
    <hyperlink ref="B38" location="Hoja29!A1" display="#Hoja29.A1"/>
    <hyperlink ref="B39" location="Hoja30!A1" display="#Hoja30.A1"/>
    <hyperlink ref="B40" location="Hoja31!A1" display="#Hoja31.A1"/>
    <hyperlink ref="B41" location="Hoja32!A1" display="#Hoja32.A1"/>
    <hyperlink ref="B42" location="Hoja33!A1" display="#Hoja33.A1"/>
    <hyperlink ref="B43" location="Hoja34!A1" display="#Hoja34.A1"/>
    <hyperlink ref="B44" location="Hoja35!A1" display="#Hoja35.A1"/>
    <hyperlink ref="B45" location="Hoja36!A1" display="#Hoja36.A1"/>
    <hyperlink ref="B46" location="Hoja37!A1" display="#Hoja37.A1"/>
    <hyperlink ref="B47" location="Hoja38!A1" display="#Hoja38.A1"/>
    <hyperlink ref="B48" location="Hoja39!A1" display="#Hoja39.A1"/>
    <hyperlink ref="B49" location="Hoja40!A1" display="#Hoja40.A1"/>
    <hyperlink ref="B50" location="Hoja41!A1" display="#Hoja41.A1"/>
    <hyperlink ref="B51" location="Hoja42!A1" display="#Hoja42.A1"/>
    <hyperlink ref="B52" location="Hoja43!A1" display="#Hoja43.A1"/>
    <hyperlink ref="B53" location="Hoja44!A1" display="#Hoja44.A1"/>
    <hyperlink ref="B54" location="Hoja45!A1" display="#Hoja45.A1"/>
    <hyperlink ref="B55" location="Hoja46!A1" display="#Hoja46.A1"/>
    <hyperlink ref="B56" location="Hoja47!A1" display="#Hoja47.A1"/>
    <hyperlink ref="B57" location="Hoja48!A1" display="#Hoja48.A1"/>
    <hyperlink ref="B58" location="Hoja49!A1" display="#Hoja49.A1"/>
    <hyperlink ref="B59" location="Hoja50!A1" display="#Hoja50.A1"/>
    <hyperlink ref="B60" location="Hoja51!A1" display="#Hoja51.A1"/>
    <hyperlink ref="B61" location="Hoja52!A1" display="#Hoja52.A1"/>
    <hyperlink ref="B62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0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442.16232</v>
      </c>
      <c r="C9" s="15" t="n">
        <v>386.36139</v>
      </c>
      <c r="D9" s="15" t="n">
        <v>55.80093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446002.45338</v>
      </c>
      <c r="C10" s="15" t="n">
        <v>27721.41855</v>
      </c>
      <c r="D10" s="15" t="n">
        <v>98084.63015</v>
      </c>
      <c r="E10" s="15" t="n">
        <v>320196.4046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2536.00341</v>
      </c>
      <c r="C11" s="15" t="n">
        <v>694.87373</v>
      </c>
      <c r="D11" s="15" t="n">
        <v>1696.44079</v>
      </c>
      <c r="E11" s="15" t="n">
        <v>144.6888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36694.6739</v>
      </c>
      <c r="C12" s="15" t="n">
        <v>3704.35429</v>
      </c>
      <c r="D12" s="15" t="n">
        <v>13855.16017</v>
      </c>
      <c r="E12" s="15" t="n">
        <v>19135.1594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303331.41993</v>
      </c>
      <c r="C13" s="15" t="n">
        <v>17901.66296</v>
      </c>
      <c r="D13" s="15" t="n">
        <v>58361.29883</v>
      </c>
      <c r="E13" s="15" t="n">
        <v>227068.4581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93209.0096</v>
      </c>
      <c r="C14" s="15" t="n">
        <v>5408.69545</v>
      </c>
      <c r="D14" s="15" t="n">
        <v>23913.90614</v>
      </c>
      <c r="E14" s="15" t="n">
        <v>63886.4080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244.66194</v>
      </c>
      <c r="C15" s="15" t="n">
        <v>5.63012</v>
      </c>
      <c r="D15" s="15" t="n">
        <v>239.03182</v>
      </c>
      <c r="E15" s="15" t="n">
        <v>0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9986.6846</v>
      </c>
      <c r="C16" s="15" t="n">
        <v>6.202</v>
      </c>
      <c r="D16" s="15" t="n">
        <v>18.7924</v>
      </c>
      <c r="E16" s="15" t="n">
        <v>9961.690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2227.44292</v>
      </c>
      <c r="C17" s="15" t="n">
        <v>238.86749</v>
      </c>
      <c r="D17" s="15" t="n">
        <v>745.43001</v>
      </c>
      <c r="E17" s="15" t="n">
        <v>1243.1454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1427780.22977</v>
      </c>
      <c r="C18" s="15" t="n">
        <v>51156.43219</v>
      </c>
      <c r="D18" s="15" t="n">
        <v>365308.46376</v>
      </c>
      <c r="E18" s="15" t="n">
        <v>1011315.3338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0</v>
      </c>
      <c r="C19" s="15" t="n">
        <v>0</v>
      </c>
      <c r="D19" s="15" t="n">
        <v>0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322734.08849</v>
      </c>
      <c r="C20" s="15" t="n">
        <v>8376.52393</v>
      </c>
      <c r="D20" s="15" t="n">
        <v>78433.71456</v>
      </c>
      <c r="E20" s="15" t="n">
        <v>235923.8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925753.64187</v>
      </c>
      <c r="C21" s="15" t="n">
        <v>32319.14396</v>
      </c>
      <c r="D21" s="15" t="n">
        <v>240648.2971</v>
      </c>
      <c r="E21" s="15" t="n">
        <v>652786.2008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110696.94807</v>
      </c>
      <c r="C22" s="15" t="n">
        <v>3126.81611</v>
      </c>
      <c r="D22" s="15" t="n">
        <v>20351.10327</v>
      </c>
      <c r="E22" s="15" t="n">
        <v>87219.02869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0</v>
      </c>
      <c r="C23" s="15" t="n">
        <v>0</v>
      </c>
      <c r="D23" s="15" t="n">
        <v>0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63723.88513</v>
      </c>
      <c r="C24" s="15" t="n">
        <v>7045.58605</v>
      </c>
      <c r="D24" s="15" t="n">
        <v>24995.62749</v>
      </c>
      <c r="E24" s="15" t="n">
        <v>31682.67159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4871.66621</v>
      </c>
      <c r="C25" s="15" t="n">
        <v>288.36214</v>
      </c>
      <c r="D25" s="15" t="n">
        <v>879.72134</v>
      </c>
      <c r="E25" s="15" t="n">
        <v>3703.58273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1876452.28839</v>
      </c>
      <c r="C26" s="15" t="n">
        <v>79503.07962</v>
      </c>
      <c r="D26" s="15" t="n">
        <v>464194.32485</v>
      </c>
      <c r="E26" s="15" t="n">
        <v>1332754.88392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617583.99433</v>
      </c>
      <c r="C29" s="15" t="n">
        <v>21738.64279</v>
      </c>
      <c r="D29" s="15" t="n">
        <v>136470.92588</v>
      </c>
      <c r="E29" s="15" t="n">
        <v>459374.42566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256837.1461</v>
      </c>
      <c r="C30" s="15" t="n">
        <v>11047.43146</v>
      </c>
      <c r="D30" s="15" t="n">
        <v>94480.87754</v>
      </c>
      <c r="E30" s="15" t="n">
        <v>151308.8371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95126.94992</v>
      </c>
      <c r="C31" s="15" t="n">
        <v>1505.13081</v>
      </c>
      <c r="D31" s="15" t="n">
        <v>21793.03808</v>
      </c>
      <c r="E31" s="15" t="n">
        <v>71828.78103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6038.05615</v>
      </c>
      <c r="C32" s="15" t="n">
        <v>0</v>
      </c>
      <c r="D32" s="15" t="n">
        <v>287.73417</v>
      </c>
      <c r="E32" s="15" t="n">
        <v>5750.32198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271272.01185</v>
      </c>
      <c r="C33" s="15" t="n">
        <v>13735.57837</v>
      </c>
      <c r="D33" s="15" t="n">
        <v>52246.95111</v>
      </c>
      <c r="E33" s="15" t="n">
        <v>205289.48237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43617.53852</v>
      </c>
      <c r="C34" s="15" t="n">
        <v>-9500.46189</v>
      </c>
      <c r="D34" s="15" t="n">
        <v>-37909.04453</v>
      </c>
      <c r="E34" s="15" t="n">
        <v>3791.9679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32532.52341</v>
      </c>
      <c r="C35" s="15" t="n">
        <v>4950.96404</v>
      </c>
      <c r="D35" s="15" t="n">
        <v>5571.36951</v>
      </c>
      <c r="E35" s="15" t="n">
        <v>22010.18986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605.15458</v>
      </c>
      <c r="C36" s="15" t="n">
        <v>0</v>
      </c>
      <c r="D36" s="15" t="n">
        <v>0</v>
      </c>
      <c r="E36" s="15" t="n">
        <v>-605.15458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0</v>
      </c>
      <c r="C37" s="15" t="n">
        <v>0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3166.74715</v>
      </c>
      <c r="C38" s="15" t="n">
        <v>48.43275</v>
      </c>
      <c r="D38" s="15" t="n">
        <v>1696.86816</v>
      </c>
      <c r="E38" s="15" t="n">
        <v>1421.44624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37403.77218</v>
      </c>
      <c r="C39" s="15" t="n">
        <v>38.15475</v>
      </c>
      <c r="D39" s="15" t="n">
        <v>5789.09202</v>
      </c>
      <c r="E39" s="15" t="n">
        <v>31576.52541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134769.83257</v>
      </c>
      <c r="C40" s="15" t="n">
        <v>11961.62364</v>
      </c>
      <c r="D40" s="15" t="n">
        <v>33436.5837</v>
      </c>
      <c r="E40" s="15" t="n">
        <v>89371.62523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1074930.41996</v>
      </c>
      <c r="C41" s="15" t="n">
        <v>45708.97213</v>
      </c>
      <c r="D41" s="15" t="n">
        <v>285280.44861</v>
      </c>
      <c r="E41" s="15" t="n">
        <v>743940.99922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8597.5222</v>
      </c>
      <c r="C42" s="15" t="n">
        <v>7.25356</v>
      </c>
      <c r="D42" s="15" t="n">
        <v>1520.40648</v>
      </c>
      <c r="E42" s="15" t="n">
        <v>7069.86216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1876452.28839</v>
      </c>
      <c r="C43" s="15" t="n">
        <v>79503.07962</v>
      </c>
      <c r="D43" s="15" t="n">
        <v>464194.32485</v>
      </c>
      <c r="E43" s="15" t="n">
        <v>1332754.88392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1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1083.2433</v>
      </c>
      <c r="C9" s="15" t="n">
        <v>512.41306</v>
      </c>
      <c r="D9" s="15" t="n">
        <v>570.83024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343834.09103</v>
      </c>
      <c r="C10" s="15" t="n">
        <v>41418.48217</v>
      </c>
      <c r="D10" s="15" t="n">
        <v>114830.10863</v>
      </c>
      <c r="E10" s="15" t="n">
        <v>187585.5002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835.37495</v>
      </c>
      <c r="C11" s="15" t="n">
        <v>347.51286</v>
      </c>
      <c r="D11" s="15" t="n">
        <v>193.49693</v>
      </c>
      <c r="E11" s="15" t="n">
        <v>294.3651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64512.87784</v>
      </c>
      <c r="C12" s="15" t="n">
        <v>5052.66442</v>
      </c>
      <c r="D12" s="15" t="n">
        <v>37401.72376</v>
      </c>
      <c r="E12" s="15" t="n">
        <v>22058.4896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05669.18968</v>
      </c>
      <c r="C13" s="15" t="n">
        <v>32844.4471</v>
      </c>
      <c r="D13" s="15" t="n">
        <v>63389.14909</v>
      </c>
      <c r="E13" s="15" t="n">
        <v>109435.5934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65918.41975</v>
      </c>
      <c r="C14" s="15" t="n">
        <v>3172.23475</v>
      </c>
      <c r="D14" s="15" t="n">
        <v>13845.73885</v>
      </c>
      <c r="E14" s="15" t="n">
        <v>48900.4461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4275.13199</v>
      </c>
      <c r="C15" s="15" t="n">
        <v>1.62304</v>
      </c>
      <c r="D15" s="15" t="n">
        <v>0</v>
      </c>
      <c r="E15" s="15" t="n">
        <v>4273.5089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2623.09682</v>
      </c>
      <c r="C16" s="15" t="n">
        <v>0</v>
      </c>
      <c r="D16" s="15" t="n">
        <v>0</v>
      </c>
      <c r="E16" s="15" t="n">
        <v>2623.0968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4754.97069</v>
      </c>
      <c r="C17" s="15" t="n">
        <v>1023.04907</v>
      </c>
      <c r="D17" s="15" t="n">
        <v>1344.45323</v>
      </c>
      <c r="E17" s="15" t="n">
        <v>2387.4683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1291334.88692</v>
      </c>
      <c r="C18" s="15" t="n">
        <v>102465.81989</v>
      </c>
      <c r="D18" s="15" t="n">
        <v>248952.84413</v>
      </c>
      <c r="E18" s="15" t="n">
        <v>939916.222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7.68899</v>
      </c>
      <c r="C19" s="15" t="n">
        <v>7.68899</v>
      </c>
      <c r="D19" s="15" t="n">
        <v>0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226890.66572</v>
      </c>
      <c r="C20" s="15" t="n">
        <v>20944.63388</v>
      </c>
      <c r="D20" s="15" t="n">
        <v>42037.14583</v>
      </c>
      <c r="E20" s="15" t="n">
        <v>163908.8860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736001.71815</v>
      </c>
      <c r="C21" s="15" t="n">
        <v>54795.61448</v>
      </c>
      <c r="D21" s="15" t="n">
        <v>154203.82867</v>
      </c>
      <c r="E21" s="15" t="n">
        <v>527002.275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208117.77946</v>
      </c>
      <c r="C22" s="15" t="n">
        <v>11485.97575</v>
      </c>
      <c r="D22" s="15" t="n">
        <v>23879.81287</v>
      </c>
      <c r="E22" s="15" t="n">
        <v>172751.9908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136.62325</v>
      </c>
      <c r="C23" s="15" t="n">
        <v>19.84773</v>
      </c>
      <c r="D23" s="15" t="n">
        <v>0</v>
      </c>
      <c r="E23" s="15" t="n">
        <v>116.77552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116043.09337</v>
      </c>
      <c r="C24" s="15" t="n">
        <v>15113.78702</v>
      </c>
      <c r="D24" s="15" t="n">
        <v>28135.29588</v>
      </c>
      <c r="E24" s="15" t="n">
        <v>72794.01047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4137.31798</v>
      </c>
      <c r="C25" s="15" t="n">
        <v>98.27204</v>
      </c>
      <c r="D25" s="15" t="n">
        <v>696.76088</v>
      </c>
      <c r="E25" s="15" t="n">
        <v>3342.28506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1641007.19194</v>
      </c>
      <c r="C26" s="15" t="n">
        <v>145419.76419</v>
      </c>
      <c r="D26" s="15" t="n">
        <v>365698.23623</v>
      </c>
      <c r="E26" s="15" t="n">
        <v>1129889.19152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498885.5</v>
      </c>
      <c r="C29" s="15" t="n">
        <v>38771.00974</v>
      </c>
      <c r="D29" s="15" t="n">
        <v>132345.14365</v>
      </c>
      <c r="E29" s="15" t="n">
        <v>327769.34661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143184.32535</v>
      </c>
      <c r="C30" s="15" t="n">
        <v>22030.15241</v>
      </c>
      <c r="D30" s="15" t="n">
        <v>48719.97994</v>
      </c>
      <c r="E30" s="15" t="n">
        <v>72434.19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26669.86438</v>
      </c>
      <c r="C31" s="15" t="n">
        <v>1404.35756</v>
      </c>
      <c r="D31" s="15" t="n">
        <v>3726.54614</v>
      </c>
      <c r="E31" s="15" t="n">
        <v>21538.96068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6572.33729</v>
      </c>
      <c r="C32" s="15" t="n">
        <v>26.53572</v>
      </c>
      <c r="D32" s="15" t="n">
        <v>639.43927</v>
      </c>
      <c r="E32" s="15" t="n">
        <v>5906.3623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258021.2939</v>
      </c>
      <c r="C33" s="15" t="n">
        <v>16548.69128</v>
      </c>
      <c r="D33" s="15" t="n">
        <v>70662.59211</v>
      </c>
      <c r="E33" s="15" t="n">
        <v>170810.01051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362.192519999995</v>
      </c>
      <c r="C34" s="15" t="n">
        <v>-7323.56132</v>
      </c>
      <c r="D34" s="15" t="n">
        <v>-6369.2671</v>
      </c>
      <c r="E34" s="15" t="n">
        <v>13330.6359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64909.5547</v>
      </c>
      <c r="C35" s="15" t="n">
        <v>6085.88146</v>
      </c>
      <c r="D35" s="15" t="n">
        <v>15074.48902</v>
      </c>
      <c r="E35" s="15" t="n">
        <v>43749.18422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18.89908</v>
      </c>
      <c r="C36" s="15" t="n">
        <v>0</v>
      </c>
      <c r="D36" s="15" t="n">
        <v>-18.89908</v>
      </c>
      <c r="E36" s="15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-90.78402</v>
      </c>
      <c r="C37" s="15" t="n">
        <v>-1.04737</v>
      </c>
      <c r="D37" s="15" t="n">
        <v>-89.73665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14207.82644</v>
      </c>
      <c r="C38" s="15" t="n">
        <v>121.35651</v>
      </c>
      <c r="D38" s="15" t="n">
        <v>1452.76942</v>
      </c>
      <c r="E38" s="15" t="n">
        <v>12633.70051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22992.91104</v>
      </c>
      <c r="C39" s="15" t="n">
        <v>341.90105</v>
      </c>
      <c r="D39" s="15" t="n">
        <v>2696.16559</v>
      </c>
      <c r="E39" s="15" t="n">
        <v>19954.8444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83774.64037</v>
      </c>
      <c r="C40" s="15" t="n">
        <v>17866.75588</v>
      </c>
      <c r="D40" s="15" t="n">
        <v>30876.66757</v>
      </c>
      <c r="E40" s="15" t="n">
        <v>35031.21692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1019555.33998</v>
      </c>
      <c r="C41" s="15" t="n">
        <v>88285.25887</v>
      </c>
      <c r="D41" s="15" t="n">
        <v>198181.41651</v>
      </c>
      <c r="E41" s="15" t="n">
        <v>733088.6646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1590.97411</v>
      </c>
      <c r="C42" s="15" t="n">
        <v>33.48214</v>
      </c>
      <c r="D42" s="15" t="n">
        <v>146.07349</v>
      </c>
      <c r="E42" s="15" t="n">
        <v>1411.41848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1641007.19194</v>
      </c>
      <c r="C43" s="15" t="n">
        <v>145419.76419</v>
      </c>
      <c r="D43" s="15" t="n">
        <v>365698.23623</v>
      </c>
      <c r="E43" s="15" t="n">
        <v>1129889.19152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2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380.44431</v>
      </c>
      <c r="C9" s="15" t="n">
        <v>66.94427</v>
      </c>
      <c r="D9" s="15" t="n">
        <v>311.39571</v>
      </c>
      <c r="E9" s="15" t="n">
        <v>2.1043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812753.26452</v>
      </c>
      <c r="C10" s="15" t="n">
        <v>10951.97491</v>
      </c>
      <c r="D10" s="15" t="n">
        <v>97003.8694</v>
      </c>
      <c r="E10" s="15" t="n">
        <v>704797.4202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464.58636</v>
      </c>
      <c r="C11" s="15" t="n">
        <v>15.74296</v>
      </c>
      <c r="D11" s="15" t="n">
        <v>244.80497</v>
      </c>
      <c r="E11" s="15" t="n">
        <v>204.0384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33370.21499</v>
      </c>
      <c r="C12" s="15" t="n">
        <v>2229.78868</v>
      </c>
      <c r="D12" s="15" t="n">
        <v>8882.47445</v>
      </c>
      <c r="E12" s="15" t="n">
        <v>22257.9518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525123.66129</v>
      </c>
      <c r="C13" s="15" t="n">
        <v>8281.98225</v>
      </c>
      <c r="D13" s="15" t="n">
        <v>68314.44421</v>
      </c>
      <c r="E13" s="15" t="n">
        <v>448527.2348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50737.5771</v>
      </c>
      <c r="C14" s="15" t="n">
        <v>424.46102</v>
      </c>
      <c r="D14" s="15" t="n">
        <v>18412.64095</v>
      </c>
      <c r="E14" s="15" t="n">
        <v>231900.4751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69.78741</v>
      </c>
      <c r="C15" s="15" t="n">
        <v>0</v>
      </c>
      <c r="D15" s="15" t="n">
        <v>169.76744</v>
      </c>
      <c r="E15" s="15" t="n">
        <v>0.0199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2887.43737</v>
      </c>
      <c r="C16" s="15" t="n">
        <v>0</v>
      </c>
      <c r="D16" s="15" t="n">
        <v>979.73738</v>
      </c>
      <c r="E16" s="15" t="n">
        <v>1907.6999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1587.77733</v>
      </c>
      <c r="C17" s="15" t="n">
        <v>187.7099</v>
      </c>
      <c r="D17" s="15" t="n">
        <v>860.97874</v>
      </c>
      <c r="E17" s="15" t="n">
        <v>539.0886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2338247.1082</v>
      </c>
      <c r="C18" s="15" t="n">
        <v>41768.17719</v>
      </c>
      <c r="D18" s="15" t="n">
        <v>224785.20243</v>
      </c>
      <c r="E18" s="15" t="n">
        <v>2071693.7285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0</v>
      </c>
      <c r="C19" s="15" t="n">
        <v>0</v>
      </c>
      <c r="D19" s="15" t="n">
        <v>0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416175.54277</v>
      </c>
      <c r="C20" s="15" t="n">
        <v>10317.91081</v>
      </c>
      <c r="D20" s="15" t="n">
        <v>48665.10692</v>
      </c>
      <c r="E20" s="15" t="n">
        <v>357192.5250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1186472.51118</v>
      </c>
      <c r="C21" s="15" t="n">
        <v>26298.20717</v>
      </c>
      <c r="D21" s="15" t="n">
        <v>143633.38123</v>
      </c>
      <c r="E21" s="15" t="n">
        <v>1016540.9227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672619.58799</v>
      </c>
      <c r="C22" s="15" t="n">
        <v>1745.64216</v>
      </c>
      <c r="D22" s="15" t="n">
        <v>16027.08446</v>
      </c>
      <c r="E22" s="15" t="n">
        <v>654846.86137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0</v>
      </c>
      <c r="C23" s="15" t="n">
        <v>0</v>
      </c>
      <c r="D23" s="15" t="n">
        <v>0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56699.48485</v>
      </c>
      <c r="C24" s="15" t="n">
        <v>3395.35911</v>
      </c>
      <c r="D24" s="15" t="n">
        <v>16267.95335</v>
      </c>
      <c r="E24" s="15" t="n">
        <v>37036.17239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6279.98141</v>
      </c>
      <c r="C25" s="15" t="n">
        <v>11.05794</v>
      </c>
      <c r="D25" s="15" t="n">
        <v>191.67647</v>
      </c>
      <c r="E25" s="15" t="n">
        <v>6077.24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3152968.59436</v>
      </c>
      <c r="C26" s="15" t="n">
        <v>52974.80627</v>
      </c>
      <c r="D26" s="15" t="n">
        <v>322961.44628</v>
      </c>
      <c r="E26" s="15" t="n">
        <v>2777032.34181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951440.26735</v>
      </c>
      <c r="C29" s="15" t="n">
        <v>11296.48448</v>
      </c>
      <c r="D29" s="15" t="n">
        <v>108943.12485</v>
      </c>
      <c r="E29" s="15" t="n">
        <v>831200.65802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274646.77125</v>
      </c>
      <c r="C30" s="15" t="n">
        <v>4035.17942</v>
      </c>
      <c r="D30" s="15" t="n">
        <v>31086.85858</v>
      </c>
      <c r="E30" s="15" t="n">
        <v>239524.73325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120916.7066</v>
      </c>
      <c r="C31" s="15" t="n">
        <v>22.56152</v>
      </c>
      <c r="D31" s="15" t="n">
        <v>1849.90497</v>
      </c>
      <c r="E31" s="15" t="n">
        <v>119044.24011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41727.18776</v>
      </c>
      <c r="C32" s="15" t="n">
        <v>27.83829</v>
      </c>
      <c r="D32" s="15" t="n">
        <v>412.14321</v>
      </c>
      <c r="E32" s="15" t="n">
        <v>41287.20626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283148.72873</v>
      </c>
      <c r="C33" s="15" t="n">
        <v>7181.45623</v>
      </c>
      <c r="D33" s="15" t="n">
        <v>54307.16044</v>
      </c>
      <c r="E33" s="15" t="n">
        <v>221660.11206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36839.99536</v>
      </c>
      <c r="C34" s="15" t="n">
        <v>-1906.66049</v>
      </c>
      <c r="D34" s="15" t="n">
        <v>338.4015</v>
      </c>
      <c r="E34" s="15" t="n">
        <v>-35271.73637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267847.24878</v>
      </c>
      <c r="C35" s="15" t="n">
        <v>1936.10951</v>
      </c>
      <c r="D35" s="15" t="n">
        <v>20949.56347</v>
      </c>
      <c r="E35" s="15" t="n">
        <v>244961.5758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6.38041</v>
      </c>
      <c r="C36" s="15" t="n">
        <v>0</v>
      </c>
      <c r="D36" s="15" t="n">
        <v>-0.90732</v>
      </c>
      <c r="E36" s="15" t="n">
        <v>-5.47309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0</v>
      </c>
      <c r="C37" s="15" t="n">
        <v>0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8658.45571</v>
      </c>
      <c r="C38" s="15" t="n">
        <v>296.50304</v>
      </c>
      <c r="D38" s="15" t="n">
        <v>901.95764</v>
      </c>
      <c r="E38" s="15" t="n">
        <v>7459.99503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78539.78882</v>
      </c>
      <c r="C39" s="15" t="n">
        <v>8.12302</v>
      </c>
      <c r="D39" s="15" t="n">
        <v>571.7281</v>
      </c>
      <c r="E39" s="15" t="n">
        <v>77959.9377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163769.37743</v>
      </c>
      <c r="C40" s="15" t="n">
        <v>5313.55688</v>
      </c>
      <c r="D40" s="15" t="n">
        <v>20179.43258</v>
      </c>
      <c r="E40" s="15" t="n">
        <v>138276.38797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1928757.19527</v>
      </c>
      <c r="C41" s="15" t="n">
        <v>36060.13885</v>
      </c>
      <c r="D41" s="15" t="n">
        <v>192332.82574</v>
      </c>
      <c r="E41" s="15" t="n">
        <v>1700364.23068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21803.50978</v>
      </c>
      <c r="C42" s="15" t="n">
        <v>0</v>
      </c>
      <c r="D42" s="15" t="n">
        <v>32.37737</v>
      </c>
      <c r="E42" s="15" t="n">
        <v>21771.13241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3152968.59436</v>
      </c>
      <c r="C43" s="15" t="n">
        <v>52974.80627</v>
      </c>
      <c r="D43" s="15" t="n">
        <v>322961.44628</v>
      </c>
      <c r="E43" s="15" t="n">
        <v>2777032.34181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3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120.7288</v>
      </c>
      <c r="C9" s="15" t="n">
        <v>52.91487</v>
      </c>
      <c r="D9" s="15" t="n">
        <v>67.81393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505325.56828</v>
      </c>
      <c r="C10" s="15" t="n">
        <v>5623.90702</v>
      </c>
      <c r="D10" s="15" t="n">
        <v>223428.70098</v>
      </c>
      <c r="E10" s="15" t="n">
        <v>276272.9602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459.64719</v>
      </c>
      <c r="C11" s="15" t="n">
        <v>46.26602</v>
      </c>
      <c r="D11" s="15" t="n">
        <v>128.98687</v>
      </c>
      <c r="E11" s="15" t="n">
        <v>284.394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20903.7413</v>
      </c>
      <c r="C12" s="15" t="n">
        <v>1070.71082</v>
      </c>
      <c r="D12" s="15" t="n">
        <v>1796.96678</v>
      </c>
      <c r="E12" s="15" t="n">
        <v>18036.063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378215.85115</v>
      </c>
      <c r="C13" s="15" t="n">
        <v>4384.3525</v>
      </c>
      <c r="D13" s="15" t="n">
        <v>191911.46262</v>
      </c>
      <c r="E13" s="15" t="n">
        <v>181920.0360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105725.90223</v>
      </c>
      <c r="C14" s="15" t="n">
        <v>121.04187</v>
      </c>
      <c r="D14" s="15" t="n">
        <v>29572.39411</v>
      </c>
      <c r="E14" s="15" t="n">
        <v>76032.4662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20.11064</v>
      </c>
      <c r="C15" s="15" t="n">
        <v>1.22004</v>
      </c>
      <c r="D15" s="15" t="n">
        <v>18.8906</v>
      </c>
      <c r="E15" s="15" t="n">
        <v>0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0.31577</v>
      </c>
      <c r="C16" s="15" t="n">
        <v>0.31577</v>
      </c>
      <c r="D16" s="15" t="n">
        <v>0</v>
      </c>
      <c r="E16" s="15" t="n">
        <v>0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3864.62101</v>
      </c>
      <c r="C17" s="15" t="n">
        <v>92.90689</v>
      </c>
      <c r="D17" s="15" t="n">
        <v>1935.39529</v>
      </c>
      <c r="E17" s="15" t="n">
        <v>1836.3188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810867.57921</v>
      </c>
      <c r="C18" s="15" t="n">
        <v>9387.81627</v>
      </c>
      <c r="D18" s="15" t="n">
        <v>63373.49025</v>
      </c>
      <c r="E18" s="15" t="n">
        <v>738106.2726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0.0048</v>
      </c>
      <c r="C19" s="15" t="n">
        <v>0.0048</v>
      </c>
      <c r="D19" s="15" t="n">
        <v>0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211731.98264</v>
      </c>
      <c r="C20" s="15" t="n">
        <v>3317.69812</v>
      </c>
      <c r="D20" s="15" t="n">
        <v>10780.71929</v>
      </c>
      <c r="E20" s="15" t="n">
        <v>197633.5652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411597.37495</v>
      </c>
      <c r="C21" s="15" t="n">
        <v>4188.47231</v>
      </c>
      <c r="D21" s="15" t="n">
        <v>40079.95511</v>
      </c>
      <c r="E21" s="15" t="n">
        <v>367328.9475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169787.89686</v>
      </c>
      <c r="C22" s="15" t="n">
        <v>343.14657</v>
      </c>
      <c r="D22" s="15" t="n">
        <v>6776.3033</v>
      </c>
      <c r="E22" s="15" t="n">
        <v>162668.44699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0</v>
      </c>
      <c r="C23" s="15" t="n">
        <v>0</v>
      </c>
      <c r="D23" s="15" t="n">
        <v>0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12844.97344</v>
      </c>
      <c r="C24" s="15" t="n">
        <v>1531.98924</v>
      </c>
      <c r="D24" s="15" t="n">
        <v>2701.8166</v>
      </c>
      <c r="E24" s="15" t="n">
        <v>8611.1676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4905.34652</v>
      </c>
      <c r="C25" s="15" t="n">
        <v>6.50523</v>
      </c>
      <c r="D25" s="15" t="n">
        <v>3034.69595</v>
      </c>
      <c r="E25" s="15" t="n">
        <v>1864.14534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1320178.4973</v>
      </c>
      <c r="C26" s="15" t="n">
        <v>15157.54505</v>
      </c>
      <c r="D26" s="15" t="n">
        <v>288805.40045</v>
      </c>
      <c r="E26" s="15" t="n">
        <v>1016215.5518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326688.65991</v>
      </c>
      <c r="C29" s="15" t="n">
        <v>4157.25932</v>
      </c>
      <c r="D29" s="15" t="n">
        <v>113553.04455</v>
      </c>
      <c r="E29" s="15" t="n">
        <v>208978.35604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178514.80656</v>
      </c>
      <c r="C30" s="15" t="n">
        <v>2330.6004</v>
      </c>
      <c r="D30" s="15" t="n">
        <v>78451.21744</v>
      </c>
      <c r="E30" s="15" t="n">
        <v>97732.98872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7400.42075</v>
      </c>
      <c r="C31" s="15" t="n">
        <v>91.19283</v>
      </c>
      <c r="D31" s="15" t="n">
        <v>3716.95062</v>
      </c>
      <c r="E31" s="15" t="n">
        <v>3592.2773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14629.70214</v>
      </c>
      <c r="C32" s="15" t="n">
        <v>0</v>
      </c>
      <c r="D32" s="15" t="n">
        <v>441.77986</v>
      </c>
      <c r="E32" s="15" t="n">
        <v>14187.92228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79849.69106</v>
      </c>
      <c r="C33" s="15" t="n">
        <v>2212.00091</v>
      </c>
      <c r="D33" s="15" t="n">
        <v>18198.68214</v>
      </c>
      <c r="E33" s="15" t="n">
        <v>59439.00801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3996.97235</v>
      </c>
      <c r="C34" s="15" t="n">
        <v>-562.36735</v>
      </c>
      <c r="D34" s="15" t="n">
        <v>-3098.8351</v>
      </c>
      <c r="E34" s="15" t="n">
        <v>-335.769900000003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50291.79553</v>
      </c>
      <c r="C35" s="15" t="n">
        <v>85.8325300000001</v>
      </c>
      <c r="D35" s="15" t="n">
        <v>15843.37798</v>
      </c>
      <c r="E35" s="15" t="n">
        <v>34362.58502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0.78378</v>
      </c>
      <c r="C36" s="15" t="n">
        <v>0</v>
      </c>
      <c r="D36" s="15" t="n">
        <v>-0.12839</v>
      </c>
      <c r="E36" s="15" t="n">
        <v>-0.65539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0</v>
      </c>
      <c r="C37" s="15" t="n">
        <v>0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5259.88438</v>
      </c>
      <c r="C38" s="15" t="n">
        <v>1.09564</v>
      </c>
      <c r="D38" s="15" t="n">
        <v>254.87716</v>
      </c>
      <c r="E38" s="15" t="n">
        <v>5003.91158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29037.33542</v>
      </c>
      <c r="C39" s="15" t="n">
        <v>21.3384</v>
      </c>
      <c r="D39" s="15" t="n">
        <v>1000.97687</v>
      </c>
      <c r="E39" s="15" t="n">
        <v>28015.02015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169077.26884</v>
      </c>
      <c r="C40" s="15" t="n">
        <v>2054.93062</v>
      </c>
      <c r="D40" s="15" t="n">
        <v>81377.79221</v>
      </c>
      <c r="E40" s="15" t="n">
        <v>85644.54601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785514.34849</v>
      </c>
      <c r="C41" s="15" t="n">
        <v>8922.92107</v>
      </c>
      <c r="D41" s="15" t="n">
        <v>92315.16224</v>
      </c>
      <c r="E41" s="15" t="n">
        <v>684276.26518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4601.00026</v>
      </c>
      <c r="C42" s="15" t="n">
        <v>0</v>
      </c>
      <c r="D42" s="15" t="n">
        <v>303.54742</v>
      </c>
      <c r="E42" s="15" t="n">
        <v>4297.45284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1320178.4973</v>
      </c>
      <c r="C43" s="15" t="n">
        <v>15157.54505</v>
      </c>
      <c r="D43" s="15" t="n">
        <v>288805.40045</v>
      </c>
      <c r="E43" s="15" t="n">
        <v>1016215.5518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4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800.5957</v>
      </c>
      <c r="C9" s="15" t="n">
        <v>291.10855</v>
      </c>
      <c r="D9" s="15" t="n">
        <v>509.48715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254253.75778</v>
      </c>
      <c r="C10" s="15" t="n">
        <v>19946.31665</v>
      </c>
      <c r="D10" s="15" t="n">
        <v>142162.01657</v>
      </c>
      <c r="E10" s="15" t="n">
        <v>92145.4245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958.04866</v>
      </c>
      <c r="C11" s="15" t="n">
        <v>78.28194</v>
      </c>
      <c r="D11" s="15" t="n">
        <v>574.70811</v>
      </c>
      <c r="E11" s="15" t="n">
        <v>305.0586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36951.11936</v>
      </c>
      <c r="C12" s="15" t="n">
        <v>3574.50706</v>
      </c>
      <c r="D12" s="15" t="n">
        <v>15578.65488</v>
      </c>
      <c r="E12" s="15" t="n">
        <v>17797.9574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58160.79046</v>
      </c>
      <c r="C13" s="15" t="n">
        <v>14967.54048</v>
      </c>
      <c r="D13" s="15" t="n">
        <v>99224.90911</v>
      </c>
      <c r="E13" s="15" t="n">
        <v>43968.3408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57736.32368</v>
      </c>
      <c r="C14" s="15" t="n">
        <v>1325.98717</v>
      </c>
      <c r="D14" s="15" t="n">
        <v>26678.45648</v>
      </c>
      <c r="E14" s="15" t="n">
        <v>29731.8800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447.47562</v>
      </c>
      <c r="C15" s="15" t="n">
        <v>0</v>
      </c>
      <c r="D15" s="15" t="n">
        <v>105.28799</v>
      </c>
      <c r="E15" s="15" t="n">
        <v>342.1876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0</v>
      </c>
      <c r="C16" s="15" t="n">
        <v>0</v>
      </c>
      <c r="D16" s="15" t="n">
        <v>0</v>
      </c>
      <c r="E16" s="15" t="n">
        <v>0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2744.18183</v>
      </c>
      <c r="C17" s="15" t="n">
        <v>182.20526</v>
      </c>
      <c r="D17" s="15" t="n">
        <v>846.04991</v>
      </c>
      <c r="E17" s="15" t="n">
        <v>1715.9266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394231.09386</v>
      </c>
      <c r="C18" s="15" t="n">
        <v>55733.6119</v>
      </c>
      <c r="D18" s="15" t="n">
        <v>245035.29505</v>
      </c>
      <c r="E18" s="15" t="n">
        <v>93462.1869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0</v>
      </c>
      <c r="C19" s="15" t="n">
        <v>0</v>
      </c>
      <c r="D19" s="15" t="n">
        <v>0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107286.92659</v>
      </c>
      <c r="C20" s="15" t="n">
        <v>18897.33744</v>
      </c>
      <c r="D20" s="15" t="n">
        <v>59817.41497</v>
      </c>
      <c r="E20" s="15" t="n">
        <v>28572.1741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234265.46409</v>
      </c>
      <c r="C21" s="15" t="n">
        <v>31491.61221</v>
      </c>
      <c r="D21" s="15" t="n">
        <v>154706.91052</v>
      </c>
      <c r="E21" s="15" t="n">
        <v>48066.9413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29901.05843</v>
      </c>
      <c r="C22" s="15" t="n">
        <v>427.39783</v>
      </c>
      <c r="D22" s="15" t="n">
        <v>15462.49333</v>
      </c>
      <c r="E22" s="15" t="n">
        <v>14011.16727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0</v>
      </c>
      <c r="C23" s="15" t="n">
        <v>0</v>
      </c>
      <c r="D23" s="15" t="n">
        <v>0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22406.92866</v>
      </c>
      <c r="C24" s="15" t="n">
        <v>4890.26635</v>
      </c>
      <c r="D24" s="15" t="n">
        <v>14810.12558</v>
      </c>
      <c r="E24" s="15" t="n">
        <v>2706.53673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370.71609</v>
      </c>
      <c r="C25" s="15" t="n">
        <v>26.99807</v>
      </c>
      <c r="D25" s="15" t="n">
        <v>238.35065</v>
      </c>
      <c r="E25" s="15" t="n">
        <v>105.3673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652029.62917</v>
      </c>
      <c r="C26" s="15" t="n">
        <v>76153.24236</v>
      </c>
      <c r="D26" s="15" t="n">
        <v>388552.84868</v>
      </c>
      <c r="E26" s="15" t="n">
        <v>187323.53813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179328.17305</v>
      </c>
      <c r="C29" s="15" t="n">
        <v>5057.90305</v>
      </c>
      <c r="D29" s="15" t="n">
        <v>118344.70118</v>
      </c>
      <c r="E29" s="15" t="n">
        <v>55925.56882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68288.06152</v>
      </c>
      <c r="C30" s="15" t="n">
        <v>8551.92508</v>
      </c>
      <c r="D30" s="15" t="n">
        <v>46965.51223</v>
      </c>
      <c r="E30" s="15" t="n">
        <v>12770.62421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9521.34259</v>
      </c>
      <c r="C31" s="15" t="n">
        <v>0</v>
      </c>
      <c r="D31" s="15" t="n">
        <v>3127.61247</v>
      </c>
      <c r="E31" s="15" t="n">
        <v>6393.73012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1573.0701</v>
      </c>
      <c r="C32" s="15" t="n">
        <v>21.41288</v>
      </c>
      <c r="D32" s="15" t="n">
        <v>1548.98014</v>
      </c>
      <c r="E32" s="15" t="n">
        <v>2.67708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96388.97861</v>
      </c>
      <c r="C33" s="15" t="n">
        <v>6326.2863</v>
      </c>
      <c r="D33" s="15" t="n">
        <v>58451.67703</v>
      </c>
      <c r="E33" s="15" t="n">
        <v>31611.01528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15124.18823</v>
      </c>
      <c r="C34" s="15" t="n">
        <v>-11781.16512</v>
      </c>
      <c r="D34" s="15" t="n">
        <v>-3343.02311</v>
      </c>
      <c r="E34" s="15" t="n">
        <v>0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18680.90846</v>
      </c>
      <c r="C35" s="15" t="n">
        <v>1939.44391</v>
      </c>
      <c r="D35" s="15" t="n">
        <v>11593.94242</v>
      </c>
      <c r="E35" s="15" t="n">
        <v>5147.52213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0</v>
      </c>
      <c r="C36" s="15" t="n">
        <v>0</v>
      </c>
      <c r="D36" s="15" t="n">
        <v>0</v>
      </c>
      <c r="E36" s="15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0</v>
      </c>
      <c r="C37" s="15" t="n">
        <v>0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11927.23128</v>
      </c>
      <c r="C38" s="15" t="n">
        <v>275.47032</v>
      </c>
      <c r="D38" s="15" t="n">
        <v>7935.57934</v>
      </c>
      <c r="E38" s="15" t="n">
        <v>3716.18162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5690.86082</v>
      </c>
      <c r="C39" s="15" t="n">
        <v>0.89679</v>
      </c>
      <c r="D39" s="15" t="n">
        <v>2168.60268</v>
      </c>
      <c r="E39" s="15" t="n">
        <v>3521.36135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107983.32416</v>
      </c>
      <c r="C40" s="15" t="n">
        <v>10359.75498</v>
      </c>
      <c r="D40" s="15" t="n">
        <v>47567.62208</v>
      </c>
      <c r="E40" s="15" t="n">
        <v>50055.9471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347097.61545</v>
      </c>
      <c r="C41" s="15" t="n">
        <v>60459.21722</v>
      </c>
      <c r="D41" s="15" t="n">
        <v>212533.91899</v>
      </c>
      <c r="E41" s="15" t="n">
        <v>74104.479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2.42441</v>
      </c>
      <c r="C42" s="15" t="n">
        <v>0</v>
      </c>
      <c r="D42" s="15" t="n">
        <v>2.42441</v>
      </c>
      <c r="E42" s="15" t="n">
        <v>0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652029.62917</v>
      </c>
      <c r="C43" s="15" t="n">
        <v>76153.24236</v>
      </c>
      <c r="D43" s="15" t="n">
        <v>388552.84868</v>
      </c>
      <c r="E43" s="15" t="n">
        <v>187323.53813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5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226.96871</v>
      </c>
      <c r="C9" s="15" t="n">
        <v>226.91043</v>
      </c>
      <c r="D9" s="15" t="n">
        <v>0.05828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236866.21613</v>
      </c>
      <c r="C10" s="15" t="n">
        <v>5565.64163</v>
      </c>
      <c r="D10" s="15" t="n">
        <v>64014.22527</v>
      </c>
      <c r="E10" s="15" t="n">
        <v>167286.3492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2878.36449</v>
      </c>
      <c r="C11" s="15" t="n">
        <v>15.3362</v>
      </c>
      <c r="D11" s="15" t="n">
        <v>67.14294</v>
      </c>
      <c r="E11" s="15" t="n">
        <v>2795.8853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47629.22761</v>
      </c>
      <c r="C12" s="15" t="n">
        <v>1796.21099</v>
      </c>
      <c r="D12" s="15" t="n">
        <v>13003.50837</v>
      </c>
      <c r="E12" s="15" t="n">
        <v>32829.5082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33301.7246</v>
      </c>
      <c r="C13" s="15" t="n">
        <v>3539.48178</v>
      </c>
      <c r="D13" s="15" t="n">
        <v>48993.9251</v>
      </c>
      <c r="E13" s="15" t="n">
        <v>80768.3177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52974.49068</v>
      </c>
      <c r="C14" s="15" t="n">
        <v>153.61041</v>
      </c>
      <c r="D14" s="15" t="n">
        <v>1949.64881</v>
      </c>
      <c r="E14" s="15" t="n">
        <v>50871.2314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21.4065</v>
      </c>
      <c r="C15" s="15" t="n">
        <v>0</v>
      </c>
      <c r="D15" s="15" t="n">
        <v>5E-005</v>
      </c>
      <c r="E15" s="15" t="n">
        <v>21.4064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61.00225</v>
      </c>
      <c r="C16" s="15" t="n">
        <v>61.00225</v>
      </c>
      <c r="D16" s="15" t="n">
        <v>0</v>
      </c>
      <c r="E16" s="15" t="n">
        <v>0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587.19192</v>
      </c>
      <c r="C17" s="15" t="n">
        <v>76.12479</v>
      </c>
      <c r="D17" s="15" t="n">
        <v>272.27368</v>
      </c>
      <c r="E17" s="15" t="n">
        <v>238.7934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258491.35942</v>
      </c>
      <c r="C18" s="15" t="n">
        <v>6757.97343</v>
      </c>
      <c r="D18" s="15" t="n">
        <v>62754.40345</v>
      </c>
      <c r="E18" s="15" t="n">
        <v>188978.9825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0</v>
      </c>
      <c r="C19" s="15" t="n">
        <v>0</v>
      </c>
      <c r="D19" s="15" t="n">
        <v>0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58070.67534</v>
      </c>
      <c r="C20" s="15" t="n">
        <v>1014.49395</v>
      </c>
      <c r="D20" s="15" t="n">
        <v>20245.75575</v>
      </c>
      <c r="E20" s="15" t="n">
        <v>36810.4256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158777.55947</v>
      </c>
      <c r="C21" s="15" t="n">
        <v>4207.87363</v>
      </c>
      <c r="D21" s="15" t="n">
        <v>36545.03515</v>
      </c>
      <c r="E21" s="15" t="n">
        <v>118024.6506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28256.74819</v>
      </c>
      <c r="C22" s="15" t="n">
        <v>166.84207</v>
      </c>
      <c r="D22" s="15" t="n">
        <v>1256.98615</v>
      </c>
      <c r="E22" s="15" t="n">
        <v>26832.91997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0</v>
      </c>
      <c r="C23" s="15" t="n">
        <v>0</v>
      </c>
      <c r="D23" s="15" t="n">
        <v>0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12819.24342</v>
      </c>
      <c r="C24" s="15" t="n">
        <v>1359.9504</v>
      </c>
      <c r="D24" s="15" t="n">
        <v>4559.69127</v>
      </c>
      <c r="E24" s="15" t="n">
        <v>6899.60175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567.133</v>
      </c>
      <c r="C25" s="15" t="n">
        <v>8.81338</v>
      </c>
      <c r="D25" s="15" t="n">
        <v>146.93513</v>
      </c>
      <c r="E25" s="15" t="n">
        <v>411.38449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496171.73618</v>
      </c>
      <c r="C26" s="15" t="n">
        <v>12626.65028</v>
      </c>
      <c r="D26" s="15" t="n">
        <v>127040.96068</v>
      </c>
      <c r="E26" s="15" t="n">
        <v>356504.12522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222344.82763</v>
      </c>
      <c r="C29" s="15" t="n">
        <v>4504.20111</v>
      </c>
      <c r="D29" s="15" t="n">
        <v>49769.42325</v>
      </c>
      <c r="E29" s="15" t="n">
        <v>168071.20327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54889.82596</v>
      </c>
      <c r="C30" s="15" t="n">
        <v>3171.66551</v>
      </c>
      <c r="D30" s="15" t="n">
        <v>16365.65563</v>
      </c>
      <c r="E30" s="15" t="n">
        <v>35352.50482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65777.02719</v>
      </c>
      <c r="C31" s="15" t="n">
        <v>0</v>
      </c>
      <c r="D31" s="15" t="n">
        <v>5055.68013</v>
      </c>
      <c r="E31" s="15" t="n">
        <v>60721.34706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9973.40154</v>
      </c>
      <c r="C32" s="15" t="n">
        <v>0</v>
      </c>
      <c r="D32" s="15" t="n">
        <v>251.77663</v>
      </c>
      <c r="E32" s="15" t="n">
        <v>9721.62491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87385.11052</v>
      </c>
      <c r="C33" s="15" t="n">
        <v>2646.1195</v>
      </c>
      <c r="D33" s="15" t="n">
        <v>25163.59697</v>
      </c>
      <c r="E33" s="15" t="n">
        <v>59575.39405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3882.25644</v>
      </c>
      <c r="C34" s="15" t="n">
        <v>-1705.92536</v>
      </c>
      <c r="D34" s="15" t="n">
        <v>-2052.36326</v>
      </c>
      <c r="E34" s="15" t="n">
        <v>-123.96782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8321.93305</v>
      </c>
      <c r="C35" s="15" t="n">
        <v>392.34146</v>
      </c>
      <c r="D35" s="15" t="n">
        <v>5037.71446</v>
      </c>
      <c r="E35" s="15" t="n">
        <v>2891.87713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52.63731</v>
      </c>
      <c r="C36" s="15" t="n">
        <v>0</v>
      </c>
      <c r="D36" s="15" t="n">
        <v>-52.63731</v>
      </c>
      <c r="E36" s="15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-67.57688</v>
      </c>
      <c r="C37" s="15" t="n">
        <v>0</v>
      </c>
      <c r="D37" s="15" t="n">
        <v>0</v>
      </c>
      <c r="E37" s="15" t="n">
        <v>-67.57688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7367.861</v>
      </c>
      <c r="C38" s="15" t="n">
        <v>3.39566</v>
      </c>
      <c r="D38" s="15" t="n">
        <v>2810.52828</v>
      </c>
      <c r="E38" s="15" t="n">
        <v>4553.93706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4062.86247</v>
      </c>
      <c r="C39" s="15" t="n">
        <v>42.28505</v>
      </c>
      <c r="D39" s="15" t="n">
        <v>687.05802</v>
      </c>
      <c r="E39" s="15" t="n">
        <v>3333.5194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42953.8204</v>
      </c>
      <c r="C40" s="15" t="n">
        <v>1424.10138</v>
      </c>
      <c r="D40" s="15" t="n">
        <v>22384.32393</v>
      </c>
      <c r="E40" s="15" t="n">
        <v>19145.39509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218881.98793</v>
      </c>
      <c r="C41" s="15" t="n">
        <v>6652.66708</v>
      </c>
      <c r="D41" s="15" t="n">
        <v>50829.25045</v>
      </c>
      <c r="E41" s="15" t="n">
        <v>161400.070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560.37675</v>
      </c>
      <c r="C42" s="15" t="n">
        <v>0</v>
      </c>
      <c r="D42" s="15" t="n">
        <v>560.37675</v>
      </c>
      <c r="E42" s="15" t="n">
        <v>0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496171.73618</v>
      </c>
      <c r="C43" s="15" t="n">
        <v>12626.65028</v>
      </c>
      <c r="D43" s="15" t="n">
        <v>127040.96068</v>
      </c>
      <c r="E43" s="15" t="n">
        <v>356504.12522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6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800.86321</v>
      </c>
      <c r="C9" s="15" t="n">
        <v>473.26775</v>
      </c>
      <c r="D9" s="15" t="n">
        <v>327.59546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665720.98416</v>
      </c>
      <c r="C10" s="15" t="n">
        <v>101548.67539</v>
      </c>
      <c r="D10" s="15" t="n">
        <v>362955.75195</v>
      </c>
      <c r="E10" s="15" t="n">
        <v>201216.5568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664.1887</v>
      </c>
      <c r="C11" s="15" t="n">
        <v>784.04783</v>
      </c>
      <c r="D11" s="15" t="n">
        <v>577.29369</v>
      </c>
      <c r="E11" s="15" t="n">
        <v>302.8471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49295.40216</v>
      </c>
      <c r="C12" s="15" t="n">
        <v>11979.34711</v>
      </c>
      <c r="D12" s="15" t="n">
        <v>22715.60238</v>
      </c>
      <c r="E12" s="15" t="n">
        <v>14600.4526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413964.80431</v>
      </c>
      <c r="C13" s="15" t="n">
        <v>78576.52085</v>
      </c>
      <c r="D13" s="15" t="n">
        <v>212720.59819</v>
      </c>
      <c r="E13" s="15" t="n">
        <v>122667.6852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00724.72429</v>
      </c>
      <c r="C14" s="15" t="n">
        <v>10137.28206</v>
      </c>
      <c r="D14" s="15" t="n">
        <v>126941.89836</v>
      </c>
      <c r="E14" s="15" t="n">
        <v>63645.5438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5.12199</v>
      </c>
      <c r="C15" s="15" t="n">
        <v>5.106</v>
      </c>
      <c r="D15" s="15" t="n">
        <v>0.00203</v>
      </c>
      <c r="E15" s="15" t="n">
        <v>0.0139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66.74271</v>
      </c>
      <c r="C16" s="15" t="n">
        <v>66.37154</v>
      </c>
      <c r="D16" s="15" t="n">
        <v>0.3573</v>
      </c>
      <c r="E16" s="15" t="n">
        <v>0.0138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4980.79967</v>
      </c>
      <c r="C17" s="15" t="n">
        <v>1280.26773</v>
      </c>
      <c r="D17" s="15" t="n">
        <v>2717.62935</v>
      </c>
      <c r="E17" s="15" t="n">
        <v>982.9025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682541.60552</v>
      </c>
      <c r="C18" s="15" t="n">
        <v>134706.7756</v>
      </c>
      <c r="D18" s="15" t="n">
        <v>340293.96348</v>
      </c>
      <c r="E18" s="15" t="n">
        <v>207540.8664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0.04134</v>
      </c>
      <c r="C19" s="15" t="n">
        <v>0.04134</v>
      </c>
      <c r="D19" s="15" t="n">
        <v>0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128450.20222</v>
      </c>
      <c r="C20" s="15" t="n">
        <v>30009.52407</v>
      </c>
      <c r="D20" s="15" t="n">
        <v>62586.57269</v>
      </c>
      <c r="E20" s="15" t="n">
        <v>35854.1054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417161.45569</v>
      </c>
      <c r="C21" s="15" t="n">
        <v>84174.3492</v>
      </c>
      <c r="D21" s="15" t="n">
        <v>188081.84921</v>
      </c>
      <c r="E21" s="15" t="n">
        <v>144905.2572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70772.13579</v>
      </c>
      <c r="C22" s="15" t="n">
        <v>3986.83528</v>
      </c>
      <c r="D22" s="15" t="n">
        <v>53002.81911</v>
      </c>
      <c r="E22" s="15" t="n">
        <v>13782.481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0.25816</v>
      </c>
      <c r="C23" s="15" t="n">
        <v>0.25816</v>
      </c>
      <c r="D23" s="15" t="n">
        <v>0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64273.1189</v>
      </c>
      <c r="C24" s="15" t="n">
        <v>16401.21011</v>
      </c>
      <c r="D24" s="15" t="n">
        <v>35764.11088</v>
      </c>
      <c r="E24" s="15" t="n">
        <v>12107.7979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1884.39342</v>
      </c>
      <c r="C25" s="15" t="n">
        <v>134.55744</v>
      </c>
      <c r="D25" s="15" t="n">
        <v>858.61159</v>
      </c>
      <c r="E25" s="15" t="n">
        <v>891.22439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1354044.25256</v>
      </c>
      <c r="C26" s="15" t="n">
        <v>238008.98647</v>
      </c>
      <c r="D26" s="15" t="n">
        <v>706294.94024</v>
      </c>
      <c r="E26" s="15" t="n">
        <v>409740.3258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428601.50389</v>
      </c>
      <c r="C29" s="15" t="n">
        <v>44995.03044</v>
      </c>
      <c r="D29" s="15" t="n">
        <v>250700.81037</v>
      </c>
      <c r="E29" s="15" t="n">
        <v>132905.66308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202979.28053</v>
      </c>
      <c r="C30" s="15" t="n">
        <v>36625.90405</v>
      </c>
      <c r="D30" s="15" t="n">
        <v>132870.0806</v>
      </c>
      <c r="E30" s="15" t="n">
        <v>33483.29588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5495.81043</v>
      </c>
      <c r="C31" s="15" t="n">
        <v>1190.286</v>
      </c>
      <c r="D31" s="15" t="n">
        <v>2009.81745</v>
      </c>
      <c r="E31" s="15" t="n">
        <v>2295.70698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6038.2272</v>
      </c>
      <c r="C32" s="15" t="n">
        <v>69.42381</v>
      </c>
      <c r="D32" s="15" t="n">
        <v>4897.8687</v>
      </c>
      <c r="E32" s="15" t="n">
        <v>1070.93469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196107.72952</v>
      </c>
      <c r="C33" s="15" t="n">
        <v>20540.40433</v>
      </c>
      <c r="D33" s="15" t="n">
        <v>99047.22128</v>
      </c>
      <c r="E33" s="15" t="n">
        <v>76520.10391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23395.61606</v>
      </c>
      <c r="C34" s="15" t="n">
        <v>-16765.65139</v>
      </c>
      <c r="D34" s="15" t="n">
        <v>-7226.89138</v>
      </c>
      <c r="E34" s="15" t="n">
        <v>596.9267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53852.75893</v>
      </c>
      <c r="C35" s="15" t="n">
        <v>3335.96907</v>
      </c>
      <c r="D35" s="15" t="n">
        <v>31578.09495</v>
      </c>
      <c r="E35" s="15" t="n">
        <v>18938.69491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12476.68666</v>
      </c>
      <c r="C36" s="15" t="n">
        <v>-1.30543</v>
      </c>
      <c r="D36" s="15" t="n">
        <v>-12475.38123</v>
      </c>
      <c r="E36" s="15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0</v>
      </c>
      <c r="C37" s="15" t="n">
        <v>0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8940.69615</v>
      </c>
      <c r="C38" s="15" t="n">
        <v>1338.58204</v>
      </c>
      <c r="D38" s="15" t="n">
        <v>6039.3932</v>
      </c>
      <c r="E38" s="15" t="n">
        <v>1562.72091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8786.96098</v>
      </c>
      <c r="C39" s="15" t="n">
        <v>238.38535</v>
      </c>
      <c r="D39" s="15" t="n">
        <v>3602.35406</v>
      </c>
      <c r="E39" s="15" t="n">
        <v>4946.22157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148431.49711</v>
      </c>
      <c r="C40" s="15" t="n">
        <v>45117.65725</v>
      </c>
      <c r="D40" s="15" t="n">
        <v>68317.48363</v>
      </c>
      <c r="E40" s="15" t="n">
        <v>34996.35623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758660.13568</v>
      </c>
      <c r="C41" s="15" t="n">
        <v>146221.08092</v>
      </c>
      <c r="D41" s="15" t="n">
        <v>377278.977</v>
      </c>
      <c r="E41" s="15" t="n">
        <v>235160.07776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623.45875</v>
      </c>
      <c r="C42" s="15" t="n">
        <v>98.25047</v>
      </c>
      <c r="D42" s="15" t="n">
        <v>355.92198</v>
      </c>
      <c r="E42" s="15" t="n">
        <v>169.2863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1354044.25256</v>
      </c>
      <c r="C43" s="15" t="n">
        <v>238008.98647</v>
      </c>
      <c r="D43" s="15" t="n">
        <v>706294.94024</v>
      </c>
      <c r="E43" s="15" t="n">
        <v>409740.32585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7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1824.6037</v>
      </c>
      <c r="C9" s="15" t="n">
        <v>99.10143</v>
      </c>
      <c r="D9" s="15" t="n">
        <v>1725.50227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552889.60283</v>
      </c>
      <c r="C10" s="15" t="n">
        <v>37330.14298</v>
      </c>
      <c r="D10" s="15" t="n">
        <v>14700.12966</v>
      </c>
      <c r="E10" s="15" t="n">
        <v>500859.3301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942.3301</v>
      </c>
      <c r="C11" s="15" t="n">
        <v>290.98731</v>
      </c>
      <c r="D11" s="15" t="n">
        <v>29.65783</v>
      </c>
      <c r="E11" s="15" t="n">
        <v>621.6849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18543.90826</v>
      </c>
      <c r="C12" s="15" t="n">
        <v>4684.6124</v>
      </c>
      <c r="D12" s="15" t="n">
        <v>859.27835</v>
      </c>
      <c r="E12" s="15" t="n">
        <v>13000.0175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309588.49239</v>
      </c>
      <c r="C13" s="15" t="n">
        <v>27129.49574</v>
      </c>
      <c r="D13" s="15" t="n">
        <v>11785.81356</v>
      </c>
      <c r="E13" s="15" t="n">
        <v>270673.1830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20694.06046</v>
      </c>
      <c r="C14" s="15" t="n">
        <v>5224.99332</v>
      </c>
      <c r="D14" s="15" t="n">
        <v>1884.50213</v>
      </c>
      <c r="E14" s="15" t="n">
        <v>213584.5650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3079.97701</v>
      </c>
      <c r="C15" s="15" t="n">
        <v>0</v>
      </c>
      <c r="D15" s="15" t="n">
        <v>140.87779</v>
      </c>
      <c r="E15" s="15" t="n">
        <v>2939.0992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40.83461</v>
      </c>
      <c r="C16" s="15" t="n">
        <v>0.05421</v>
      </c>
      <c r="D16" s="15" t="n">
        <v>0</v>
      </c>
      <c r="E16" s="15" t="n">
        <v>40.780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3498.13818</v>
      </c>
      <c r="C17" s="15" t="n">
        <v>37.07882</v>
      </c>
      <c r="D17" s="15" t="n">
        <v>30.46153</v>
      </c>
      <c r="E17" s="15" t="n">
        <v>3430.5978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538124.52523</v>
      </c>
      <c r="C18" s="15" t="n">
        <v>49669.85496</v>
      </c>
      <c r="D18" s="15" t="n">
        <v>27176.92867</v>
      </c>
      <c r="E18" s="15" t="n">
        <v>461277.741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2.72597</v>
      </c>
      <c r="C19" s="15" t="n">
        <v>2.72597</v>
      </c>
      <c r="D19" s="15" t="n">
        <v>0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148244.6995</v>
      </c>
      <c r="C20" s="15" t="n">
        <v>19633.82022</v>
      </c>
      <c r="D20" s="15" t="n">
        <v>8661.16869</v>
      </c>
      <c r="E20" s="15" t="n">
        <v>119949.71059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250272.8475</v>
      </c>
      <c r="C21" s="15" t="n">
        <v>18998.56729</v>
      </c>
      <c r="D21" s="15" t="n">
        <v>13137.96728</v>
      </c>
      <c r="E21" s="15" t="n">
        <v>218136.3129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87066.99859</v>
      </c>
      <c r="C22" s="15" t="n">
        <v>5877.93772</v>
      </c>
      <c r="D22" s="15" t="n">
        <v>3191.31941</v>
      </c>
      <c r="E22" s="15" t="n">
        <v>77997.74146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0.00022</v>
      </c>
      <c r="C23" s="15" t="n">
        <v>0.00022</v>
      </c>
      <c r="D23" s="15" t="n">
        <v>0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45549.13996</v>
      </c>
      <c r="C24" s="15" t="n">
        <v>5153.43486</v>
      </c>
      <c r="D24" s="15" t="n">
        <v>1939.05347</v>
      </c>
      <c r="E24" s="15" t="n">
        <v>38456.65163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6988.11349</v>
      </c>
      <c r="C25" s="15" t="n">
        <v>3.36868</v>
      </c>
      <c r="D25" s="15" t="n">
        <v>247.41982</v>
      </c>
      <c r="E25" s="15" t="n">
        <v>6737.32499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1096336.86994</v>
      </c>
      <c r="C26" s="15" t="n">
        <v>87136.17819</v>
      </c>
      <c r="D26" s="15" t="n">
        <v>43633.02213</v>
      </c>
      <c r="E26" s="15" t="n">
        <v>965567.66962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544196.7803</v>
      </c>
      <c r="C29" s="15" t="n">
        <v>31190.43312</v>
      </c>
      <c r="D29" s="15" t="n">
        <v>23514.3647</v>
      </c>
      <c r="E29" s="15" t="n">
        <v>489491.98248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99024.42906</v>
      </c>
      <c r="C30" s="15" t="n">
        <v>16619.35493</v>
      </c>
      <c r="D30" s="15" t="n">
        <v>5326.22135</v>
      </c>
      <c r="E30" s="15" t="n">
        <v>77078.85278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7314.72664</v>
      </c>
      <c r="C31" s="15" t="n">
        <v>5645.85439</v>
      </c>
      <c r="D31" s="15" t="n">
        <v>177.07461</v>
      </c>
      <c r="E31" s="15" t="n">
        <v>1491.79764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42720.96633</v>
      </c>
      <c r="C32" s="15" t="n">
        <v>41.53789</v>
      </c>
      <c r="D32" s="15" t="n">
        <v>1913.52738</v>
      </c>
      <c r="E32" s="15" t="n">
        <v>40765.90106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399036.63316</v>
      </c>
      <c r="C33" s="15" t="n">
        <v>9925.91608</v>
      </c>
      <c r="D33" s="15" t="n">
        <v>12884.39153</v>
      </c>
      <c r="E33" s="15" t="n">
        <v>376226.32555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6714.62843</v>
      </c>
      <c r="C34" s="15" t="n">
        <v>-1132.31333</v>
      </c>
      <c r="D34" s="15" t="n">
        <v>1007.19503</v>
      </c>
      <c r="E34" s="15" t="n">
        <v>6839.74673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-1292.01503</v>
      </c>
      <c r="C35" s="15" t="n">
        <v>90.0831600000001</v>
      </c>
      <c r="D35" s="15" t="n">
        <v>2422.305</v>
      </c>
      <c r="E35" s="15" t="n">
        <v>-3804.40319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9322.58829</v>
      </c>
      <c r="C36" s="15" t="n">
        <v>0</v>
      </c>
      <c r="D36" s="15" t="n">
        <v>-216.3502</v>
      </c>
      <c r="E36" s="15" t="n">
        <v>-9106.23809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0</v>
      </c>
      <c r="C37" s="15" t="n">
        <v>0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3134.9002</v>
      </c>
      <c r="C38" s="15" t="n">
        <v>488.94285</v>
      </c>
      <c r="D38" s="15" t="n">
        <v>387.23325</v>
      </c>
      <c r="E38" s="15" t="n">
        <v>2258.7241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47232.38451</v>
      </c>
      <c r="C39" s="15" t="n">
        <v>21.64021</v>
      </c>
      <c r="D39" s="15" t="n">
        <v>897.96322</v>
      </c>
      <c r="E39" s="15" t="n">
        <v>46312.78108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118303.27472</v>
      </c>
      <c r="C40" s="15" t="n">
        <v>12085.62213</v>
      </c>
      <c r="D40" s="15" t="n">
        <v>1900.89583</v>
      </c>
      <c r="E40" s="15" t="n">
        <v>104316.75676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383296.54512</v>
      </c>
      <c r="C41" s="15" t="n">
        <v>43349.53988</v>
      </c>
      <c r="D41" s="15" t="n">
        <v>16932.51314</v>
      </c>
      <c r="E41" s="15" t="n">
        <v>323014.4921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172.98509</v>
      </c>
      <c r="C42" s="15" t="n">
        <v>0</v>
      </c>
      <c r="D42" s="15" t="n">
        <v>0.05199</v>
      </c>
      <c r="E42" s="15" t="n">
        <v>172.9331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1096336.86994</v>
      </c>
      <c r="C43" s="15" t="n">
        <v>87136.17819</v>
      </c>
      <c r="D43" s="15" t="n">
        <v>43633.02213</v>
      </c>
      <c r="E43" s="15" t="n">
        <v>965567.66962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8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174.16425</v>
      </c>
      <c r="C9" s="15" t="n">
        <v>104.28669</v>
      </c>
      <c r="D9" s="15" t="n">
        <v>69.87756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52994.81351</v>
      </c>
      <c r="C10" s="15" t="n">
        <v>23211.59141</v>
      </c>
      <c r="D10" s="15" t="n">
        <v>21426.40506</v>
      </c>
      <c r="E10" s="15" t="n">
        <v>8356.8170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87.38896</v>
      </c>
      <c r="C11" s="15" t="n">
        <v>125.28661</v>
      </c>
      <c r="D11" s="15" t="n">
        <v>36.87441</v>
      </c>
      <c r="E11" s="15" t="n">
        <v>25.2279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7280.60299</v>
      </c>
      <c r="C12" s="15" t="n">
        <v>2316.45815</v>
      </c>
      <c r="D12" s="15" t="n">
        <v>3093.29196</v>
      </c>
      <c r="E12" s="15" t="n">
        <v>1870.8528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42380.78031</v>
      </c>
      <c r="C13" s="15" t="n">
        <v>19690.95322</v>
      </c>
      <c r="D13" s="15" t="n">
        <v>17210.62525</v>
      </c>
      <c r="E13" s="15" t="n">
        <v>5479.2018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128.74479</v>
      </c>
      <c r="C14" s="15" t="n">
        <v>1077.91211</v>
      </c>
      <c r="D14" s="15" t="n">
        <v>1069.2983</v>
      </c>
      <c r="E14" s="15" t="n">
        <v>981.5343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6.31514</v>
      </c>
      <c r="C15" s="15" t="n">
        <v>0</v>
      </c>
      <c r="D15" s="15" t="n">
        <v>16.31514</v>
      </c>
      <c r="E15" s="15" t="n">
        <v>0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0.98132</v>
      </c>
      <c r="C16" s="15" t="n">
        <v>0.98132</v>
      </c>
      <c r="D16" s="15" t="n">
        <v>0</v>
      </c>
      <c r="E16" s="15" t="n">
        <v>0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651.23459</v>
      </c>
      <c r="C17" s="15" t="n">
        <v>285.37413</v>
      </c>
      <c r="D17" s="15" t="n">
        <v>273.65026</v>
      </c>
      <c r="E17" s="15" t="n">
        <v>92.210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89506.15222</v>
      </c>
      <c r="C18" s="15" t="n">
        <v>35499.93445</v>
      </c>
      <c r="D18" s="15" t="n">
        <v>42823.05209</v>
      </c>
      <c r="E18" s="15" t="n">
        <v>11183.1656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0</v>
      </c>
      <c r="C19" s="15" t="n">
        <v>0</v>
      </c>
      <c r="D19" s="15" t="n">
        <v>0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26160.86743</v>
      </c>
      <c r="C20" s="15" t="n">
        <v>13315.65935</v>
      </c>
      <c r="D20" s="15" t="n">
        <v>11030.48143</v>
      </c>
      <c r="E20" s="15" t="n">
        <v>1814.7266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48698.33993</v>
      </c>
      <c r="C21" s="15" t="n">
        <v>16849.85273</v>
      </c>
      <c r="D21" s="15" t="n">
        <v>23733.28435</v>
      </c>
      <c r="E21" s="15" t="n">
        <v>8115.20285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3571.4861</v>
      </c>
      <c r="C22" s="15" t="n">
        <v>532.37951</v>
      </c>
      <c r="D22" s="15" t="n">
        <v>2802.15645</v>
      </c>
      <c r="E22" s="15" t="n">
        <v>236.9501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0</v>
      </c>
      <c r="C23" s="15" t="n">
        <v>0</v>
      </c>
      <c r="D23" s="15" t="n">
        <v>0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10995.99542</v>
      </c>
      <c r="C24" s="15" t="n">
        <v>4799.18283</v>
      </c>
      <c r="D24" s="15" t="n">
        <v>5214.23211</v>
      </c>
      <c r="E24" s="15" t="n">
        <v>982.58048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79.46334</v>
      </c>
      <c r="C25" s="15" t="n">
        <v>2.86003</v>
      </c>
      <c r="D25" s="15" t="n">
        <v>42.89775</v>
      </c>
      <c r="E25" s="15" t="n">
        <v>33.70556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143326.36457</v>
      </c>
      <c r="C26" s="15" t="n">
        <v>59101.18668</v>
      </c>
      <c r="D26" s="15" t="n">
        <v>64592.98497</v>
      </c>
      <c r="E26" s="15" t="n">
        <v>19632.19292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27695.24687</v>
      </c>
      <c r="C29" s="15" t="n">
        <v>10004.66108</v>
      </c>
      <c r="D29" s="15" t="n">
        <v>14197.05424</v>
      </c>
      <c r="E29" s="15" t="n">
        <v>3493.53155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13059.73285</v>
      </c>
      <c r="C30" s="15" t="n">
        <v>7064.44891</v>
      </c>
      <c r="D30" s="15" t="n">
        <v>4568.63608</v>
      </c>
      <c r="E30" s="15" t="n">
        <v>1426.64786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192.95422</v>
      </c>
      <c r="C31" s="15" t="n">
        <v>141.82702</v>
      </c>
      <c r="D31" s="15" t="n">
        <v>31.65955</v>
      </c>
      <c r="E31" s="15" t="n">
        <v>19.46765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118.29851</v>
      </c>
      <c r="C32" s="15" t="n">
        <v>89.31423</v>
      </c>
      <c r="D32" s="15" t="n">
        <v>18.3573</v>
      </c>
      <c r="E32" s="15" t="n">
        <v>10.62698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14734.13415</v>
      </c>
      <c r="C33" s="15" t="n">
        <v>4704.05846</v>
      </c>
      <c r="D33" s="15" t="n">
        <v>8609.2429</v>
      </c>
      <c r="E33" s="15" t="n">
        <v>1420.83279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7270.94747</v>
      </c>
      <c r="C34" s="15" t="n">
        <v>-3277.92087</v>
      </c>
      <c r="D34" s="15" t="n">
        <v>-3993.0266</v>
      </c>
      <c r="E34" s="15" t="n">
        <v>0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6892.40618</v>
      </c>
      <c r="C35" s="15" t="n">
        <v>1282.93333</v>
      </c>
      <c r="D35" s="15" t="n">
        <v>4993.51658</v>
      </c>
      <c r="E35" s="15" t="n">
        <v>615.95627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13.91907</v>
      </c>
      <c r="C36" s="15" t="n">
        <v>0</v>
      </c>
      <c r="D36" s="15" t="n">
        <v>-13.91907</v>
      </c>
      <c r="E36" s="15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-17.4125</v>
      </c>
      <c r="C37" s="15" t="n">
        <v>0</v>
      </c>
      <c r="D37" s="15" t="n">
        <v>-17.4125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238.78283</v>
      </c>
      <c r="C38" s="15" t="n">
        <v>79.68789</v>
      </c>
      <c r="D38" s="15" t="n">
        <v>131.09371</v>
      </c>
      <c r="E38" s="15" t="n">
        <v>28.00123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281.16664</v>
      </c>
      <c r="C39" s="15" t="n">
        <v>183.08707</v>
      </c>
      <c r="D39" s="15" t="n">
        <v>53.96234</v>
      </c>
      <c r="E39" s="15" t="n">
        <v>44.11723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24476.18091</v>
      </c>
      <c r="C40" s="15" t="n">
        <v>11456.69738</v>
      </c>
      <c r="D40" s="15" t="n">
        <v>10410.25685</v>
      </c>
      <c r="E40" s="15" t="n">
        <v>2609.22668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90622.12987</v>
      </c>
      <c r="C41" s="15" t="n">
        <v>37377.05326</v>
      </c>
      <c r="D41" s="15" t="n">
        <v>39787.76038</v>
      </c>
      <c r="E41" s="15" t="n">
        <v>13457.31623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12.85745</v>
      </c>
      <c r="C42" s="15" t="n">
        <v>0</v>
      </c>
      <c r="D42" s="15" t="n">
        <v>12.85745</v>
      </c>
      <c r="E42" s="15" t="n">
        <v>0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143326.36457</v>
      </c>
      <c r="C43" s="15" t="n">
        <v>59101.18668</v>
      </c>
      <c r="D43" s="15" t="n">
        <v>64592.98497</v>
      </c>
      <c r="E43" s="15" t="n">
        <v>19632.19292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9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482.95372</v>
      </c>
      <c r="C9" s="15" t="n">
        <v>250.09219</v>
      </c>
      <c r="D9" s="15" t="n">
        <v>229.59604</v>
      </c>
      <c r="E9" s="15" t="n">
        <v>3.2654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308254.94757</v>
      </c>
      <c r="C10" s="15" t="n">
        <v>61040.83253</v>
      </c>
      <c r="D10" s="15" t="n">
        <v>80858.51505</v>
      </c>
      <c r="E10" s="15" t="n">
        <v>166355.5999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054.18148</v>
      </c>
      <c r="C11" s="15" t="n">
        <v>465.86554</v>
      </c>
      <c r="D11" s="15" t="n">
        <v>417.37181</v>
      </c>
      <c r="E11" s="15" t="n">
        <v>170.9441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33914.18369</v>
      </c>
      <c r="C12" s="15" t="n">
        <v>5393.41629</v>
      </c>
      <c r="D12" s="15" t="n">
        <v>6922.06624</v>
      </c>
      <c r="E12" s="15" t="n">
        <v>21598.7011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17367.39637</v>
      </c>
      <c r="C13" s="15" t="n">
        <v>52152.30524</v>
      </c>
      <c r="D13" s="15" t="n">
        <v>64645.38041</v>
      </c>
      <c r="E13" s="15" t="n">
        <v>100569.7107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55735.30702</v>
      </c>
      <c r="C14" s="15" t="n">
        <v>3028.56426</v>
      </c>
      <c r="D14" s="15" t="n">
        <v>8853.75392</v>
      </c>
      <c r="E14" s="15" t="n">
        <v>43852.9888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8.93828</v>
      </c>
      <c r="C15" s="15" t="n">
        <v>0.0253</v>
      </c>
      <c r="D15" s="15" t="n">
        <v>18.91298</v>
      </c>
      <c r="E15" s="15" t="n">
        <v>0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164.94073</v>
      </c>
      <c r="C16" s="15" t="n">
        <v>0.6559</v>
      </c>
      <c r="D16" s="15" t="n">
        <v>1.02969</v>
      </c>
      <c r="E16" s="15" t="n">
        <v>163.2551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2146.95312</v>
      </c>
      <c r="C17" s="15" t="n">
        <v>595.35752</v>
      </c>
      <c r="D17" s="15" t="n">
        <v>587.73945</v>
      </c>
      <c r="E17" s="15" t="n">
        <v>963.8561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779736.04675</v>
      </c>
      <c r="C18" s="15" t="n">
        <v>190344.11172</v>
      </c>
      <c r="D18" s="15" t="n">
        <v>266996.24762</v>
      </c>
      <c r="E18" s="15" t="n">
        <v>322395.6874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54.6816</v>
      </c>
      <c r="C19" s="15" t="n">
        <v>54.6816</v>
      </c>
      <c r="D19" s="15" t="n">
        <v>0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268243.61945</v>
      </c>
      <c r="C20" s="15" t="n">
        <v>74237.5812600001</v>
      </c>
      <c r="D20" s="15" t="n">
        <v>104066.24058</v>
      </c>
      <c r="E20" s="15" t="n">
        <v>89939.7976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372691.29224</v>
      </c>
      <c r="C21" s="15" t="n">
        <v>75512.80781</v>
      </c>
      <c r="D21" s="15" t="n">
        <v>119171.28129</v>
      </c>
      <c r="E21" s="15" t="n">
        <v>178007.2031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60722.41758</v>
      </c>
      <c r="C22" s="15" t="n">
        <v>9733.89284</v>
      </c>
      <c r="D22" s="15" t="n">
        <v>13184.67313</v>
      </c>
      <c r="E22" s="15" t="n">
        <v>37803.85161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0</v>
      </c>
      <c r="C23" s="15" t="n">
        <v>0</v>
      </c>
      <c r="D23" s="15" t="n">
        <v>0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75923.30134</v>
      </c>
      <c r="C24" s="15" t="n">
        <v>30681.97779</v>
      </c>
      <c r="D24" s="15" t="n">
        <v>29385.69611</v>
      </c>
      <c r="E24" s="15" t="n">
        <v>15855.6274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2100.73454</v>
      </c>
      <c r="C25" s="15" t="n">
        <v>123.17042</v>
      </c>
      <c r="D25" s="15" t="n">
        <v>1188.35651</v>
      </c>
      <c r="E25" s="15" t="n">
        <v>789.20761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1090620.90116</v>
      </c>
      <c r="C26" s="15" t="n">
        <v>252230.39396</v>
      </c>
      <c r="D26" s="15" t="n">
        <v>348672.09816</v>
      </c>
      <c r="E26" s="15" t="n">
        <v>489718.4090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232891.29723</v>
      </c>
      <c r="C29" s="15" t="n">
        <v>51826.22744</v>
      </c>
      <c r="D29" s="15" t="n">
        <v>103744.29352</v>
      </c>
      <c r="E29" s="15" t="n">
        <v>77320.77627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82475.59678</v>
      </c>
      <c r="C30" s="15" t="n">
        <v>29116.28341</v>
      </c>
      <c r="D30" s="15" t="n">
        <v>23698.65971</v>
      </c>
      <c r="E30" s="15" t="n">
        <v>29660.65366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7122.20922</v>
      </c>
      <c r="C31" s="15" t="n">
        <v>437.50311</v>
      </c>
      <c r="D31" s="15" t="n">
        <v>525.29704</v>
      </c>
      <c r="E31" s="15" t="n">
        <v>6159.40907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1405.25913</v>
      </c>
      <c r="C32" s="15" t="n">
        <v>55.6235</v>
      </c>
      <c r="D32" s="15" t="n">
        <v>846.78825</v>
      </c>
      <c r="E32" s="15" t="n">
        <v>502.84738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138407.92856</v>
      </c>
      <c r="C33" s="15" t="n">
        <v>33345.53015</v>
      </c>
      <c r="D33" s="15" t="n">
        <v>73605.10263</v>
      </c>
      <c r="E33" s="15" t="n">
        <v>31457.29578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21934.03093</v>
      </c>
      <c r="C34" s="15" t="n">
        <v>-15363.53217</v>
      </c>
      <c r="D34" s="15" t="n">
        <v>-3728.54798</v>
      </c>
      <c r="E34" s="15" t="n">
        <v>-2841.95078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27622.78499</v>
      </c>
      <c r="C35" s="15" t="n">
        <v>4240.33145</v>
      </c>
      <c r="D35" s="15" t="n">
        <v>10999.93238</v>
      </c>
      <c r="E35" s="15" t="n">
        <v>12382.52116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50.42496</v>
      </c>
      <c r="C36" s="15" t="n">
        <v>-2.35531</v>
      </c>
      <c r="D36" s="15" t="n">
        <v>-48.06965</v>
      </c>
      <c r="E36" s="15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-2158.02556</v>
      </c>
      <c r="C37" s="15" t="n">
        <v>-3.1567</v>
      </c>
      <c r="D37" s="15" t="n">
        <v>-2154.86886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1783.90856</v>
      </c>
      <c r="C38" s="15" t="n">
        <v>117.25353</v>
      </c>
      <c r="D38" s="15" t="n">
        <v>383.21679</v>
      </c>
      <c r="E38" s="15" t="n">
        <v>1283.43824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10886.64664</v>
      </c>
      <c r="C39" s="15" t="n">
        <v>196.10991</v>
      </c>
      <c r="D39" s="15" t="n">
        <v>575.37795</v>
      </c>
      <c r="E39" s="15" t="n">
        <v>10115.15878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115005.80077</v>
      </c>
      <c r="C40" s="15" t="n">
        <v>27724.87192</v>
      </c>
      <c r="D40" s="15" t="n">
        <v>34515.48965</v>
      </c>
      <c r="E40" s="15" t="n">
        <v>52765.4392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728187.30374</v>
      </c>
      <c r="C41" s="15" t="n">
        <v>172322.61793</v>
      </c>
      <c r="D41" s="15" t="n">
        <v>209397.31886</v>
      </c>
      <c r="E41" s="15" t="n">
        <v>346467.3669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1865.94422</v>
      </c>
      <c r="C42" s="15" t="n">
        <v>43.31323</v>
      </c>
      <c r="D42" s="15" t="n">
        <v>56.40139</v>
      </c>
      <c r="E42" s="15" t="n">
        <v>1766.2296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1090620.90116</v>
      </c>
      <c r="C43" s="15" t="n">
        <v>252230.39396</v>
      </c>
      <c r="D43" s="15" t="n">
        <v>348672.09816</v>
      </c>
      <c r="E43" s="15" t="n">
        <v>489718.40904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5" t="s">
        <v>1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3508.87939</v>
      </c>
      <c r="C9" s="15" t="n">
        <v>2809.50645</v>
      </c>
      <c r="D9" s="15" t="n">
        <v>699.37294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2757816.95573</v>
      </c>
      <c r="C10" s="15" t="n">
        <v>2711844.53799</v>
      </c>
      <c r="D10" s="15" t="n">
        <v>45972.41774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3387.48342</v>
      </c>
      <c r="C11" s="15" t="n">
        <v>3364.13334</v>
      </c>
      <c r="D11" s="15" t="n">
        <v>23.35008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36054.03791</v>
      </c>
      <c r="C12" s="15" t="n">
        <v>35131.83274</v>
      </c>
      <c r="D12" s="15" t="n">
        <v>922.20517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574747.86479</v>
      </c>
      <c r="C13" s="15" t="n">
        <v>2536622.64224</v>
      </c>
      <c r="D13" s="15" t="n">
        <v>38125.22255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143029.31802</v>
      </c>
      <c r="C14" s="15" t="n">
        <v>136441.352</v>
      </c>
      <c r="D14" s="15" t="n">
        <v>6587.96602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22.58295</v>
      </c>
      <c r="C15" s="15" t="n">
        <v>0.05268</v>
      </c>
      <c r="D15" s="15" t="n">
        <v>122.53027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475.66864</v>
      </c>
      <c r="C16" s="15" t="n">
        <v>284.52499</v>
      </c>
      <c r="D16" s="15" t="n">
        <v>191.14365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2709.45745</v>
      </c>
      <c r="C17" s="15" t="n">
        <v>2576.54612</v>
      </c>
      <c r="D17" s="15" t="n">
        <v>132.91133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971077.63058</v>
      </c>
      <c r="C18" s="15" t="n">
        <v>949341.07564</v>
      </c>
      <c r="D18" s="15" t="n">
        <v>21736.55494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657.98481</v>
      </c>
      <c r="C19" s="15" t="n">
        <v>449.61929</v>
      </c>
      <c r="D19" s="15" t="n">
        <v>208.36552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246765.44389</v>
      </c>
      <c r="C20" s="15" t="n">
        <v>240928.55492</v>
      </c>
      <c r="D20" s="15" t="n">
        <v>5836.88897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299412.40451</v>
      </c>
      <c r="C21" s="15" t="n">
        <v>289245.10205</v>
      </c>
      <c r="D21" s="15" t="n">
        <v>10167.30246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174873.31947</v>
      </c>
      <c r="C22" s="15" t="n">
        <v>171909.07467</v>
      </c>
      <c r="D22" s="15" t="n">
        <v>2964.2448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0.00087</v>
      </c>
      <c r="C23" s="15" t="n">
        <v>0.00087</v>
      </c>
      <c r="D23" s="15" t="n">
        <v>0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248566.91196</v>
      </c>
      <c r="C24" s="15" t="n">
        <v>246088.4014</v>
      </c>
      <c r="D24" s="15" t="n">
        <v>2478.51056</v>
      </c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801.56507</v>
      </c>
      <c r="C25" s="15" t="n">
        <v>720.32244</v>
      </c>
      <c r="D25" s="15" t="n">
        <v>81.24263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3735112.92315</v>
      </c>
      <c r="C26" s="15" t="n">
        <v>3666571.6662</v>
      </c>
      <c r="D26" s="15" t="n">
        <v>68541.25695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1925629.66654</v>
      </c>
      <c r="C29" s="15" t="n">
        <v>1887763.07575</v>
      </c>
      <c r="D29" s="15" t="n">
        <v>37866.59079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1761829.18664</v>
      </c>
      <c r="C30" s="15" t="n">
        <v>1741985.26884</v>
      </c>
      <c r="D30" s="15" t="n">
        <v>19843.9178</v>
      </c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49154.41339</v>
      </c>
      <c r="C31" s="15" t="n">
        <v>43966.40779</v>
      </c>
      <c r="D31" s="15" t="n">
        <v>5188.0056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2950.47968</v>
      </c>
      <c r="C32" s="15" t="n">
        <v>2157.1041</v>
      </c>
      <c r="D32" s="15" t="n">
        <v>793.37558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301864.09375</v>
      </c>
      <c r="C33" s="15" t="n">
        <v>289573.69075</v>
      </c>
      <c r="D33" s="15" t="n">
        <v>12290.403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184859.45016</v>
      </c>
      <c r="C34" s="15" t="n">
        <v>-183746.27621</v>
      </c>
      <c r="D34" s="15" t="n">
        <v>-1113.17395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-5192.9853</v>
      </c>
      <c r="C35" s="15" t="n">
        <v>-6102.53278</v>
      </c>
      <c r="D35" s="15" t="n">
        <v>909.54748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99.82737</v>
      </c>
      <c r="C36" s="15" t="n">
        <v>-54.34265</v>
      </c>
      <c r="D36" s="15" t="n">
        <v>-45.48472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-16.24409</v>
      </c>
      <c r="C37" s="15" t="n">
        <v>-16.24409</v>
      </c>
      <c r="D37" s="15" t="n">
        <v>0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18743.00487</v>
      </c>
      <c r="C38" s="15" t="n">
        <v>18308.52028</v>
      </c>
      <c r="D38" s="15" t="n">
        <v>434.48459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1729.94267</v>
      </c>
      <c r="C39" s="15" t="n">
        <v>1729.7552</v>
      </c>
      <c r="D39" s="15" t="n">
        <v>0.18747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479466.82415</v>
      </c>
      <c r="C40" s="15" t="n">
        <v>466946.57738</v>
      </c>
      <c r="D40" s="15" t="n">
        <v>12520.24677</v>
      </c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1309405.53015</v>
      </c>
      <c r="C41" s="15" t="n">
        <v>1291685.78282</v>
      </c>
      <c r="D41" s="15" t="n">
        <v>17719.74733</v>
      </c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137.95477</v>
      </c>
      <c r="C42" s="15" t="n">
        <v>137.95477</v>
      </c>
      <c r="D42" s="15" t="n">
        <v>0</v>
      </c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3735112.92315</v>
      </c>
      <c r="C43" s="15" t="n">
        <v>3666571.6662</v>
      </c>
      <c r="D43" s="15" t="n">
        <v>68541.25695</v>
      </c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0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40.00913</v>
      </c>
      <c r="C9" s="15" t="n">
        <v>12.29876</v>
      </c>
      <c r="D9" s="15" t="n">
        <v>27.71037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37909.34647</v>
      </c>
      <c r="C10" s="15" t="n">
        <v>7310.28255</v>
      </c>
      <c r="D10" s="15" t="n">
        <v>19441.59963</v>
      </c>
      <c r="E10" s="15" t="n">
        <v>11157.4642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43.877</v>
      </c>
      <c r="C11" s="15" t="n">
        <v>61.53902</v>
      </c>
      <c r="D11" s="15" t="n">
        <v>57.97986</v>
      </c>
      <c r="E11" s="15" t="n">
        <v>24.3581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3245.44997</v>
      </c>
      <c r="C12" s="15" t="n">
        <v>1458.89435</v>
      </c>
      <c r="D12" s="15" t="n">
        <v>727.62844</v>
      </c>
      <c r="E12" s="15" t="n">
        <v>1058.9271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3567.58176</v>
      </c>
      <c r="C13" s="15" t="n">
        <v>5345.60013</v>
      </c>
      <c r="D13" s="15" t="n">
        <v>9933.54697</v>
      </c>
      <c r="E13" s="15" t="n">
        <v>8288.4346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10952.43774</v>
      </c>
      <c r="C14" s="15" t="n">
        <v>444.24905</v>
      </c>
      <c r="D14" s="15" t="n">
        <v>8722.44436</v>
      </c>
      <c r="E14" s="15" t="n">
        <v>1785.7443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0</v>
      </c>
      <c r="C15" s="15" t="n">
        <v>0</v>
      </c>
      <c r="D15" s="15" t="n">
        <v>0</v>
      </c>
      <c r="E15" s="15" t="n">
        <v>0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0</v>
      </c>
      <c r="C16" s="15" t="n">
        <v>0</v>
      </c>
      <c r="D16" s="15" t="n">
        <v>0</v>
      </c>
      <c r="E16" s="15" t="n">
        <v>0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338.16685</v>
      </c>
      <c r="C17" s="15" t="n">
        <v>169.45279</v>
      </c>
      <c r="D17" s="15" t="n">
        <v>120.12865</v>
      </c>
      <c r="E17" s="15" t="n">
        <v>48.5854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76489.6684</v>
      </c>
      <c r="C18" s="15" t="n">
        <v>16838.6558</v>
      </c>
      <c r="D18" s="15" t="n">
        <v>41881.04334</v>
      </c>
      <c r="E18" s="15" t="n">
        <v>17769.9692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0</v>
      </c>
      <c r="C19" s="15" t="n">
        <v>0</v>
      </c>
      <c r="D19" s="15" t="n">
        <v>0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20999.4232</v>
      </c>
      <c r="C20" s="15" t="n">
        <v>5921.62266</v>
      </c>
      <c r="D20" s="15" t="n">
        <v>10790.24662</v>
      </c>
      <c r="E20" s="15" t="n">
        <v>4287.5539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41763.99953</v>
      </c>
      <c r="C21" s="15" t="n">
        <v>8889.71676</v>
      </c>
      <c r="D21" s="15" t="n">
        <v>21038.95322</v>
      </c>
      <c r="E21" s="15" t="n">
        <v>11835.32955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8014.58414</v>
      </c>
      <c r="C22" s="15" t="n">
        <v>242.09292</v>
      </c>
      <c r="D22" s="15" t="n">
        <v>6854.31227</v>
      </c>
      <c r="E22" s="15" t="n">
        <v>918.17895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0</v>
      </c>
      <c r="C23" s="15" t="n">
        <v>0</v>
      </c>
      <c r="D23" s="15" t="n">
        <v>0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4716.00909</v>
      </c>
      <c r="C24" s="15" t="n">
        <v>1781.93112</v>
      </c>
      <c r="D24" s="15" t="n">
        <v>2262.21655</v>
      </c>
      <c r="E24" s="15" t="n">
        <v>671.86142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995.65244</v>
      </c>
      <c r="C25" s="15" t="n">
        <v>3.29234</v>
      </c>
      <c r="D25" s="15" t="n">
        <v>935.31468</v>
      </c>
      <c r="E25" s="15" t="n">
        <v>57.04542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114777.19085</v>
      </c>
      <c r="C26" s="15" t="n">
        <v>24330.6899</v>
      </c>
      <c r="D26" s="15" t="n">
        <v>61470.48199</v>
      </c>
      <c r="E26" s="15" t="n">
        <v>28976.01896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32075.24907</v>
      </c>
      <c r="C29" s="15" t="n">
        <v>3466.88988</v>
      </c>
      <c r="D29" s="15" t="n">
        <v>18800.9268</v>
      </c>
      <c r="E29" s="15" t="n">
        <v>9807.43239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11767.93517</v>
      </c>
      <c r="C30" s="15" t="n">
        <v>2693.50446</v>
      </c>
      <c r="D30" s="15" t="n">
        <v>5827.31393</v>
      </c>
      <c r="E30" s="15" t="n">
        <v>3247.11678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477.80035</v>
      </c>
      <c r="C31" s="15" t="n">
        <v>0</v>
      </c>
      <c r="D31" s="15" t="n">
        <v>0</v>
      </c>
      <c r="E31" s="15" t="n">
        <v>477.80035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929.63441</v>
      </c>
      <c r="C32" s="15" t="n">
        <v>0</v>
      </c>
      <c r="D32" s="15" t="n">
        <v>696.34321</v>
      </c>
      <c r="E32" s="15" t="n">
        <v>233.2912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17523.20811</v>
      </c>
      <c r="C33" s="15" t="n">
        <v>2054.66608</v>
      </c>
      <c r="D33" s="15" t="n">
        <v>11102.9946</v>
      </c>
      <c r="E33" s="15" t="n">
        <v>4365.54743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5456.49389</v>
      </c>
      <c r="C34" s="15" t="n">
        <v>-1664.56602</v>
      </c>
      <c r="D34" s="15" t="n">
        <v>-3791.92787</v>
      </c>
      <c r="E34" s="15" t="n">
        <v>0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6847.86983</v>
      </c>
      <c r="C35" s="15" t="n">
        <v>397.99027</v>
      </c>
      <c r="D35" s="15" t="n">
        <v>4966.20293</v>
      </c>
      <c r="E35" s="15" t="n">
        <v>1483.67663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8.35507</v>
      </c>
      <c r="C36" s="15" t="n">
        <v>-8.35507</v>
      </c>
      <c r="D36" s="15" t="n">
        <v>0</v>
      </c>
      <c r="E36" s="15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-6.34984</v>
      </c>
      <c r="C37" s="15" t="n">
        <v>-6.34984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549.82316</v>
      </c>
      <c r="C38" s="15" t="n">
        <v>360.55778</v>
      </c>
      <c r="D38" s="15" t="n">
        <v>124.45592</v>
      </c>
      <c r="E38" s="15" t="n">
        <v>64.80946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460.91905</v>
      </c>
      <c r="C39" s="15" t="n">
        <v>8.8896</v>
      </c>
      <c r="D39" s="15" t="n">
        <v>224.98342</v>
      </c>
      <c r="E39" s="15" t="n">
        <v>227.04603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8283.66707</v>
      </c>
      <c r="C40" s="15" t="n">
        <v>3104.66925</v>
      </c>
      <c r="D40" s="15" t="n">
        <v>3097.40932</v>
      </c>
      <c r="E40" s="15" t="n">
        <v>2081.588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73212.53376</v>
      </c>
      <c r="C41" s="15" t="n">
        <v>17389.68339</v>
      </c>
      <c r="D41" s="15" t="n">
        <v>39027.70779</v>
      </c>
      <c r="E41" s="15" t="n">
        <v>16795.14258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194.99874</v>
      </c>
      <c r="C42" s="15" t="n">
        <v>0</v>
      </c>
      <c r="D42" s="15" t="n">
        <v>194.99874</v>
      </c>
      <c r="E42" s="15" t="n">
        <v>0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114777.19085</v>
      </c>
      <c r="C43" s="15" t="n">
        <v>24330.6899</v>
      </c>
      <c r="D43" s="15" t="n">
        <v>61470.48199</v>
      </c>
      <c r="E43" s="15" t="n">
        <v>28976.01896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1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1339.74595</v>
      </c>
      <c r="C9" s="15" t="n">
        <v>1198.26605</v>
      </c>
      <c r="D9" s="15" t="n">
        <v>141.4799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418832.07582</v>
      </c>
      <c r="C10" s="15" t="n">
        <v>48976.27847</v>
      </c>
      <c r="D10" s="15" t="n">
        <v>171221.28013</v>
      </c>
      <c r="E10" s="15" t="n">
        <v>198634.5172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965.61473</v>
      </c>
      <c r="C11" s="15" t="n">
        <v>184.06994</v>
      </c>
      <c r="D11" s="15" t="n">
        <v>729.39419</v>
      </c>
      <c r="E11" s="15" t="n">
        <v>52.150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68223.58824</v>
      </c>
      <c r="C12" s="15" t="n">
        <v>5793.93585</v>
      </c>
      <c r="D12" s="15" t="n">
        <v>38118.49271</v>
      </c>
      <c r="E12" s="15" t="n">
        <v>24311.1596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71642.00254</v>
      </c>
      <c r="C13" s="15" t="n">
        <v>32031.11024</v>
      </c>
      <c r="D13" s="15" t="n">
        <v>111724.32933</v>
      </c>
      <c r="E13" s="15" t="n">
        <v>127886.5629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76118.58332</v>
      </c>
      <c r="C14" s="15" t="n">
        <v>10954.28314</v>
      </c>
      <c r="D14" s="15" t="n">
        <v>19344.44992</v>
      </c>
      <c r="E14" s="15" t="n">
        <v>45819.8502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869.41876</v>
      </c>
      <c r="C15" s="15" t="n">
        <v>0.01107</v>
      </c>
      <c r="D15" s="15" t="n">
        <v>1304.61398</v>
      </c>
      <c r="E15" s="15" t="n">
        <v>564.7937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12.86823</v>
      </c>
      <c r="C16" s="15" t="n">
        <v>12.86823</v>
      </c>
      <c r="D16" s="15" t="n">
        <v>0</v>
      </c>
      <c r="E16" s="15" t="n">
        <v>0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5645.05943</v>
      </c>
      <c r="C17" s="15" t="n">
        <v>578.7098</v>
      </c>
      <c r="D17" s="15" t="n">
        <v>3685.38864</v>
      </c>
      <c r="E17" s="15" t="n">
        <v>1380.9609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448518.06591</v>
      </c>
      <c r="C18" s="15" t="n">
        <v>55126.33717</v>
      </c>
      <c r="D18" s="15" t="n">
        <v>194976.09185</v>
      </c>
      <c r="E18" s="15" t="n">
        <v>198415.6368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8.958</v>
      </c>
      <c r="C19" s="15" t="n">
        <v>8.958</v>
      </c>
      <c r="D19" s="15" t="n">
        <v>0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85149.3821</v>
      </c>
      <c r="C20" s="15" t="n">
        <v>7560.24556</v>
      </c>
      <c r="D20" s="15" t="n">
        <v>33987.82183</v>
      </c>
      <c r="E20" s="15" t="n">
        <v>43601.3147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301257.26013</v>
      </c>
      <c r="C21" s="15" t="n">
        <v>34387.5838</v>
      </c>
      <c r="D21" s="15" t="n">
        <v>137480.03937</v>
      </c>
      <c r="E21" s="15" t="n">
        <v>129389.6369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32491.79203</v>
      </c>
      <c r="C22" s="15" t="n">
        <v>4209.24636</v>
      </c>
      <c r="D22" s="15" t="n">
        <v>7646.19681</v>
      </c>
      <c r="E22" s="15" t="n">
        <v>20636.34886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0</v>
      </c>
      <c r="C23" s="15" t="n">
        <v>0</v>
      </c>
      <c r="D23" s="15" t="n">
        <v>0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28919.21712</v>
      </c>
      <c r="C24" s="15" t="n">
        <v>8935.44039</v>
      </c>
      <c r="D24" s="15" t="n">
        <v>15628.52883</v>
      </c>
      <c r="E24" s="15" t="n">
        <v>4355.2479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691.45653</v>
      </c>
      <c r="C25" s="15" t="n">
        <v>24.86306</v>
      </c>
      <c r="D25" s="15" t="n">
        <v>233.50501</v>
      </c>
      <c r="E25" s="15" t="n">
        <v>433.08846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874334.94711</v>
      </c>
      <c r="C26" s="15" t="n">
        <v>105879.59149</v>
      </c>
      <c r="D26" s="15" t="n">
        <v>370024.24052</v>
      </c>
      <c r="E26" s="15" t="n">
        <v>398431.1151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342018.12992</v>
      </c>
      <c r="C29" s="15" t="n">
        <v>25237.59395</v>
      </c>
      <c r="D29" s="15" t="n">
        <v>148706.55463</v>
      </c>
      <c r="E29" s="15" t="n">
        <v>168073.98134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89937.79876</v>
      </c>
      <c r="C30" s="15" t="n">
        <v>12353.01784</v>
      </c>
      <c r="D30" s="15" t="n">
        <v>36556.17083</v>
      </c>
      <c r="E30" s="15" t="n">
        <v>41028.61009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57073.02338</v>
      </c>
      <c r="C31" s="15" t="n">
        <v>139.14019</v>
      </c>
      <c r="D31" s="15" t="n">
        <v>14987.83414</v>
      </c>
      <c r="E31" s="15" t="n">
        <v>41946.04905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8425.29215</v>
      </c>
      <c r="C32" s="15" t="n">
        <v>27.80538</v>
      </c>
      <c r="D32" s="15" t="n">
        <v>2362.78958</v>
      </c>
      <c r="E32" s="15" t="n">
        <v>6034.69719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159387.73138</v>
      </c>
      <c r="C33" s="15" t="n">
        <v>12935.90283</v>
      </c>
      <c r="D33" s="15" t="n">
        <v>71234.19695</v>
      </c>
      <c r="E33" s="15" t="n">
        <v>75217.6316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5272.15916</v>
      </c>
      <c r="C34" s="15" t="n">
        <v>-4092.56449</v>
      </c>
      <c r="D34" s="15" t="n">
        <v>9364.72365</v>
      </c>
      <c r="E34" s="15" t="n">
        <v>0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22080.79996</v>
      </c>
      <c r="C35" s="15" t="n">
        <v>3874.2922</v>
      </c>
      <c r="D35" s="15" t="n">
        <v>14241.31237</v>
      </c>
      <c r="E35" s="15" t="n">
        <v>3965.19539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149.04443</v>
      </c>
      <c r="C36" s="15" t="n">
        <v>0</v>
      </c>
      <c r="D36" s="15" t="n">
        <v>-30.84245</v>
      </c>
      <c r="E36" s="15" t="n">
        <v>-118.20198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-9.63044</v>
      </c>
      <c r="C37" s="15" t="n">
        <v>0</v>
      </c>
      <c r="D37" s="15" t="n">
        <v>-9.63044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5395.59948</v>
      </c>
      <c r="C38" s="15" t="n">
        <v>2997.98169</v>
      </c>
      <c r="D38" s="15" t="n">
        <v>1300.98103</v>
      </c>
      <c r="E38" s="15" t="n">
        <v>1096.63676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7329.83545</v>
      </c>
      <c r="C39" s="15" t="n">
        <v>277.42373</v>
      </c>
      <c r="D39" s="15" t="n">
        <v>1908.8594</v>
      </c>
      <c r="E39" s="15" t="n">
        <v>5143.55232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126246.4509</v>
      </c>
      <c r="C40" s="15" t="n">
        <v>24127.16987</v>
      </c>
      <c r="D40" s="15" t="n">
        <v>47655.07239</v>
      </c>
      <c r="E40" s="15" t="n">
        <v>54464.2086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393071.93323</v>
      </c>
      <c r="C41" s="15" t="n">
        <v>52969.04406</v>
      </c>
      <c r="D41" s="15" t="n">
        <v>170452.74589</v>
      </c>
      <c r="E41" s="15" t="n">
        <v>169650.14328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272.99813</v>
      </c>
      <c r="C42" s="15" t="n">
        <v>270.37819</v>
      </c>
      <c r="D42" s="15" t="n">
        <v>0.02718</v>
      </c>
      <c r="E42" s="15" t="n">
        <v>2.59276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874334.94711</v>
      </c>
      <c r="C43" s="15" t="n">
        <v>105879.59149</v>
      </c>
      <c r="D43" s="15" t="n">
        <v>370024.24052</v>
      </c>
      <c r="E43" s="15" t="n">
        <v>398431.1151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2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2984.22406</v>
      </c>
      <c r="C9" s="15" t="n">
        <v>1230.46505</v>
      </c>
      <c r="D9" s="15" t="n">
        <v>1720.59709</v>
      </c>
      <c r="E9" s="15" t="n">
        <v>33.1619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1252772.26499</v>
      </c>
      <c r="C10" s="15" t="n">
        <v>178489.45025</v>
      </c>
      <c r="D10" s="15" t="n">
        <v>691701.3359</v>
      </c>
      <c r="E10" s="15" t="n">
        <v>382581.4788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3113.87598</v>
      </c>
      <c r="C11" s="15" t="n">
        <v>989.355950000001</v>
      </c>
      <c r="D11" s="15" t="n">
        <v>1851.43602</v>
      </c>
      <c r="E11" s="15" t="n">
        <v>273.0840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344680.89024</v>
      </c>
      <c r="C12" s="15" t="n">
        <v>46710.4308</v>
      </c>
      <c r="D12" s="15" t="n">
        <v>238181.30759</v>
      </c>
      <c r="E12" s="15" t="n">
        <v>59789.1518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671757.07968</v>
      </c>
      <c r="C13" s="15" t="n">
        <v>120277.56194</v>
      </c>
      <c r="D13" s="15" t="n">
        <v>347836.12025</v>
      </c>
      <c r="E13" s="15" t="n">
        <v>203643.3974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25859.57235</v>
      </c>
      <c r="C14" s="15" t="n">
        <v>10380.0332</v>
      </c>
      <c r="D14" s="15" t="n">
        <v>99466.57359</v>
      </c>
      <c r="E14" s="15" t="n">
        <v>116012.9655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7129.42199</v>
      </c>
      <c r="C15" s="15" t="n">
        <v>97.85268</v>
      </c>
      <c r="D15" s="15" t="n">
        <v>4168.68938</v>
      </c>
      <c r="E15" s="15" t="n">
        <v>2862.8799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231.42475</v>
      </c>
      <c r="C16" s="15" t="n">
        <v>34.21568</v>
      </c>
      <c r="D16" s="15" t="n">
        <v>197.20907</v>
      </c>
      <c r="E16" s="15" t="n">
        <v>0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36555.57884</v>
      </c>
      <c r="C17" s="15" t="n">
        <v>5600.47017</v>
      </c>
      <c r="D17" s="15" t="n">
        <v>26091.39867</v>
      </c>
      <c r="E17" s="15" t="n">
        <v>4863.7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1411216.30883</v>
      </c>
      <c r="C18" s="15" t="n">
        <v>242259.61301</v>
      </c>
      <c r="D18" s="15" t="n">
        <v>678046.1947</v>
      </c>
      <c r="E18" s="15" t="n">
        <v>490910.5011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124.00059</v>
      </c>
      <c r="C19" s="15" t="n">
        <v>22.242</v>
      </c>
      <c r="D19" s="15" t="n">
        <v>101.75859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192217.82777</v>
      </c>
      <c r="C20" s="15" t="n">
        <v>21386.51004</v>
      </c>
      <c r="D20" s="15" t="n">
        <v>74811.51251</v>
      </c>
      <c r="E20" s="15" t="n">
        <v>96019.8052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1004900.05269</v>
      </c>
      <c r="C21" s="15" t="n">
        <v>170394.38747</v>
      </c>
      <c r="D21" s="15" t="n">
        <v>493555.20225</v>
      </c>
      <c r="E21" s="15" t="n">
        <v>340950.4629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96377.13466</v>
      </c>
      <c r="C22" s="15" t="n">
        <v>10046.83288</v>
      </c>
      <c r="D22" s="15" t="n">
        <v>49372.36209</v>
      </c>
      <c r="E22" s="15" t="n">
        <v>36957.93969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74.78475</v>
      </c>
      <c r="C23" s="15" t="n">
        <v>6.9264</v>
      </c>
      <c r="D23" s="15" t="n">
        <v>24.89182</v>
      </c>
      <c r="E23" s="15" t="n">
        <v>42.96653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112771.73146</v>
      </c>
      <c r="C24" s="15" t="n">
        <v>40110.70581</v>
      </c>
      <c r="D24" s="15" t="n">
        <v>57955.8261</v>
      </c>
      <c r="E24" s="15" t="n">
        <v>14705.19955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4750.77691</v>
      </c>
      <c r="C25" s="15" t="n">
        <v>292.00841</v>
      </c>
      <c r="D25" s="15" t="n">
        <v>2224.64134</v>
      </c>
      <c r="E25" s="15" t="n">
        <v>2234.12716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2703528.37672</v>
      </c>
      <c r="C26" s="15" t="n">
        <v>427579.998479999</v>
      </c>
      <c r="D26" s="15" t="n">
        <v>1397559.52636</v>
      </c>
      <c r="E26" s="15" t="n">
        <v>878388.85188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746993.81426</v>
      </c>
      <c r="C29" s="15" t="n">
        <v>99173.1465099999</v>
      </c>
      <c r="D29" s="15" t="n">
        <v>470952.78799</v>
      </c>
      <c r="E29" s="15" t="n">
        <v>176867.87976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227274.33335</v>
      </c>
      <c r="C30" s="15" t="n">
        <v>48563.1318000002</v>
      </c>
      <c r="D30" s="15" t="n">
        <v>100836.88912</v>
      </c>
      <c r="E30" s="15" t="n">
        <v>77874.3124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32008.36966</v>
      </c>
      <c r="C31" s="15" t="n">
        <v>497.43735</v>
      </c>
      <c r="D31" s="15" t="n">
        <v>24232.91009</v>
      </c>
      <c r="E31" s="15" t="n">
        <v>7278.02222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10618.36777</v>
      </c>
      <c r="C32" s="15" t="n">
        <v>263.61102</v>
      </c>
      <c r="D32" s="15" t="n">
        <v>4929.45003</v>
      </c>
      <c r="E32" s="15" t="n">
        <v>5425.30672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399151.90066</v>
      </c>
      <c r="C33" s="15" t="n">
        <v>54509.5861</v>
      </c>
      <c r="D33" s="15" t="n">
        <v>291564.81709</v>
      </c>
      <c r="E33" s="15" t="n">
        <v>53077.49747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20258.61936</v>
      </c>
      <c r="C34" s="15" t="n">
        <v>-16696.57605</v>
      </c>
      <c r="D34" s="15" t="n">
        <v>-540.368149999997</v>
      </c>
      <c r="E34" s="15" t="n">
        <v>-3021.67516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101628.67594</v>
      </c>
      <c r="C35" s="15" t="n">
        <v>12169.54593</v>
      </c>
      <c r="D35" s="15" t="n">
        <v>49998.90946</v>
      </c>
      <c r="E35" s="15" t="n">
        <v>39460.22055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3422.20637</v>
      </c>
      <c r="C36" s="15" t="n">
        <v>-126.58225</v>
      </c>
      <c r="D36" s="15" t="n">
        <v>-69.81965</v>
      </c>
      <c r="E36" s="15" t="n">
        <v>-3225.80447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-7.00739</v>
      </c>
      <c r="C37" s="15" t="n">
        <v>-7.00739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29258.50151</v>
      </c>
      <c r="C38" s="15" t="n">
        <v>770.08887</v>
      </c>
      <c r="D38" s="15" t="n">
        <v>24767.58663</v>
      </c>
      <c r="E38" s="15" t="n">
        <v>3720.82601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23694.29958</v>
      </c>
      <c r="C39" s="15" t="n">
        <v>766.33773</v>
      </c>
      <c r="D39" s="15" t="n">
        <v>5036.30859</v>
      </c>
      <c r="E39" s="15" t="n">
        <v>17891.6532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513537.43896</v>
      </c>
      <c r="C40" s="15" t="n">
        <v>84524.32702</v>
      </c>
      <c r="D40" s="15" t="n">
        <v>283088.28531</v>
      </c>
      <c r="E40" s="15" t="n">
        <v>145924.82663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1386275.84533</v>
      </c>
      <c r="C41" s="15" t="n">
        <v>241697.38295</v>
      </c>
      <c r="D41" s="15" t="n">
        <v>611447.18395</v>
      </c>
      <c r="E41" s="15" t="n">
        <v>533131.27843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3768.47708</v>
      </c>
      <c r="C42" s="15" t="n">
        <v>648.7154</v>
      </c>
      <c r="D42" s="15" t="n">
        <v>2267.37389</v>
      </c>
      <c r="E42" s="15" t="n">
        <v>852.3877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2703528.37672</v>
      </c>
      <c r="C43" s="15" t="n">
        <v>427579.998479999</v>
      </c>
      <c r="D43" s="15" t="n">
        <v>1397559.52636</v>
      </c>
      <c r="E43" s="15" t="n">
        <v>878388.85188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3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23364.22159</v>
      </c>
      <c r="C9" s="15" t="n">
        <v>4620.52397</v>
      </c>
      <c r="D9" s="15" t="n">
        <v>18743.69762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1322932.30624</v>
      </c>
      <c r="C10" s="15" t="n">
        <v>194460.59729</v>
      </c>
      <c r="D10" s="15" t="n">
        <v>313426.40521</v>
      </c>
      <c r="E10" s="15" t="n">
        <v>815045.3037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8648.43153</v>
      </c>
      <c r="C11" s="15" t="n">
        <v>6774.56764000001</v>
      </c>
      <c r="D11" s="15" t="n">
        <v>5374.70158</v>
      </c>
      <c r="E11" s="15" t="n">
        <v>6499.1623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226864.96416</v>
      </c>
      <c r="C12" s="15" t="n">
        <v>25994.11881</v>
      </c>
      <c r="D12" s="15" t="n">
        <v>102949.29303</v>
      </c>
      <c r="E12" s="15" t="n">
        <v>97921.5523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550332.56184</v>
      </c>
      <c r="C13" s="15" t="n">
        <v>95860.5496899999</v>
      </c>
      <c r="D13" s="15" t="n">
        <v>118883.3052</v>
      </c>
      <c r="E13" s="15" t="n">
        <v>335588.7069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516410.53762</v>
      </c>
      <c r="C14" s="15" t="n">
        <v>65668.82241</v>
      </c>
      <c r="D14" s="15" t="n">
        <v>85846.02453</v>
      </c>
      <c r="E14" s="15" t="n">
        <v>364895.6906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7674.01849</v>
      </c>
      <c r="C15" s="15" t="n">
        <v>74.92419</v>
      </c>
      <c r="D15" s="15" t="n">
        <v>362.69471</v>
      </c>
      <c r="E15" s="15" t="n">
        <v>7236.3995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3001.7926</v>
      </c>
      <c r="C16" s="15" t="n">
        <v>87.61455</v>
      </c>
      <c r="D16" s="15" t="n">
        <v>10.38616</v>
      </c>
      <c r="E16" s="15" t="n">
        <v>2903.7918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19306.24178</v>
      </c>
      <c r="C17" s="15" t="n">
        <v>1335.33305</v>
      </c>
      <c r="D17" s="15" t="n">
        <v>2246.05378</v>
      </c>
      <c r="E17" s="15" t="n">
        <v>15724.8549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2105250.80197</v>
      </c>
      <c r="C18" s="15" t="n">
        <v>341915.26854</v>
      </c>
      <c r="D18" s="15" t="n">
        <v>595265.17716</v>
      </c>
      <c r="E18" s="15" t="n">
        <v>1168070.3562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210.46139</v>
      </c>
      <c r="C19" s="15" t="n">
        <v>210.46139</v>
      </c>
      <c r="D19" s="15" t="n">
        <v>0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297351.52234</v>
      </c>
      <c r="C20" s="15" t="n">
        <v>51831.50143</v>
      </c>
      <c r="D20" s="15" t="n">
        <v>86500.19836</v>
      </c>
      <c r="E20" s="15" t="n">
        <v>159019.8225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1325417.02805</v>
      </c>
      <c r="C21" s="15" t="n">
        <v>200693.42321</v>
      </c>
      <c r="D21" s="15" t="n">
        <v>369321.85715</v>
      </c>
      <c r="E21" s="15" t="n">
        <v>755401.7476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326999.16471</v>
      </c>
      <c r="C22" s="15" t="n">
        <v>36241.42983</v>
      </c>
      <c r="D22" s="15" t="n">
        <v>80824.50105</v>
      </c>
      <c r="E22" s="15" t="n">
        <v>209933.2338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19.85034</v>
      </c>
      <c r="C23" s="15" t="n">
        <v>19.85034</v>
      </c>
      <c r="D23" s="15" t="n">
        <v>0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142693.72654</v>
      </c>
      <c r="C24" s="15" t="n">
        <v>51594.5083</v>
      </c>
      <c r="D24" s="15" t="n">
        <v>54384.56036</v>
      </c>
      <c r="E24" s="15" t="n">
        <v>36714.65788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12559.0486</v>
      </c>
      <c r="C25" s="15" t="n">
        <v>1324.09404</v>
      </c>
      <c r="D25" s="15" t="n">
        <v>4234.06024</v>
      </c>
      <c r="E25" s="15" t="n">
        <v>7000.89432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3470853.57158</v>
      </c>
      <c r="C26" s="15" t="n">
        <v>542331.72285</v>
      </c>
      <c r="D26" s="15" t="n">
        <v>929681.333770001</v>
      </c>
      <c r="E26" s="15" t="n">
        <v>1998840.51496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1536512.22543</v>
      </c>
      <c r="C29" s="15" t="n">
        <v>193541.82204</v>
      </c>
      <c r="D29" s="15" t="n">
        <v>377991.14987</v>
      </c>
      <c r="E29" s="15" t="n">
        <v>964979.25352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498534.54988</v>
      </c>
      <c r="C30" s="15" t="n">
        <v>86682.3735599998</v>
      </c>
      <c r="D30" s="15" t="n">
        <v>173242.95336</v>
      </c>
      <c r="E30" s="15" t="n">
        <v>238609.22296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334789.32015</v>
      </c>
      <c r="C31" s="15" t="n">
        <v>37259.48071</v>
      </c>
      <c r="D31" s="15" t="n">
        <v>26965.33202</v>
      </c>
      <c r="E31" s="15" t="n">
        <v>270564.50742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11619.96815</v>
      </c>
      <c r="C32" s="15" t="n">
        <v>314.48672</v>
      </c>
      <c r="D32" s="15" t="n">
        <v>389.86306</v>
      </c>
      <c r="E32" s="15" t="n">
        <v>10915.61837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507879.98347</v>
      </c>
      <c r="C33" s="15" t="n">
        <v>82467.5128600001</v>
      </c>
      <c r="D33" s="15" t="n">
        <v>153783.64399</v>
      </c>
      <c r="E33" s="15" t="n">
        <v>271628.82662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24423.97617</v>
      </c>
      <c r="C34" s="15" t="n">
        <v>-31334.42672</v>
      </c>
      <c r="D34" s="15" t="n">
        <v>-24064.78227</v>
      </c>
      <c r="E34" s="15" t="n">
        <v>30975.23282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244615.90633</v>
      </c>
      <c r="C35" s="15" t="n">
        <v>21535.19131</v>
      </c>
      <c r="D35" s="15" t="n">
        <v>49276.76545</v>
      </c>
      <c r="E35" s="15" t="n">
        <v>173803.94957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36285.06619</v>
      </c>
      <c r="C36" s="15" t="n">
        <v>-3164.33621</v>
      </c>
      <c r="D36" s="15" t="n">
        <v>-1602.62574</v>
      </c>
      <c r="E36" s="15" t="n">
        <v>-31518.10424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-218.46019</v>
      </c>
      <c r="C37" s="15" t="n">
        <v>-218.46019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8758.82982</v>
      </c>
      <c r="C38" s="15" t="n">
        <v>1792.73214</v>
      </c>
      <c r="D38" s="15" t="n">
        <v>1345.97832</v>
      </c>
      <c r="E38" s="15" t="n">
        <v>5620.11936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45661.38194</v>
      </c>
      <c r="C39" s="15" t="n">
        <v>1995.64992</v>
      </c>
      <c r="D39" s="15" t="n">
        <v>6093.30352</v>
      </c>
      <c r="E39" s="15" t="n">
        <v>37572.4285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301278.58939</v>
      </c>
      <c r="C40" s="15" t="n">
        <v>53604.88638</v>
      </c>
      <c r="D40" s="15" t="n">
        <v>88110.98012</v>
      </c>
      <c r="E40" s="15" t="n">
        <v>159562.72289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1577752.38635</v>
      </c>
      <c r="C41" s="15" t="n">
        <v>291261.48056</v>
      </c>
      <c r="D41" s="15" t="n">
        <v>455385.50938</v>
      </c>
      <c r="E41" s="15" t="n">
        <v>831105.39641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890.15865</v>
      </c>
      <c r="C42" s="15" t="n">
        <v>135.15181</v>
      </c>
      <c r="D42" s="15" t="n">
        <v>754.41256</v>
      </c>
      <c r="E42" s="15" t="n">
        <v>0.59428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3470853.57158</v>
      </c>
      <c r="C43" s="15" t="n">
        <v>542331.72285</v>
      </c>
      <c r="D43" s="15" t="n">
        <v>929681.333770001</v>
      </c>
      <c r="E43" s="15" t="n">
        <v>1998840.51496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4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1231.11262</v>
      </c>
      <c r="C9" s="15" t="n">
        <v>42.91403</v>
      </c>
      <c r="D9" s="15" t="n">
        <v>1188.19859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798927.07424</v>
      </c>
      <c r="C10" s="15" t="n">
        <v>22491.28504</v>
      </c>
      <c r="D10" s="15" t="n">
        <v>122156.2106</v>
      </c>
      <c r="E10" s="15" t="n">
        <v>654279.578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4066.00344</v>
      </c>
      <c r="C11" s="15" t="n">
        <v>271.13163</v>
      </c>
      <c r="D11" s="15" t="n">
        <v>3252.92623</v>
      </c>
      <c r="E11" s="15" t="n">
        <v>541.9455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147631.55323</v>
      </c>
      <c r="C12" s="15" t="n">
        <v>5763.32195</v>
      </c>
      <c r="D12" s="15" t="n">
        <v>17345.89476</v>
      </c>
      <c r="E12" s="15" t="n">
        <v>124522.3365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374356.55584</v>
      </c>
      <c r="C13" s="15" t="n">
        <v>9614.55298</v>
      </c>
      <c r="D13" s="15" t="n">
        <v>79096.87372</v>
      </c>
      <c r="E13" s="15" t="n">
        <v>285645.1291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71407.34685</v>
      </c>
      <c r="C14" s="15" t="n">
        <v>6841.43848</v>
      </c>
      <c r="D14" s="15" t="n">
        <v>21896.43309</v>
      </c>
      <c r="E14" s="15" t="n">
        <v>242669.4752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548.2143</v>
      </c>
      <c r="C15" s="15" t="n">
        <v>0.36665</v>
      </c>
      <c r="D15" s="15" t="n">
        <v>547.16355</v>
      </c>
      <c r="E15" s="15" t="n">
        <v>0.684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917.40058</v>
      </c>
      <c r="C16" s="15" t="n">
        <v>0.47335</v>
      </c>
      <c r="D16" s="15" t="n">
        <v>16.91925</v>
      </c>
      <c r="E16" s="15" t="n">
        <v>900.0079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5192.85507</v>
      </c>
      <c r="C17" s="15" t="n">
        <v>42.02447</v>
      </c>
      <c r="D17" s="15" t="n">
        <v>240.46606</v>
      </c>
      <c r="E17" s="15" t="n">
        <v>4910.3645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1892694.82793</v>
      </c>
      <c r="C18" s="15" t="n">
        <v>57357.84739</v>
      </c>
      <c r="D18" s="15" t="n">
        <v>226927.17628</v>
      </c>
      <c r="E18" s="15" t="n">
        <v>1608409.8042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22.7483</v>
      </c>
      <c r="C19" s="15" t="n">
        <v>0.61911</v>
      </c>
      <c r="D19" s="15" t="n">
        <v>22.12919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385070.56746</v>
      </c>
      <c r="C20" s="15" t="n">
        <v>2710.12982</v>
      </c>
      <c r="D20" s="15" t="n">
        <v>42194.76886</v>
      </c>
      <c r="E20" s="15" t="n">
        <v>340165.6687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892915.75799</v>
      </c>
      <c r="C21" s="15" t="n">
        <v>11156.55342</v>
      </c>
      <c r="D21" s="15" t="n">
        <v>123556.87126</v>
      </c>
      <c r="E21" s="15" t="n">
        <v>758202.3333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557300.04304</v>
      </c>
      <c r="C22" s="15" t="n">
        <v>42290.07564</v>
      </c>
      <c r="D22" s="15" t="n">
        <v>37562.53589</v>
      </c>
      <c r="E22" s="15" t="n">
        <v>477447.43151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10.78166</v>
      </c>
      <c r="C23" s="15" t="n">
        <v>0.29343</v>
      </c>
      <c r="D23" s="15" t="n">
        <v>10.48823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46863.16783</v>
      </c>
      <c r="C24" s="15" t="n">
        <v>1147.44626</v>
      </c>
      <c r="D24" s="15" t="n">
        <v>23183.30289</v>
      </c>
      <c r="E24" s="15" t="n">
        <v>22532.41868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10511.76165</v>
      </c>
      <c r="C25" s="15" t="n">
        <v>52.72971</v>
      </c>
      <c r="D25" s="15" t="n">
        <v>397.07996</v>
      </c>
      <c r="E25" s="15" t="n">
        <v>10061.95198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2698045.86986</v>
      </c>
      <c r="C26" s="15" t="n">
        <v>79934.07093</v>
      </c>
      <c r="D26" s="15" t="n">
        <v>350512.05153</v>
      </c>
      <c r="E26" s="15" t="n">
        <v>2267599.747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986149.42995</v>
      </c>
      <c r="C29" s="15" t="n">
        <v>46217.84835</v>
      </c>
      <c r="D29" s="15" t="n">
        <v>141505.68287</v>
      </c>
      <c r="E29" s="15" t="n">
        <v>798425.89873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330299.79692</v>
      </c>
      <c r="C30" s="15" t="n">
        <v>16649.46962</v>
      </c>
      <c r="D30" s="15" t="n">
        <v>67835.54655</v>
      </c>
      <c r="E30" s="15" t="n">
        <v>245814.78075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156789.25385</v>
      </c>
      <c r="C31" s="15" t="n">
        <v>120.81141</v>
      </c>
      <c r="D31" s="15" t="n">
        <v>8630.47402</v>
      </c>
      <c r="E31" s="15" t="n">
        <v>148037.96842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14888.40095</v>
      </c>
      <c r="C32" s="15" t="n">
        <v>0</v>
      </c>
      <c r="D32" s="15" t="n">
        <v>901.09964</v>
      </c>
      <c r="E32" s="15" t="n">
        <v>13987.30131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310965.84232</v>
      </c>
      <c r="C33" s="15" t="n">
        <v>26158.33178</v>
      </c>
      <c r="D33" s="15" t="n">
        <v>42238.26792</v>
      </c>
      <c r="E33" s="15" t="n">
        <v>242569.24262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1150.30889</v>
      </c>
      <c r="C34" s="15" t="n">
        <v>-3475.39969</v>
      </c>
      <c r="D34" s="15" t="n">
        <v>-2677.05253</v>
      </c>
      <c r="E34" s="15" t="n">
        <v>7302.7611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174657.57828</v>
      </c>
      <c r="C35" s="15" t="n">
        <v>7453.1769</v>
      </c>
      <c r="D35" s="15" t="n">
        <v>24577.34727</v>
      </c>
      <c r="E35" s="15" t="n">
        <v>142627.05411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2601.75126</v>
      </c>
      <c r="C36" s="15" t="n">
        <v>-688.54167</v>
      </c>
      <c r="D36" s="15" t="n">
        <v>0</v>
      </c>
      <c r="E36" s="15" t="n">
        <v>-1913.20959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0</v>
      </c>
      <c r="C37" s="15" t="n">
        <v>0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4038.63503</v>
      </c>
      <c r="C38" s="15" t="n">
        <v>0.07106</v>
      </c>
      <c r="D38" s="15" t="n">
        <v>697.94911</v>
      </c>
      <c r="E38" s="15" t="n">
        <v>3340.61486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48248.83766</v>
      </c>
      <c r="C39" s="15" t="n">
        <v>99.74209</v>
      </c>
      <c r="D39" s="15" t="n">
        <v>4582.51906</v>
      </c>
      <c r="E39" s="15" t="n">
        <v>43566.57651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202373.91813</v>
      </c>
      <c r="C40" s="15" t="n">
        <v>5050.35172</v>
      </c>
      <c r="D40" s="15" t="n">
        <v>32209.25189</v>
      </c>
      <c r="E40" s="15" t="n">
        <v>165114.31452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1456158.09576</v>
      </c>
      <c r="C41" s="15" t="n">
        <v>28509.94615</v>
      </c>
      <c r="D41" s="15" t="n">
        <v>171276.32158</v>
      </c>
      <c r="E41" s="15" t="n">
        <v>1256371.82803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1076.95333</v>
      </c>
      <c r="C42" s="15" t="n">
        <v>56.11156</v>
      </c>
      <c r="D42" s="15" t="n">
        <v>240.32702</v>
      </c>
      <c r="E42" s="15" t="n">
        <v>780.51475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2698045.86986</v>
      </c>
      <c r="C43" s="15" t="n">
        <v>79934.07093</v>
      </c>
      <c r="D43" s="15" t="n">
        <v>350512.05153</v>
      </c>
      <c r="E43" s="15" t="n">
        <v>2267599.7474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5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735.67225</v>
      </c>
      <c r="C9" s="15" t="n">
        <v>279.15139</v>
      </c>
      <c r="D9" s="15" t="n">
        <v>456.52086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255905.98402</v>
      </c>
      <c r="C10" s="15" t="n">
        <v>7500.99472</v>
      </c>
      <c r="D10" s="15" t="n">
        <v>40817.59079</v>
      </c>
      <c r="E10" s="15" t="n">
        <v>207587.3985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302.6469</v>
      </c>
      <c r="C11" s="15" t="n">
        <v>29.84953</v>
      </c>
      <c r="D11" s="15" t="n">
        <v>91.96028</v>
      </c>
      <c r="E11" s="15" t="n">
        <v>180.8370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20814.63581</v>
      </c>
      <c r="C12" s="15" t="n">
        <v>945.85716</v>
      </c>
      <c r="D12" s="15" t="n">
        <v>7032.4969</v>
      </c>
      <c r="E12" s="15" t="n">
        <v>12836.2817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94835.70578</v>
      </c>
      <c r="C13" s="15" t="n">
        <v>6224.35279</v>
      </c>
      <c r="D13" s="15" t="n">
        <v>24835.56023</v>
      </c>
      <c r="E13" s="15" t="n">
        <v>163775.7927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9950.756</v>
      </c>
      <c r="C14" s="15" t="n">
        <v>299.1974</v>
      </c>
      <c r="D14" s="15" t="n">
        <v>8857.07169</v>
      </c>
      <c r="E14" s="15" t="n">
        <v>30794.4869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2.23953</v>
      </c>
      <c r="C15" s="15" t="n">
        <v>1.73784</v>
      </c>
      <c r="D15" s="15" t="n">
        <v>0.50169</v>
      </c>
      <c r="E15" s="15" t="n">
        <v>0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0</v>
      </c>
      <c r="C16" s="15" t="n">
        <v>0</v>
      </c>
      <c r="D16" s="15" t="n">
        <v>0</v>
      </c>
      <c r="E16" s="15" t="n">
        <v>0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754.45578</v>
      </c>
      <c r="C17" s="15" t="n">
        <v>150.25463</v>
      </c>
      <c r="D17" s="15" t="n">
        <v>389.13911</v>
      </c>
      <c r="E17" s="15" t="n">
        <v>215.0620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662226.63887</v>
      </c>
      <c r="C18" s="15" t="n">
        <v>17369.08713</v>
      </c>
      <c r="D18" s="15" t="n">
        <v>105609.54518</v>
      </c>
      <c r="E18" s="15" t="n">
        <v>539248.0065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17.2193</v>
      </c>
      <c r="C19" s="15" t="n">
        <v>1.38729</v>
      </c>
      <c r="D19" s="15" t="n">
        <v>15.83201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160365.38461</v>
      </c>
      <c r="C20" s="15" t="n">
        <v>5865.10518</v>
      </c>
      <c r="D20" s="15" t="n">
        <v>26857.16652</v>
      </c>
      <c r="E20" s="15" t="n">
        <v>127643.1129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436135.96332</v>
      </c>
      <c r="C21" s="15" t="n">
        <v>9120.45502</v>
      </c>
      <c r="D21" s="15" t="n">
        <v>61679.22345</v>
      </c>
      <c r="E21" s="15" t="n">
        <v>365336.28485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46542.7073</v>
      </c>
      <c r="C22" s="15" t="n">
        <v>629.20727</v>
      </c>
      <c r="D22" s="15" t="n">
        <v>10586.30283</v>
      </c>
      <c r="E22" s="15" t="n">
        <v>35327.1972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1.24974</v>
      </c>
      <c r="C23" s="15" t="n">
        <v>1.24974</v>
      </c>
      <c r="D23" s="15" t="n">
        <v>0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16617.20721</v>
      </c>
      <c r="C24" s="15" t="n">
        <v>1731.53025</v>
      </c>
      <c r="D24" s="15" t="n">
        <v>5860.02737</v>
      </c>
      <c r="E24" s="15" t="n">
        <v>9025.64959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2546.90739</v>
      </c>
      <c r="C25" s="15" t="n">
        <v>20.15238</v>
      </c>
      <c r="D25" s="15" t="n">
        <v>610.993</v>
      </c>
      <c r="E25" s="15" t="n">
        <v>1915.76201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919622.75092</v>
      </c>
      <c r="C26" s="15" t="n">
        <v>25299.48787</v>
      </c>
      <c r="D26" s="15" t="n">
        <v>147272.79594</v>
      </c>
      <c r="E26" s="15" t="n">
        <v>747050.46711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299334.20122</v>
      </c>
      <c r="C29" s="15" t="n">
        <v>4419.82656</v>
      </c>
      <c r="D29" s="15" t="n">
        <v>43087.22901</v>
      </c>
      <c r="E29" s="15" t="n">
        <v>251827.14565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119575.16321</v>
      </c>
      <c r="C30" s="15" t="n">
        <v>4226.50324</v>
      </c>
      <c r="D30" s="15" t="n">
        <v>19253.58477</v>
      </c>
      <c r="E30" s="15" t="n">
        <v>96095.0752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61517.28907</v>
      </c>
      <c r="C31" s="15" t="n">
        <v>48.66274</v>
      </c>
      <c r="D31" s="15" t="n">
        <v>2631.42871</v>
      </c>
      <c r="E31" s="15" t="n">
        <v>58837.19762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11420.60999</v>
      </c>
      <c r="C32" s="15" t="n">
        <v>80.35935</v>
      </c>
      <c r="D32" s="15" t="n">
        <v>789.3258</v>
      </c>
      <c r="E32" s="15" t="n">
        <v>10550.92484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75044.07074</v>
      </c>
      <c r="C33" s="15" t="n">
        <v>2682.59994</v>
      </c>
      <c r="D33" s="15" t="n">
        <v>20355.06454</v>
      </c>
      <c r="E33" s="15" t="n">
        <v>52006.40626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8894.85779</v>
      </c>
      <c r="C34" s="15" t="n">
        <v>-3594.99009</v>
      </c>
      <c r="D34" s="15" t="n">
        <v>-2352.2397</v>
      </c>
      <c r="E34" s="15" t="n">
        <v>-2947.628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41612.51576</v>
      </c>
      <c r="C35" s="15" t="n">
        <v>995.1338</v>
      </c>
      <c r="D35" s="15" t="n">
        <v>2410.06489</v>
      </c>
      <c r="E35" s="15" t="n">
        <v>38207.31707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940.58976</v>
      </c>
      <c r="C36" s="15" t="n">
        <v>-18.44242</v>
      </c>
      <c r="D36" s="15" t="n">
        <v>0</v>
      </c>
      <c r="E36" s="15" t="n">
        <v>-922.14734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0</v>
      </c>
      <c r="C37" s="15" t="n">
        <v>0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1413.70262</v>
      </c>
      <c r="C38" s="15" t="n">
        <v>292.55304</v>
      </c>
      <c r="D38" s="15" t="n">
        <v>738.21181</v>
      </c>
      <c r="E38" s="15" t="n">
        <v>382.93777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12174.18754</v>
      </c>
      <c r="C39" s="15" t="n">
        <v>380.16937</v>
      </c>
      <c r="D39" s="15" t="n">
        <v>1519.12355</v>
      </c>
      <c r="E39" s="15" t="n">
        <v>10274.89462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34157.49657</v>
      </c>
      <c r="C40" s="15" t="n">
        <v>3523.92833</v>
      </c>
      <c r="D40" s="15" t="n">
        <v>10199.87708</v>
      </c>
      <c r="E40" s="15" t="n">
        <v>20433.69116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570494.35362</v>
      </c>
      <c r="C41" s="15" t="n">
        <v>16642.48463</v>
      </c>
      <c r="D41" s="15" t="n">
        <v>91658.97487</v>
      </c>
      <c r="E41" s="15" t="n">
        <v>462192.89412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2048.80935</v>
      </c>
      <c r="C42" s="15" t="n">
        <v>40.52594</v>
      </c>
      <c r="D42" s="15" t="n">
        <v>69.37962</v>
      </c>
      <c r="E42" s="15" t="n">
        <v>1938.9037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919622.75092</v>
      </c>
      <c r="C43" s="15" t="n">
        <v>25299.48787</v>
      </c>
      <c r="D43" s="15" t="n">
        <v>147272.79594</v>
      </c>
      <c r="E43" s="15" t="n">
        <v>747050.46711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6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408.02163</v>
      </c>
      <c r="C9" s="15" t="n">
        <v>408.02163</v>
      </c>
      <c r="D9" s="15" t="n">
        <v>0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171546.15289</v>
      </c>
      <c r="C10" s="15" t="n">
        <v>16989.80298</v>
      </c>
      <c r="D10" s="15" t="n">
        <v>108469.6451</v>
      </c>
      <c r="E10" s="15" t="n">
        <v>46086.7048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2250.52885</v>
      </c>
      <c r="C11" s="15" t="n">
        <v>61.16434</v>
      </c>
      <c r="D11" s="15" t="n">
        <v>2189.36451</v>
      </c>
      <c r="E11" s="15" t="n">
        <v>0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17206.8073</v>
      </c>
      <c r="C12" s="15" t="n">
        <v>1460.87713</v>
      </c>
      <c r="D12" s="15" t="n">
        <v>14896.29635</v>
      </c>
      <c r="E12" s="15" t="n">
        <v>849.6338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16796.16296</v>
      </c>
      <c r="C13" s="15" t="n">
        <v>14040.23056</v>
      </c>
      <c r="D13" s="15" t="n">
        <v>67958.99267</v>
      </c>
      <c r="E13" s="15" t="n">
        <v>34796.9397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5244.82561</v>
      </c>
      <c r="C14" s="15" t="n">
        <v>1398.49446</v>
      </c>
      <c r="D14" s="15" t="n">
        <v>23406.19989</v>
      </c>
      <c r="E14" s="15" t="n">
        <v>10440.1312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30.4665</v>
      </c>
      <c r="C15" s="15" t="n">
        <v>29.03649</v>
      </c>
      <c r="D15" s="15" t="n">
        <v>1.43001</v>
      </c>
      <c r="E15" s="15" t="n">
        <v>0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17.36167</v>
      </c>
      <c r="C16" s="15" t="n">
        <v>0</v>
      </c>
      <c r="D16" s="15" t="n">
        <v>17.36167</v>
      </c>
      <c r="E16" s="15" t="n">
        <v>0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873.8975</v>
      </c>
      <c r="C17" s="15" t="n">
        <v>162.93624</v>
      </c>
      <c r="D17" s="15" t="n">
        <v>645.26463</v>
      </c>
      <c r="E17" s="15" t="n">
        <v>65.6966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300603.60088</v>
      </c>
      <c r="C18" s="15" t="n">
        <v>29168.40422</v>
      </c>
      <c r="D18" s="15" t="n">
        <v>191241.25726</v>
      </c>
      <c r="E18" s="15" t="n">
        <v>80193.939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0</v>
      </c>
      <c r="C19" s="15" t="n">
        <v>0</v>
      </c>
      <c r="D19" s="15" t="n">
        <v>0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62905.22598</v>
      </c>
      <c r="C20" s="15" t="n">
        <v>6754.40093</v>
      </c>
      <c r="D20" s="15" t="n">
        <v>40022.386</v>
      </c>
      <c r="E20" s="15" t="n">
        <v>16128.4390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192267.15395</v>
      </c>
      <c r="C21" s="15" t="n">
        <v>17062.73237</v>
      </c>
      <c r="D21" s="15" t="n">
        <v>121741.56806</v>
      </c>
      <c r="E21" s="15" t="n">
        <v>53462.8535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24029.67554</v>
      </c>
      <c r="C22" s="15" t="n">
        <v>960.60124</v>
      </c>
      <c r="D22" s="15" t="n">
        <v>17469.54238</v>
      </c>
      <c r="E22" s="15" t="n">
        <v>5599.53192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0</v>
      </c>
      <c r="C23" s="15" t="n">
        <v>0</v>
      </c>
      <c r="D23" s="15" t="n">
        <v>0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20925.64878</v>
      </c>
      <c r="C24" s="15" t="n">
        <v>4383.54846</v>
      </c>
      <c r="D24" s="15" t="n">
        <v>11538.98541</v>
      </c>
      <c r="E24" s="15" t="n">
        <v>5003.1149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475.89663</v>
      </c>
      <c r="C25" s="15" t="n">
        <v>7.12122</v>
      </c>
      <c r="D25" s="15" t="n">
        <v>468.77541</v>
      </c>
      <c r="E25" s="15" t="n">
        <v>0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473431.6729</v>
      </c>
      <c r="C26" s="15" t="n">
        <v>46729.16507</v>
      </c>
      <c r="D26" s="15" t="n">
        <v>300356.16699</v>
      </c>
      <c r="E26" s="15" t="n">
        <v>126346.3408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172284.56641</v>
      </c>
      <c r="C29" s="15" t="n">
        <v>15561.34072</v>
      </c>
      <c r="D29" s="15" t="n">
        <v>98996.61526</v>
      </c>
      <c r="E29" s="15" t="n">
        <v>57726.61043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71220.41441</v>
      </c>
      <c r="C30" s="15" t="n">
        <v>8092.12346</v>
      </c>
      <c r="D30" s="15" t="n">
        <v>35098.33961</v>
      </c>
      <c r="E30" s="15" t="n">
        <v>28029.95134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12328.7207</v>
      </c>
      <c r="C31" s="15" t="n">
        <v>136.98581</v>
      </c>
      <c r="D31" s="15" t="n">
        <v>1130.64422</v>
      </c>
      <c r="E31" s="15" t="n">
        <v>11061.09067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6994.58029</v>
      </c>
      <c r="C32" s="15" t="n">
        <v>8.5207</v>
      </c>
      <c r="D32" s="15" t="n">
        <v>2768.63149</v>
      </c>
      <c r="E32" s="15" t="n">
        <v>4217.4281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72033.61077</v>
      </c>
      <c r="C33" s="15" t="n">
        <v>6575.41644</v>
      </c>
      <c r="D33" s="15" t="n">
        <v>52492.89393</v>
      </c>
      <c r="E33" s="15" t="n">
        <v>12965.3004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16491.28784</v>
      </c>
      <c r="C34" s="15" t="n">
        <v>-32.06276</v>
      </c>
      <c r="D34" s="15" t="n">
        <v>-2988.55779</v>
      </c>
      <c r="E34" s="15" t="n">
        <v>-13470.66729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28634.45907</v>
      </c>
      <c r="C35" s="15" t="n">
        <v>825.77614</v>
      </c>
      <c r="D35" s="15" t="n">
        <v>12885.17572</v>
      </c>
      <c r="E35" s="15" t="n">
        <v>14923.50721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71.16567</v>
      </c>
      <c r="C36" s="15" t="n">
        <v>-36.23687</v>
      </c>
      <c r="D36" s="15" t="n">
        <v>-34.9288</v>
      </c>
      <c r="E36" s="15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-2364.76532</v>
      </c>
      <c r="C37" s="15" t="n">
        <v>-9.1822</v>
      </c>
      <c r="D37" s="15" t="n">
        <v>-2355.58312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2169.7961</v>
      </c>
      <c r="C38" s="15" t="n">
        <v>93.67917</v>
      </c>
      <c r="D38" s="15" t="n">
        <v>1208.17645</v>
      </c>
      <c r="E38" s="15" t="n">
        <v>867.94048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14914.73469</v>
      </c>
      <c r="C39" s="15" t="n">
        <v>346.90699</v>
      </c>
      <c r="D39" s="15" t="n">
        <v>1599.10982</v>
      </c>
      <c r="E39" s="15" t="n">
        <v>12968.71788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56788.08738</v>
      </c>
      <c r="C40" s="15" t="n">
        <v>7370.45911</v>
      </c>
      <c r="D40" s="15" t="n">
        <v>44347.57328</v>
      </c>
      <c r="E40" s="15" t="n">
        <v>5070.05499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227270.48512</v>
      </c>
      <c r="C41" s="15" t="n">
        <v>23356.77908</v>
      </c>
      <c r="D41" s="15" t="n">
        <v>154200.68898</v>
      </c>
      <c r="E41" s="15" t="n">
        <v>49713.01706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4.0032</v>
      </c>
      <c r="C42" s="15" t="n">
        <v>0</v>
      </c>
      <c r="D42" s="15" t="n">
        <v>4.0032</v>
      </c>
      <c r="E42" s="15" t="n">
        <v>0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473431.6729</v>
      </c>
      <c r="C43" s="15" t="n">
        <v>46729.16507</v>
      </c>
      <c r="D43" s="15" t="n">
        <v>300356.16699</v>
      </c>
      <c r="E43" s="15" t="n">
        <v>126346.34084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7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3.27308</v>
      </c>
      <c r="C9" s="15" t="n">
        <v>2.23126</v>
      </c>
      <c r="D9" s="15" t="n">
        <v>1.04182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258352.5486</v>
      </c>
      <c r="C10" s="15" t="n">
        <v>25972.08941</v>
      </c>
      <c r="D10" s="15" t="n">
        <v>117741.53678</v>
      </c>
      <c r="E10" s="15" t="n">
        <v>114638.9224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282.16747</v>
      </c>
      <c r="C11" s="15" t="n">
        <v>72.53571</v>
      </c>
      <c r="D11" s="15" t="n">
        <v>134.018</v>
      </c>
      <c r="E11" s="15" t="n">
        <v>75.6137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6221.77483</v>
      </c>
      <c r="C12" s="15" t="n">
        <v>968.90065</v>
      </c>
      <c r="D12" s="15" t="n">
        <v>3282.74224</v>
      </c>
      <c r="E12" s="15" t="n">
        <v>1970.1319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91375.03712</v>
      </c>
      <c r="C13" s="15" t="n">
        <v>20401.89576</v>
      </c>
      <c r="D13" s="15" t="n">
        <v>81847.60367</v>
      </c>
      <c r="E13" s="15" t="n">
        <v>89125.5376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53457.71398</v>
      </c>
      <c r="C14" s="15" t="n">
        <v>4513.4274</v>
      </c>
      <c r="D14" s="15" t="n">
        <v>31098.95902</v>
      </c>
      <c r="E14" s="15" t="n">
        <v>17845.3275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0</v>
      </c>
      <c r="C15" s="15" t="n">
        <v>0</v>
      </c>
      <c r="D15" s="15" t="n">
        <v>0</v>
      </c>
      <c r="E15" s="15" t="n">
        <v>0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7015.8552</v>
      </c>
      <c r="C16" s="15" t="n">
        <v>15.32989</v>
      </c>
      <c r="D16" s="15" t="n">
        <v>1378.21385</v>
      </c>
      <c r="E16" s="15" t="n">
        <v>5622.3114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465.65022</v>
      </c>
      <c r="C17" s="15" t="n">
        <v>183.87015</v>
      </c>
      <c r="D17" s="15" t="n">
        <v>169.72642</v>
      </c>
      <c r="E17" s="15" t="n">
        <v>112.0536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341653.39136</v>
      </c>
      <c r="C18" s="15" t="n">
        <v>22109.8899</v>
      </c>
      <c r="D18" s="15" t="n">
        <v>173252.75228</v>
      </c>
      <c r="E18" s="15" t="n">
        <v>146290.7491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0</v>
      </c>
      <c r="C19" s="15" t="n">
        <v>0</v>
      </c>
      <c r="D19" s="15" t="n">
        <v>0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59567.07567</v>
      </c>
      <c r="C20" s="15" t="n">
        <v>3810.19558</v>
      </c>
      <c r="D20" s="15" t="n">
        <v>25783.76444</v>
      </c>
      <c r="E20" s="15" t="n">
        <v>29973.1156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204639.74986</v>
      </c>
      <c r="C21" s="15" t="n">
        <v>14441.64912</v>
      </c>
      <c r="D21" s="15" t="n">
        <v>102609.13148</v>
      </c>
      <c r="E21" s="15" t="n">
        <v>87588.9692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59081.68316</v>
      </c>
      <c r="C22" s="15" t="n">
        <v>1187.52684</v>
      </c>
      <c r="D22" s="15" t="n">
        <v>35043.7627</v>
      </c>
      <c r="E22" s="15" t="n">
        <v>22850.39362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0</v>
      </c>
      <c r="C23" s="15" t="n">
        <v>0</v>
      </c>
      <c r="D23" s="15" t="n">
        <v>0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17498.94942</v>
      </c>
      <c r="C24" s="15" t="n">
        <v>2626.59232</v>
      </c>
      <c r="D24" s="15" t="n">
        <v>9346.28163</v>
      </c>
      <c r="E24" s="15" t="n">
        <v>5526.07547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865.93325</v>
      </c>
      <c r="C25" s="15" t="n">
        <v>43.92604</v>
      </c>
      <c r="D25" s="15" t="n">
        <v>469.81203</v>
      </c>
      <c r="E25" s="15" t="n">
        <v>352.19518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600474.86326</v>
      </c>
      <c r="C26" s="15" t="n">
        <v>48268.08072</v>
      </c>
      <c r="D26" s="15" t="n">
        <v>291165.0573</v>
      </c>
      <c r="E26" s="15" t="n">
        <v>261041.725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183082.94828</v>
      </c>
      <c r="C29" s="15" t="n">
        <v>15023.02287</v>
      </c>
      <c r="D29" s="15" t="n">
        <v>78162.011</v>
      </c>
      <c r="E29" s="15" t="n">
        <v>89897.91441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39531.12261</v>
      </c>
      <c r="C30" s="15" t="n">
        <v>7218.68635</v>
      </c>
      <c r="D30" s="15" t="n">
        <v>13782.60031</v>
      </c>
      <c r="E30" s="15" t="n">
        <v>18529.83595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20350.94365</v>
      </c>
      <c r="C31" s="15" t="n">
        <v>463.81643</v>
      </c>
      <c r="D31" s="15" t="n">
        <v>11192.42864</v>
      </c>
      <c r="E31" s="15" t="n">
        <v>8694.69858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12351.16159</v>
      </c>
      <c r="C32" s="15" t="n">
        <v>473.62798</v>
      </c>
      <c r="D32" s="15" t="n">
        <v>6300.76001</v>
      </c>
      <c r="E32" s="15" t="n">
        <v>5576.7736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82830.73919</v>
      </c>
      <c r="C33" s="15" t="n">
        <v>6034.97821</v>
      </c>
      <c r="D33" s="15" t="n">
        <v>35321.46358</v>
      </c>
      <c r="E33" s="15" t="n">
        <v>41474.2974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3100.12053</v>
      </c>
      <c r="C34" s="15" t="n">
        <v>-610.18876</v>
      </c>
      <c r="D34" s="15" t="n">
        <v>-2963.48556</v>
      </c>
      <c r="E34" s="15" t="n">
        <v>6673.79485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24922.69026</v>
      </c>
      <c r="C35" s="15" t="n">
        <v>1442.10266</v>
      </c>
      <c r="D35" s="15" t="n">
        <v>14532.07357</v>
      </c>
      <c r="E35" s="15" t="n">
        <v>8948.51403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3.82955</v>
      </c>
      <c r="C36" s="15" t="n">
        <v>0</v>
      </c>
      <c r="D36" s="15" t="n">
        <v>-3.82955</v>
      </c>
      <c r="E36" s="15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0</v>
      </c>
      <c r="C37" s="15" t="n">
        <v>0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6318.77253</v>
      </c>
      <c r="C38" s="15" t="n">
        <v>77.90986</v>
      </c>
      <c r="D38" s="15" t="n">
        <v>1552.85478</v>
      </c>
      <c r="E38" s="15" t="n">
        <v>4688.00789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12609.35381</v>
      </c>
      <c r="C39" s="15" t="n">
        <v>611.93652</v>
      </c>
      <c r="D39" s="15" t="n">
        <v>7161.71362</v>
      </c>
      <c r="E39" s="15" t="n">
        <v>4835.70367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43853.71134</v>
      </c>
      <c r="C40" s="15" t="n">
        <v>4619.14525</v>
      </c>
      <c r="D40" s="15" t="n">
        <v>26245.85733</v>
      </c>
      <c r="E40" s="15" t="n">
        <v>12988.70876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354588.60882</v>
      </c>
      <c r="C41" s="15" t="n">
        <v>27928.7935</v>
      </c>
      <c r="D41" s="15" t="n">
        <v>178042.62057</v>
      </c>
      <c r="E41" s="15" t="n">
        <v>148617.1947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21.46848</v>
      </c>
      <c r="C42" s="15" t="n">
        <v>7.27272</v>
      </c>
      <c r="D42" s="15" t="n">
        <v>0</v>
      </c>
      <c r="E42" s="15" t="n">
        <v>14.19576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600474.86326</v>
      </c>
      <c r="C43" s="15" t="n">
        <v>48268.08072</v>
      </c>
      <c r="D43" s="15" t="n">
        <v>291165.0573</v>
      </c>
      <c r="E43" s="15" t="n">
        <v>261041.72524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8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88.36734</v>
      </c>
      <c r="C9" s="15" t="n">
        <v>33.05259</v>
      </c>
      <c r="D9" s="15" t="n">
        <v>55.31475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243910.3515</v>
      </c>
      <c r="C10" s="15" t="n">
        <v>9781.15084</v>
      </c>
      <c r="D10" s="15" t="n">
        <v>43569.31123</v>
      </c>
      <c r="E10" s="15" t="n">
        <v>190559.8894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68.11224</v>
      </c>
      <c r="C11" s="15" t="n">
        <v>33.8775</v>
      </c>
      <c r="D11" s="15" t="n">
        <v>31.13587</v>
      </c>
      <c r="E11" s="15" t="n">
        <v>3.0988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5218.75707</v>
      </c>
      <c r="C12" s="15" t="n">
        <v>846.62334</v>
      </c>
      <c r="D12" s="15" t="n">
        <v>3944.5452</v>
      </c>
      <c r="E12" s="15" t="n">
        <v>427.5885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04234.20724</v>
      </c>
      <c r="C13" s="15" t="n">
        <v>8751.55906</v>
      </c>
      <c r="D13" s="15" t="n">
        <v>27114.94569</v>
      </c>
      <c r="E13" s="15" t="n">
        <v>68367.7024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134389.27495</v>
      </c>
      <c r="C14" s="15" t="n">
        <v>149.09094</v>
      </c>
      <c r="D14" s="15" t="n">
        <v>12478.68447</v>
      </c>
      <c r="E14" s="15" t="n">
        <v>121761.4995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0</v>
      </c>
      <c r="C15" s="15" t="n">
        <v>0</v>
      </c>
      <c r="D15" s="15" t="n">
        <v>0</v>
      </c>
      <c r="E15" s="15" t="n">
        <v>0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0</v>
      </c>
      <c r="C16" s="15" t="n">
        <v>0</v>
      </c>
      <c r="D16" s="15" t="n">
        <v>0</v>
      </c>
      <c r="E16" s="15" t="n">
        <v>0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506.60486</v>
      </c>
      <c r="C17" s="15" t="n">
        <v>122.44694</v>
      </c>
      <c r="D17" s="15" t="n">
        <v>384.15792</v>
      </c>
      <c r="E17" s="15" t="n">
        <v>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156197.56591</v>
      </c>
      <c r="C18" s="15" t="n">
        <v>11444.04733</v>
      </c>
      <c r="D18" s="15" t="n">
        <v>63395.52885</v>
      </c>
      <c r="E18" s="15" t="n">
        <v>81357.9897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0</v>
      </c>
      <c r="C19" s="15" t="n">
        <v>0</v>
      </c>
      <c r="D19" s="15" t="n">
        <v>0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32743.54576</v>
      </c>
      <c r="C20" s="15" t="n">
        <v>3731.45741</v>
      </c>
      <c r="D20" s="15" t="n">
        <v>13742.20536</v>
      </c>
      <c r="E20" s="15" t="n">
        <v>15269.88299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91172.67048</v>
      </c>
      <c r="C21" s="15" t="n">
        <v>5937.20282</v>
      </c>
      <c r="D21" s="15" t="n">
        <v>37108.66793</v>
      </c>
      <c r="E21" s="15" t="n">
        <v>48126.7997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23960.4144</v>
      </c>
      <c r="C22" s="15" t="n">
        <v>331.70582</v>
      </c>
      <c r="D22" s="15" t="n">
        <v>6002.33478</v>
      </c>
      <c r="E22" s="15" t="n">
        <v>17626.3738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0</v>
      </c>
      <c r="C23" s="15" t="n">
        <v>0</v>
      </c>
      <c r="D23" s="15" t="n">
        <v>0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7941.12449</v>
      </c>
      <c r="C24" s="15" t="n">
        <v>1437.1535</v>
      </c>
      <c r="D24" s="15" t="n">
        <v>6373.72112</v>
      </c>
      <c r="E24" s="15" t="n">
        <v>130.24987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379.81078</v>
      </c>
      <c r="C25" s="15" t="n">
        <v>6.52778</v>
      </c>
      <c r="D25" s="15" t="n">
        <v>168.59966</v>
      </c>
      <c r="E25" s="15" t="n">
        <v>204.68334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400702.88961</v>
      </c>
      <c r="C26" s="15" t="n">
        <v>21380.6977</v>
      </c>
      <c r="D26" s="15" t="n">
        <v>107404.31275</v>
      </c>
      <c r="E26" s="15" t="n">
        <v>271917.87916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196877.65386</v>
      </c>
      <c r="C29" s="15" t="n">
        <v>4598.71325</v>
      </c>
      <c r="D29" s="15" t="n">
        <v>53084.26864</v>
      </c>
      <c r="E29" s="15" t="n">
        <v>139194.67197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53869.40002</v>
      </c>
      <c r="C30" s="15" t="n">
        <v>2385.3437</v>
      </c>
      <c r="D30" s="15" t="n">
        <v>14731.58077</v>
      </c>
      <c r="E30" s="15" t="n">
        <v>36752.47555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116.3126</v>
      </c>
      <c r="C31" s="15" t="n">
        <v>1.07059</v>
      </c>
      <c r="D31" s="15" t="n">
        <v>23.3088</v>
      </c>
      <c r="E31" s="15" t="n">
        <v>91.93321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18936.07606</v>
      </c>
      <c r="C32" s="15" t="n">
        <v>21.63378</v>
      </c>
      <c r="D32" s="15" t="n">
        <v>5530.39328</v>
      </c>
      <c r="E32" s="15" t="n">
        <v>13384.049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91934.17977</v>
      </c>
      <c r="C33" s="15" t="n">
        <v>2331.41036</v>
      </c>
      <c r="D33" s="15" t="n">
        <v>24050.50176</v>
      </c>
      <c r="E33" s="15" t="n">
        <v>65552.26765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1164.73066</v>
      </c>
      <c r="C34" s="15" t="n">
        <v>-915.88929</v>
      </c>
      <c r="D34" s="15" t="n">
        <v>3504.44484</v>
      </c>
      <c r="E34" s="15" t="n">
        <v>-3753.2862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33186.41607</v>
      </c>
      <c r="C35" s="15" t="n">
        <v>775.14411</v>
      </c>
      <c r="D35" s="15" t="n">
        <v>5244.03919</v>
      </c>
      <c r="E35" s="15" t="n">
        <v>27167.23277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0</v>
      </c>
      <c r="C36" s="15" t="n">
        <v>0</v>
      </c>
      <c r="D36" s="15" t="n">
        <v>0</v>
      </c>
      <c r="E36" s="15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0</v>
      </c>
      <c r="C37" s="15" t="n">
        <v>0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257.27586</v>
      </c>
      <c r="C38" s="15" t="n">
        <v>3.80679</v>
      </c>
      <c r="D38" s="15" t="n">
        <v>99.45976</v>
      </c>
      <c r="E38" s="15" t="n">
        <v>154.00931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30811.74161</v>
      </c>
      <c r="C39" s="15" t="n">
        <v>8.73862</v>
      </c>
      <c r="D39" s="15" t="n">
        <v>5099.98533</v>
      </c>
      <c r="E39" s="15" t="n">
        <v>25703.0176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47781.9072</v>
      </c>
      <c r="C40" s="15" t="n">
        <v>5324.64458</v>
      </c>
      <c r="D40" s="15" t="n">
        <v>8302.56677</v>
      </c>
      <c r="E40" s="15" t="n">
        <v>34154.6958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124956.84977</v>
      </c>
      <c r="C41" s="15" t="n">
        <v>11427.33315</v>
      </c>
      <c r="D41" s="15" t="n">
        <v>40818.03225</v>
      </c>
      <c r="E41" s="15" t="n">
        <v>72711.48437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17.46131</v>
      </c>
      <c r="C42" s="15" t="n">
        <v>17.46131</v>
      </c>
      <c r="D42" s="15" t="n">
        <v>0</v>
      </c>
      <c r="E42" s="15" t="n">
        <v>0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400702.88961</v>
      </c>
      <c r="C43" s="15" t="n">
        <v>21380.6977</v>
      </c>
      <c r="D43" s="15" t="n">
        <v>107404.31275</v>
      </c>
      <c r="E43" s="15" t="n">
        <v>271917.87916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9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86.68548</v>
      </c>
      <c r="C9" s="15" t="n">
        <v>44.51015</v>
      </c>
      <c r="D9" s="15" t="n">
        <v>42.17533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656830.28351</v>
      </c>
      <c r="C10" s="15" t="n">
        <v>58895.10776</v>
      </c>
      <c r="D10" s="15" t="n">
        <v>136197.18836</v>
      </c>
      <c r="E10" s="15" t="n">
        <v>461737.9873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3777.39816</v>
      </c>
      <c r="C11" s="15" t="n">
        <v>908.47677</v>
      </c>
      <c r="D11" s="15" t="n">
        <v>2733.16613</v>
      </c>
      <c r="E11" s="15" t="n">
        <v>135.7552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39694.53818</v>
      </c>
      <c r="C12" s="15" t="n">
        <v>5705.39402</v>
      </c>
      <c r="D12" s="15" t="n">
        <v>24469.08873</v>
      </c>
      <c r="E12" s="15" t="n">
        <v>9520.0554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84248.44518</v>
      </c>
      <c r="C13" s="15" t="n">
        <v>43171.22686</v>
      </c>
      <c r="D13" s="15" t="n">
        <v>89214.41749</v>
      </c>
      <c r="E13" s="15" t="n">
        <v>151862.8008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28899.14354</v>
      </c>
      <c r="C14" s="15" t="n">
        <v>9100.34907</v>
      </c>
      <c r="D14" s="15" t="n">
        <v>19579.4186</v>
      </c>
      <c r="E14" s="15" t="n">
        <v>300219.3758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25.69132</v>
      </c>
      <c r="C15" s="15" t="n">
        <v>4.2169</v>
      </c>
      <c r="D15" s="15" t="n">
        <v>21.47442</v>
      </c>
      <c r="E15" s="15" t="n">
        <v>0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185.06713</v>
      </c>
      <c r="C16" s="15" t="n">
        <v>5.44414</v>
      </c>
      <c r="D16" s="15" t="n">
        <v>179.62299</v>
      </c>
      <c r="E16" s="15" t="n">
        <v>0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5227.93048</v>
      </c>
      <c r="C17" s="15" t="n">
        <v>352.40826</v>
      </c>
      <c r="D17" s="15" t="n">
        <v>1311.02964</v>
      </c>
      <c r="E17" s="15" t="n">
        <v>3564.4925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481918.21982</v>
      </c>
      <c r="C18" s="15" t="n">
        <v>83210.55319</v>
      </c>
      <c r="D18" s="15" t="n">
        <v>240145.23783</v>
      </c>
      <c r="E18" s="15" t="n">
        <v>158562.428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0</v>
      </c>
      <c r="C19" s="15" t="n">
        <v>0</v>
      </c>
      <c r="D19" s="15" t="n">
        <v>0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68025.33037</v>
      </c>
      <c r="C20" s="15" t="n">
        <v>5994.82739</v>
      </c>
      <c r="D20" s="15" t="n">
        <v>30023.53278</v>
      </c>
      <c r="E20" s="15" t="n">
        <v>32006.970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368641.24889</v>
      </c>
      <c r="C21" s="15" t="n">
        <v>68085.91233</v>
      </c>
      <c r="D21" s="15" t="n">
        <v>195410.78754</v>
      </c>
      <c r="E21" s="15" t="n">
        <v>105144.5490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26530.81532</v>
      </c>
      <c r="C22" s="15" t="n">
        <v>3515.27783</v>
      </c>
      <c r="D22" s="15" t="n">
        <v>4007.35301</v>
      </c>
      <c r="E22" s="15" t="n">
        <v>19008.18448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0</v>
      </c>
      <c r="C23" s="15" t="n">
        <v>0</v>
      </c>
      <c r="D23" s="15" t="n">
        <v>0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18026.44632</v>
      </c>
      <c r="C24" s="15" t="n">
        <v>5501.72823</v>
      </c>
      <c r="D24" s="15" t="n">
        <v>10336.61263</v>
      </c>
      <c r="E24" s="15" t="n">
        <v>2188.10546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694.37892</v>
      </c>
      <c r="C25" s="15" t="n">
        <v>112.80741</v>
      </c>
      <c r="D25" s="15" t="n">
        <v>366.95187</v>
      </c>
      <c r="E25" s="15" t="n">
        <v>214.61964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1144063.11929</v>
      </c>
      <c r="C26" s="15" t="n">
        <v>142502.57936</v>
      </c>
      <c r="D26" s="15" t="n">
        <v>377695.63116</v>
      </c>
      <c r="E26" s="15" t="n">
        <v>623864.90877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447248.04201</v>
      </c>
      <c r="C29" s="15" t="n">
        <v>45773.90994</v>
      </c>
      <c r="D29" s="15" t="n">
        <v>112155.05647</v>
      </c>
      <c r="E29" s="15" t="n">
        <v>289319.0756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101547.7354</v>
      </c>
      <c r="C30" s="15" t="n">
        <v>20523.99838</v>
      </c>
      <c r="D30" s="15" t="n">
        <v>35043.01024</v>
      </c>
      <c r="E30" s="15" t="n">
        <v>45980.72678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15546.85346</v>
      </c>
      <c r="C31" s="15" t="n">
        <v>1018.07467</v>
      </c>
      <c r="D31" s="15" t="n">
        <v>1739.82417</v>
      </c>
      <c r="E31" s="15" t="n">
        <v>12788.95462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5611.82771</v>
      </c>
      <c r="C32" s="15" t="n">
        <v>972.06665</v>
      </c>
      <c r="D32" s="15" t="n">
        <v>1647.53787</v>
      </c>
      <c r="E32" s="15" t="n">
        <v>2992.22319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278263.06716</v>
      </c>
      <c r="C33" s="15" t="n">
        <v>14650.27283</v>
      </c>
      <c r="D33" s="15" t="n">
        <v>64706.84651</v>
      </c>
      <c r="E33" s="15" t="n">
        <v>198905.94782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23778.69756</v>
      </c>
      <c r="C34" s="15" t="n">
        <v>971.55293</v>
      </c>
      <c r="D34" s="15" t="n">
        <v>-3432.93554</v>
      </c>
      <c r="E34" s="15" t="n">
        <v>-21317.31495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79355.14948</v>
      </c>
      <c r="C35" s="15" t="n">
        <v>7665.72617</v>
      </c>
      <c r="D35" s="15" t="n">
        <v>12646.92912</v>
      </c>
      <c r="E35" s="15" t="n">
        <v>59042.49419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9297.89364</v>
      </c>
      <c r="C36" s="15" t="n">
        <v>-27.78169</v>
      </c>
      <c r="D36" s="15" t="n">
        <v>-196.1559</v>
      </c>
      <c r="E36" s="15" t="n">
        <v>-9073.95605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0</v>
      </c>
      <c r="C37" s="15" t="n">
        <v>0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2455.27354</v>
      </c>
      <c r="C38" s="15" t="n">
        <v>10.56424</v>
      </c>
      <c r="D38" s="15" t="n">
        <v>450.93691</v>
      </c>
      <c r="E38" s="15" t="n">
        <v>1993.77239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8552.11295</v>
      </c>
      <c r="C39" s="15" t="n">
        <v>762.85628</v>
      </c>
      <c r="D39" s="15" t="n">
        <v>870.95872</v>
      </c>
      <c r="E39" s="15" t="n">
        <v>6918.29795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220473.35465</v>
      </c>
      <c r="C40" s="15" t="n">
        <v>17473.52454</v>
      </c>
      <c r="D40" s="15" t="n">
        <v>39890.11556</v>
      </c>
      <c r="E40" s="15" t="n">
        <v>163109.7145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464899.01233</v>
      </c>
      <c r="C41" s="15" t="n">
        <v>78080.86037</v>
      </c>
      <c r="D41" s="15" t="n">
        <v>224294.10368</v>
      </c>
      <c r="E41" s="15" t="n">
        <v>162524.04828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435.32381</v>
      </c>
      <c r="C42" s="15" t="n">
        <v>400.86399</v>
      </c>
      <c r="D42" s="15" t="n">
        <v>34.45982</v>
      </c>
      <c r="E42" s="15" t="n">
        <v>0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1144063.11929</v>
      </c>
      <c r="C43" s="15" t="n">
        <v>142502.57936</v>
      </c>
      <c r="D43" s="15" t="n">
        <v>377695.63116</v>
      </c>
      <c r="E43" s="15" t="n">
        <v>623864.90877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2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17347.45116</v>
      </c>
      <c r="C9" s="15" t="n">
        <v>17347.45116</v>
      </c>
      <c r="D9" s="15" t="n">
        <v>0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44800740.2961</v>
      </c>
      <c r="C10" s="15" t="n">
        <v>1380261.53066</v>
      </c>
      <c r="D10" s="15" t="n">
        <v>18675583.26597</v>
      </c>
      <c r="E10" s="15" t="n">
        <v>24744895.4994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5637.86991</v>
      </c>
      <c r="C11" s="15" t="n">
        <v>8006.63982</v>
      </c>
      <c r="D11" s="15" t="n">
        <v>3703.46723</v>
      </c>
      <c r="E11" s="15" t="n">
        <v>3927.7628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252683.22688</v>
      </c>
      <c r="C12" s="15" t="n">
        <v>68059.28579</v>
      </c>
      <c r="D12" s="15" t="n">
        <v>62642.88587</v>
      </c>
      <c r="E12" s="15" t="n">
        <v>121981.0552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7340610.88656</v>
      </c>
      <c r="C13" s="15" t="n">
        <v>418225.25873</v>
      </c>
      <c r="D13" s="15" t="n">
        <v>688551.04064</v>
      </c>
      <c r="E13" s="15" t="n">
        <v>6233834.5871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6888176.31811</v>
      </c>
      <c r="C14" s="15" t="n">
        <v>876171.54108</v>
      </c>
      <c r="D14" s="15" t="n">
        <v>17845947.97956</v>
      </c>
      <c r="E14" s="15" t="n">
        <v>18166056.7974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259042.52558</v>
      </c>
      <c r="C15" s="15" t="n">
        <v>6038.01418</v>
      </c>
      <c r="D15" s="15" t="n">
        <v>60872.44297</v>
      </c>
      <c r="E15" s="15" t="n">
        <v>192132.0684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44589.46906</v>
      </c>
      <c r="C16" s="15" t="n">
        <v>3760.79106</v>
      </c>
      <c r="D16" s="15" t="n">
        <v>13865.4497</v>
      </c>
      <c r="E16" s="15" t="n">
        <v>26963.228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1217797.64948</v>
      </c>
      <c r="C17" s="15" t="n">
        <v>42222.51804</v>
      </c>
      <c r="D17" s="15" t="n">
        <v>768135.18866</v>
      </c>
      <c r="E17" s="15" t="n">
        <v>407439.9427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6279887.85187</v>
      </c>
      <c r="C18" s="15" t="n">
        <v>377323.05578</v>
      </c>
      <c r="D18" s="15" t="n">
        <v>1724902.99751</v>
      </c>
      <c r="E18" s="15" t="n">
        <v>4177661.7985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11808.59355</v>
      </c>
      <c r="C19" s="15" t="n">
        <v>11796.7005</v>
      </c>
      <c r="D19" s="15" t="n">
        <v>11.89305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403780.2842</v>
      </c>
      <c r="C20" s="15" t="n">
        <v>9735.4174</v>
      </c>
      <c r="D20" s="15" t="n">
        <v>50678.53673</v>
      </c>
      <c r="E20" s="15" t="n">
        <v>343366.33007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3036511.77232</v>
      </c>
      <c r="C21" s="15" t="n">
        <v>160372.78925</v>
      </c>
      <c r="D21" s="15" t="n">
        <v>888192.17895</v>
      </c>
      <c r="E21" s="15" t="n">
        <v>1987946.8041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2647205.79279</v>
      </c>
      <c r="C22" s="15" t="n">
        <v>166246.10128</v>
      </c>
      <c r="D22" s="15" t="n">
        <v>718581.34966</v>
      </c>
      <c r="E22" s="15" t="n">
        <v>1762378.34185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5.64803</v>
      </c>
      <c r="C23" s="15" t="n">
        <v>0.01126</v>
      </c>
      <c r="D23" s="15" t="n">
        <v>5.63677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146592.12302</v>
      </c>
      <c r="C24" s="15" t="n">
        <v>27479.10276</v>
      </c>
      <c r="D24" s="15" t="n">
        <v>56762.09868</v>
      </c>
      <c r="E24" s="15" t="n">
        <v>62350.92158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33983.63796</v>
      </c>
      <c r="C25" s="15" t="n">
        <v>1692.93333</v>
      </c>
      <c r="D25" s="15" t="n">
        <v>10671.30367</v>
      </c>
      <c r="E25" s="15" t="n">
        <v>21619.40096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52315773.24861</v>
      </c>
      <c r="C26" s="15" t="n">
        <v>1817154.55564</v>
      </c>
      <c r="D26" s="15" t="n">
        <v>21168621.45214</v>
      </c>
      <c r="E26" s="15" t="n">
        <v>29329997.24083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18936178.74132</v>
      </c>
      <c r="C29" s="15" t="n">
        <v>586048.31111</v>
      </c>
      <c r="D29" s="15" t="n">
        <v>8181503.32674</v>
      </c>
      <c r="E29" s="15" t="n">
        <v>10168627.10347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5686714.60307</v>
      </c>
      <c r="C30" s="15" t="n">
        <v>345036.09856</v>
      </c>
      <c r="D30" s="15" t="n">
        <v>1876685.52107</v>
      </c>
      <c r="E30" s="15" t="n">
        <v>3464992.98344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762450.41387</v>
      </c>
      <c r="C31" s="15" t="n">
        <v>24205.18663</v>
      </c>
      <c r="D31" s="15" t="n">
        <v>84691.96618</v>
      </c>
      <c r="E31" s="15" t="n">
        <v>653553.26106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453635.95353</v>
      </c>
      <c r="C32" s="15" t="n">
        <v>9114.68658</v>
      </c>
      <c r="D32" s="15" t="n">
        <v>13051.93486</v>
      </c>
      <c r="E32" s="15" t="n">
        <v>431469.33209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10647473.0821</v>
      </c>
      <c r="C33" s="15" t="n">
        <v>245691.70314</v>
      </c>
      <c r="D33" s="15" t="n">
        <v>5404505.79309</v>
      </c>
      <c r="E33" s="15" t="n">
        <v>4997275.58587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315940.82087</v>
      </c>
      <c r="C34" s="15" t="n">
        <v>-97928.31162</v>
      </c>
      <c r="D34" s="15" t="n">
        <v>127763.37606</v>
      </c>
      <c r="E34" s="15" t="n">
        <v>-345775.8853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2364453.60936</v>
      </c>
      <c r="C35" s="15" t="n">
        <v>70642.80591</v>
      </c>
      <c r="D35" s="15" t="n">
        <v>904884.17714</v>
      </c>
      <c r="E35" s="15" t="n">
        <v>1388926.62631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662608.09974</v>
      </c>
      <c r="C36" s="15" t="n">
        <v>-10713.85809</v>
      </c>
      <c r="D36" s="15" t="n">
        <v>-230079.44166</v>
      </c>
      <c r="E36" s="15" t="n">
        <v>-421814.79999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0</v>
      </c>
      <c r="C37" s="15" t="n">
        <v>0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790753.56282</v>
      </c>
      <c r="C38" s="15" t="n">
        <v>21979.41735</v>
      </c>
      <c r="D38" s="15" t="n">
        <v>58389.24343</v>
      </c>
      <c r="E38" s="15" t="n">
        <v>710384.90204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2282144.72968</v>
      </c>
      <c r="C39" s="15" t="n">
        <v>69693.53154</v>
      </c>
      <c r="D39" s="15" t="n">
        <v>368753.34186</v>
      </c>
      <c r="E39" s="15" t="n">
        <v>1843697.85628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20255648.63831</v>
      </c>
      <c r="C40" s="15" t="n">
        <v>677869.02216</v>
      </c>
      <c r="D40" s="15" t="n">
        <v>8818133.55412</v>
      </c>
      <c r="E40" s="15" t="n">
        <v>10759646.06203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10046008.15575</v>
      </c>
      <c r="C41" s="15" t="n">
        <v>461557.50824</v>
      </c>
      <c r="D41" s="15" t="n">
        <v>3741841.98599</v>
      </c>
      <c r="E41" s="15" t="n">
        <v>5842608.66152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5039.42073</v>
      </c>
      <c r="C42" s="15" t="n">
        <v>6.76524</v>
      </c>
      <c r="D42" s="15" t="n">
        <v>0</v>
      </c>
      <c r="E42" s="15" t="n">
        <v>5032.6554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52315773.24861</v>
      </c>
      <c r="C43" s="15" t="n">
        <v>1817154.55564</v>
      </c>
      <c r="D43" s="15" t="n">
        <v>21168621.45214</v>
      </c>
      <c r="E43" s="15" t="n">
        <v>29329997.24083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0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237.56506</v>
      </c>
      <c r="C9" s="15" t="n">
        <v>138.31132</v>
      </c>
      <c r="D9" s="15" t="n">
        <v>99.25374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321497.49958</v>
      </c>
      <c r="C10" s="15" t="n">
        <v>23971.20712</v>
      </c>
      <c r="D10" s="15" t="n">
        <v>106511.05256</v>
      </c>
      <c r="E10" s="15" t="n">
        <v>191015.239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236.15023</v>
      </c>
      <c r="C11" s="15" t="n">
        <v>35.16674</v>
      </c>
      <c r="D11" s="15" t="n">
        <v>117.01199</v>
      </c>
      <c r="E11" s="15" t="n">
        <v>83.971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32911.19419</v>
      </c>
      <c r="C12" s="15" t="n">
        <v>3182.33649</v>
      </c>
      <c r="D12" s="15" t="n">
        <v>13128.6963</v>
      </c>
      <c r="E12" s="15" t="n">
        <v>16600.161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09356.07221</v>
      </c>
      <c r="C13" s="15" t="n">
        <v>19950.50505</v>
      </c>
      <c r="D13" s="15" t="n">
        <v>78806.5843</v>
      </c>
      <c r="E13" s="15" t="n">
        <v>110598.9828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75014.78435</v>
      </c>
      <c r="C14" s="15" t="n">
        <v>803.19884</v>
      </c>
      <c r="D14" s="15" t="n">
        <v>10479.54092</v>
      </c>
      <c r="E14" s="15" t="n">
        <v>63732.0445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3979.25986</v>
      </c>
      <c r="C15" s="15" t="n">
        <v>0</v>
      </c>
      <c r="D15" s="15" t="n">
        <v>3979.21905</v>
      </c>
      <c r="E15" s="15" t="n">
        <v>0.0408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0.03874</v>
      </c>
      <c r="C16" s="15" t="n">
        <v>0</v>
      </c>
      <c r="D16" s="15" t="n">
        <v>0</v>
      </c>
      <c r="E16" s="15" t="n">
        <v>0.0387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3085.87744</v>
      </c>
      <c r="C17" s="15" t="n">
        <v>242.99126</v>
      </c>
      <c r="D17" s="15" t="n">
        <v>1966.23481</v>
      </c>
      <c r="E17" s="15" t="n">
        <v>876.6513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408806.84142</v>
      </c>
      <c r="C18" s="15" t="n">
        <v>35493.70103</v>
      </c>
      <c r="D18" s="15" t="n">
        <v>134665.37455</v>
      </c>
      <c r="E18" s="15" t="n">
        <v>238647.7658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0</v>
      </c>
      <c r="C19" s="15" t="n">
        <v>0</v>
      </c>
      <c r="D19" s="15" t="n">
        <v>0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108250.64704</v>
      </c>
      <c r="C20" s="15" t="n">
        <v>9229.58365</v>
      </c>
      <c r="D20" s="15" t="n">
        <v>35808.44759</v>
      </c>
      <c r="E20" s="15" t="n">
        <v>63212.615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241887.62182</v>
      </c>
      <c r="C21" s="15" t="n">
        <v>18575.41113</v>
      </c>
      <c r="D21" s="15" t="n">
        <v>77301.56104</v>
      </c>
      <c r="E21" s="15" t="n">
        <v>146010.64965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35799.35217</v>
      </c>
      <c r="C22" s="15" t="n">
        <v>1664.85755</v>
      </c>
      <c r="D22" s="15" t="n">
        <v>12345.69545</v>
      </c>
      <c r="E22" s="15" t="n">
        <v>21788.79917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0</v>
      </c>
      <c r="C23" s="15" t="n">
        <v>0</v>
      </c>
      <c r="D23" s="15" t="n">
        <v>0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21929.33748</v>
      </c>
      <c r="C24" s="15" t="n">
        <v>5792.9568</v>
      </c>
      <c r="D24" s="15" t="n">
        <v>9078.74636</v>
      </c>
      <c r="E24" s="15" t="n">
        <v>7057.63432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939.88291</v>
      </c>
      <c r="C25" s="15" t="n">
        <v>230.8919</v>
      </c>
      <c r="D25" s="15" t="n">
        <v>130.92411</v>
      </c>
      <c r="E25" s="15" t="n">
        <v>578.0669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733627.7835</v>
      </c>
      <c r="C26" s="15" t="n">
        <v>59846.21073</v>
      </c>
      <c r="D26" s="15" t="n">
        <v>243241.91566</v>
      </c>
      <c r="E26" s="15" t="n">
        <v>430539.65711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260445.85791</v>
      </c>
      <c r="C29" s="15" t="n">
        <v>12665.09884</v>
      </c>
      <c r="D29" s="15" t="n">
        <v>77209.969</v>
      </c>
      <c r="E29" s="15" t="n">
        <v>170570.79007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86256.17663</v>
      </c>
      <c r="C30" s="15" t="n">
        <v>6769.8825</v>
      </c>
      <c r="D30" s="15" t="n">
        <v>25146.31694</v>
      </c>
      <c r="E30" s="15" t="n">
        <v>54339.97719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8748.66608</v>
      </c>
      <c r="C31" s="15" t="n">
        <v>22.82209</v>
      </c>
      <c r="D31" s="15" t="n">
        <v>5795.18966</v>
      </c>
      <c r="E31" s="15" t="n">
        <v>2930.65433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4214.4222</v>
      </c>
      <c r="C32" s="15" t="n">
        <v>63.23729</v>
      </c>
      <c r="D32" s="15" t="n">
        <v>900.31913</v>
      </c>
      <c r="E32" s="15" t="n">
        <v>3250.86578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141261.11665</v>
      </c>
      <c r="C33" s="15" t="n">
        <v>6999.81416</v>
      </c>
      <c r="D33" s="15" t="n">
        <v>38775.11262</v>
      </c>
      <c r="E33" s="15" t="n">
        <v>95486.18987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47099.8983</v>
      </c>
      <c r="C34" s="15" t="n">
        <v>-3470.84954</v>
      </c>
      <c r="D34" s="15" t="n">
        <v>-8241.91185</v>
      </c>
      <c r="E34" s="15" t="n">
        <v>-35387.1369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67200.91261</v>
      </c>
      <c r="C35" s="15" t="n">
        <v>2320.22904</v>
      </c>
      <c r="D35" s="15" t="n">
        <v>14930.44376</v>
      </c>
      <c r="E35" s="15" t="n">
        <v>49950.23981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112.65965</v>
      </c>
      <c r="C36" s="15" t="n">
        <v>-17.15839</v>
      </c>
      <c r="D36" s="15" t="n">
        <v>-95.50126</v>
      </c>
      <c r="E36" s="15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-22.87831</v>
      </c>
      <c r="C37" s="15" t="n">
        <v>-22.87831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4738.33549</v>
      </c>
      <c r="C38" s="15" t="n">
        <v>15.43148</v>
      </c>
      <c r="D38" s="15" t="n">
        <v>445.22808</v>
      </c>
      <c r="E38" s="15" t="n">
        <v>4277.67593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6286.30078</v>
      </c>
      <c r="C39" s="15" t="n">
        <v>45.10572</v>
      </c>
      <c r="D39" s="15" t="n">
        <v>874.80492</v>
      </c>
      <c r="E39" s="15" t="n">
        <v>5366.39014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96889.21686</v>
      </c>
      <c r="C40" s="15" t="n">
        <v>12441.95583</v>
      </c>
      <c r="D40" s="15" t="n">
        <v>45374.57052</v>
      </c>
      <c r="E40" s="15" t="n">
        <v>39072.69051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364324.31803</v>
      </c>
      <c r="C41" s="15" t="n">
        <v>34678.61886</v>
      </c>
      <c r="D41" s="15" t="n">
        <v>119283.72383</v>
      </c>
      <c r="E41" s="15" t="n">
        <v>210361.9753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943.75443</v>
      </c>
      <c r="C42" s="15" t="n">
        <v>0</v>
      </c>
      <c r="D42" s="15" t="n">
        <v>53.61931</v>
      </c>
      <c r="E42" s="15" t="n">
        <v>890.13512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733627.7835</v>
      </c>
      <c r="C43" s="15" t="n">
        <v>59846.21073</v>
      </c>
      <c r="D43" s="15" t="n">
        <v>243241.91566</v>
      </c>
      <c r="E43" s="15" t="n">
        <v>430539.65711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1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395.73846</v>
      </c>
      <c r="C9" s="15" t="n">
        <v>268.98062</v>
      </c>
      <c r="D9" s="15" t="n">
        <v>126.75784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362743.25811</v>
      </c>
      <c r="C10" s="15" t="n">
        <v>67552.23519</v>
      </c>
      <c r="D10" s="15" t="n">
        <v>239296.59415</v>
      </c>
      <c r="E10" s="15" t="n">
        <v>55894.4287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2094.36307</v>
      </c>
      <c r="C11" s="15" t="n">
        <v>415.17251</v>
      </c>
      <c r="D11" s="15" t="n">
        <v>558.94362</v>
      </c>
      <c r="E11" s="15" t="n">
        <v>1120.2469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13675.09995</v>
      </c>
      <c r="C12" s="15" t="n">
        <v>7134.93752</v>
      </c>
      <c r="D12" s="15" t="n">
        <v>5620.60153</v>
      </c>
      <c r="E12" s="15" t="n">
        <v>919.560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25465.45369</v>
      </c>
      <c r="C13" s="15" t="n">
        <v>35195.19318</v>
      </c>
      <c r="D13" s="15" t="n">
        <v>38548.7551</v>
      </c>
      <c r="E13" s="15" t="n">
        <v>51721.5054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20022.81085</v>
      </c>
      <c r="C14" s="15" t="n">
        <v>24795.23898</v>
      </c>
      <c r="D14" s="15" t="n">
        <v>193094.45635</v>
      </c>
      <c r="E14" s="15" t="n">
        <v>2133.1155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478.16043</v>
      </c>
      <c r="C15" s="15" t="n">
        <v>4.32288</v>
      </c>
      <c r="D15" s="15" t="n">
        <v>1473.83755</v>
      </c>
      <c r="E15" s="15" t="n">
        <v>0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7.37012</v>
      </c>
      <c r="C16" s="15" t="n">
        <v>7.37012</v>
      </c>
      <c r="D16" s="15" t="n">
        <v>0</v>
      </c>
      <c r="E16" s="15" t="n">
        <v>0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1786.52336</v>
      </c>
      <c r="C17" s="15" t="n">
        <v>757.76319</v>
      </c>
      <c r="D17" s="15" t="n">
        <v>922.58941</v>
      </c>
      <c r="E17" s="15" t="n">
        <v>106.1707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248786.81791</v>
      </c>
      <c r="C18" s="15" t="n">
        <v>89991.70771</v>
      </c>
      <c r="D18" s="15" t="n">
        <v>106027.40458</v>
      </c>
      <c r="E18" s="15" t="n">
        <v>52767.7056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18.23715</v>
      </c>
      <c r="C19" s="15" t="n">
        <v>18.23715</v>
      </c>
      <c r="D19" s="15" t="n">
        <v>0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75917.81592</v>
      </c>
      <c r="C20" s="15" t="n">
        <v>28289.03759</v>
      </c>
      <c r="D20" s="15" t="n">
        <v>27701.3797</v>
      </c>
      <c r="E20" s="15" t="n">
        <v>19927.3986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144550.75188</v>
      </c>
      <c r="C21" s="15" t="n">
        <v>46813.03</v>
      </c>
      <c r="D21" s="15" t="n">
        <v>68548.39677</v>
      </c>
      <c r="E21" s="15" t="n">
        <v>29189.3251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5284.96837</v>
      </c>
      <c r="C22" s="15" t="n">
        <v>1883.24367</v>
      </c>
      <c r="D22" s="15" t="n">
        <v>2909.1448</v>
      </c>
      <c r="E22" s="15" t="n">
        <v>492.5799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9.89109</v>
      </c>
      <c r="C23" s="15" t="n">
        <v>9.67495</v>
      </c>
      <c r="D23" s="15" t="n">
        <v>0.21614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21974.79819</v>
      </c>
      <c r="C24" s="15" t="n">
        <v>12877.32879</v>
      </c>
      <c r="D24" s="15" t="n">
        <v>6734.49609</v>
      </c>
      <c r="E24" s="15" t="n">
        <v>2362.9733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1030.35531</v>
      </c>
      <c r="C25" s="15" t="n">
        <v>101.15556</v>
      </c>
      <c r="D25" s="15" t="n">
        <v>133.77108</v>
      </c>
      <c r="E25" s="15" t="n">
        <v>795.4286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613712.33784</v>
      </c>
      <c r="C26" s="15" t="n">
        <v>158570.68671</v>
      </c>
      <c r="D26" s="15" t="n">
        <v>346373.34598</v>
      </c>
      <c r="E26" s="15" t="n">
        <v>108768.3051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209037.47211</v>
      </c>
      <c r="C29" s="15" t="n">
        <v>27630.68337</v>
      </c>
      <c r="D29" s="15" t="n">
        <v>139456.40759</v>
      </c>
      <c r="E29" s="15" t="n">
        <v>41950.38115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75666.38059</v>
      </c>
      <c r="C30" s="15" t="n">
        <v>17277.92946</v>
      </c>
      <c r="D30" s="15" t="n">
        <v>43442.47639</v>
      </c>
      <c r="E30" s="15" t="n">
        <v>14945.97474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108201.46168</v>
      </c>
      <c r="C31" s="15" t="n">
        <v>3280.43067</v>
      </c>
      <c r="D31" s="15" t="n">
        <v>96435.80308</v>
      </c>
      <c r="E31" s="15" t="n">
        <v>8485.22793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7153.18987</v>
      </c>
      <c r="C32" s="15" t="n">
        <v>77.16345</v>
      </c>
      <c r="D32" s="15" t="n">
        <v>3889.60286</v>
      </c>
      <c r="E32" s="15" t="n">
        <v>3186.42356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45453.89</v>
      </c>
      <c r="C33" s="15" t="n">
        <v>12439.40867</v>
      </c>
      <c r="D33" s="15" t="n">
        <v>21610.83949</v>
      </c>
      <c r="E33" s="15" t="n">
        <v>11403.64184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49122.89158</v>
      </c>
      <c r="C34" s="15" t="n">
        <v>-12432.68738</v>
      </c>
      <c r="D34" s="15" t="n">
        <v>-36690.2042</v>
      </c>
      <c r="E34" s="15" t="n">
        <v>0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22974.15254</v>
      </c>
      <c r="C35" s="15" t="n">
        <v>7043.00154</v>
      </c>
      <c r="D35" s="15" t="n">
        <v>10844.86836</v>
      </c>
      <c r="E35" s="15" t="n">
        <v>5086.28264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1234.14795</v>
      </c>
      <c r="C36" s="15" t="n">
        <v>0</v>
      </c>
      <c r="D36" s="15" t="n">
        <v>-76.97839</v>
      </c>
      <c r="E36" s="15" t="n">
        <v>-1157.1695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-54.56304</v>
      </c>
      <c r="C37" s="15" t="n">
        <v>-54.56304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2398.66221</v>
      </c>
      <c r="C38" s="15" t="n">
        <v>439.76866</v>
      </c>
      <c r="D38" s="15" t="n">
        <v>619.98253</v>
      </c>
      <c r="E38" s="15" t="n">
        <v>1338.91102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2066.68663</v>
      </c>
      <c r="C39" s="15" t="n">
        <v>24.58363</v>
      </c>
      <c r="D39" s="15" t="n">
        <v>267.65134</v>
      </c>
      <c r="E39" s="15" t="n">
        <v>1774.4516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135842.95493</v>
      </c>
      <c r="C40" s="15" t="n">
        <v>43364.79271</v>
      </c>
      <c r="D40" s="15" t="n">
        <v>86688.59113</v>
      </c>
      <c r="E40" s="15" t="n">
        <v>5789.57109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264264.06784</v>
      </c>
      <c r="C41" s="15" t="n">
        <v>87110.85236</v>
      </c>
      <c r="D41" s="15" t="n">
        <v>119238.22525</v>
      </c>
      <c r="E41" s="15" t="n">
        <v>57914.99023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102.49412</v>
      </c>
      <c r="C42" s="15" t="n">
        <v>0.00598</v>
      </c>
      <c r="D42" s="15" t="n">
        <v>102.48814</v>
      </c>
      <c r="E42" s="15" t="n">
        <v>0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613712.33784</v>
      </c>
      <c r="C43" s="15" t="n">
        <v>158570.68671</v>
      </c>
      <c r="D43" s="15" t="n">
        <v>346373.34598</v>
      </c>
      <c r="E43" s="15" t="n">
        <v>108768.30515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2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3155.53073</v>
      </c>
      <c r="C9" s="15" t="n">
        <v>597.91443</v>
      </c>
      <c r="D9" s="15" t="n">
        <v>296.94344</v>
      </c>
      <c r="E9" s="15" t="n">
        <v>2260.6728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331109.89574</v>
      </c>
      <c r="C10" s="15" t="n">
        <v>47320.57814</v>
      </c>
      <c r="D10" s="15" t="n">
        <v>191866.86045</v>
      </c>
      <c r="E10" s="15" t="n">
        <v>91922.4571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655.51474</v>
      </c>
      <c r="C11" s="15" t="n">
        <v>257.79384</v>
      </c>
      <c r="D11" s="15" t="n">
        <v>150.78285</v>
      </c>
      <c r="E11" s="15" t="n">
        <v>246.9380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38688.59629</v>
      </c>
      <c r="C12" s="15" t="n">
        <v>7039.68005</v>
      </c>
      <c r="D12" s="15" t="n">
        <v>22329.59985</v>
      </c>
      <c r="E12" s="15" t="n">
        <v>9319.3163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53046.44104</v>
      </c>
      <c r="C13" s="15" t="n">
        <v>34751.67032</v>
      </c>
      <c r="D13" s="15" t="n">
        <v>147357.88414</v>
      </c>
      <c r="E13" s="15" t="n">
        <v>70936.8865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8713.71567</v>
      </c>
      <c r="C14" s="15" t="n">
        <v>5271.43393</v>
      </c>
      <c r="D14" s="15" t="n">
        <v>22022.96561</v>
      </c>
      <c r="E14" s="15" t="n">
        <v>11419.3161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5.628</v>
      </c>
      <c r="C15" s="15" t="n">
        <v>0</v>
      </c>
      <c r="D15" s="15" t="n">
        <v>5.628</v>
      </c>
      <c r="E15" s="15" t="n">
        <v>0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0</v>
      </c>
      <c r="C16" s="15" t="n">
        <v>0</v>
      </c>
      <c r="D16" s="15" t="n">
        <v>0</v>
      </c>
      <c r="E16" s="15" t="n">
        <v>0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4362.06412</v>
      </c>
      <c r="C17" s="15" t="n">
        <v>781.5698</v>
      </c>
      <c r="D17" s="15" t="n">
        <v>2614.23883</v>
      </c>
      <c r="E17" s="15" t="n">
        <v>966.2554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573554.81689</v>
      </c>
      <c r="C18" s="15" t="n">
        <v>84992.97479</v>
      </c>
      <c r="D18" s="15" t="n">
        <v>283024.93662</v>
      </c>
      <c r="E18" s="15" t="n">
        <v>205536.9054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0</v>
      </c>
      <c r="C19" s="15" t="n">
        <v>0</v>
      </c>
      <c r="D19" s="15" t="n">
        <v>0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117570.31076</v>
      </c>
      <c r="C20" s="15" t="n">
        <v>20542.31301</v>
      </c>
      <c r="D20" s="15" t="n">
        <v>60695.26976</v>
      </c>
      <c r="E20" s="15" t="n">
        <v>36332.72799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396036.15378</v>
      </c>
      <c r="C21" s="15" t="n">
        <v>48468.29482</v>
      </c>
      <c r="D21" s="15" t="n">
        <v>188218.61273</v>
      </c>
      <c r="E21" s="15" t="n">
        <v>159349.2462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23437.89709</v>
      </c>
      <c r="C22" s="15" t="n">
        <v>4831.11976</v>
      </c>
      <c r="D22" s="15" t="n">
        <v>13942.16691</v>
      </c>
      <c r="E22" s="15" t="n">
        <v>4664.61042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44.64751</v>
      </c>
      <c r="C23" s="15" t="n">
        <v>0.24724</v>
      </c>
      <c r="D23" s="15" t="n">
        <v>44.40027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35247.25527</v>
      </c>
      <c r="C24" s="15" t="n">
        <v>11034.41823</v>
      </c>
      <c r="D24" s="15" t="n">
        <v>19418.78227</v>
      </c>
      <c r="E24" s="15" t="n">
        <v>4794.05477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1218.55248</v>
      </c>
      <c r="C25" s="15" t="n">
        <v>116.58173</v>
      </c>
      <c r="D25" s="15" t="n">
        <v>705.70468</v>
      </c>
      <c r="E25" s="15" t="n">
        <v>396.2660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912182.30748</v>
      </c>
      <c r="C26" s="15" t="n">
        <v>133693.03716</v>
      </c>
      <c r="D26" s="15" t="n">
        <v>477802.97934</v>
      </c>
      <c r="E26" s="15" t="n">
        <v>300686.29098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317030.68709</v>
      </c>
      <c r="C29" s="15" t="n">
        <v>30374.58174</v>
      </c>
      <c r="D29" s="15" t="n">
        <v>174005.51083</v>
      </c>
      <c r="E29" s="15" t="n">
        <v>112650.59452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105100.77423</v>
      </c>
      <c r="C30" s="15" t="n">
        <v>15866.19294</v>
      </c>
      <c r="D30" s="15" t="n">
        <v>48393.17126</v>
      </c>
      <c r="E30" s="15" t="n">
        <v>40841.4100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11018.24206</v>
      </c>
      <c r="C31" s="15" t="n">
        <v>542.05578</v>
      </c>
      <c r="D31" s="15" t="n">
        <v>7188.79707</v>
      </c>
      <c r="E31" s="15" t="n">
        <v>3287.38921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11823.76735</v>
      </c>
      <c r="C32" s="15" t="n">
        <v>160.68937</v>
      </c>
      <c r="D32" s="15" t="n">
        <v>6248.91961</v>
      </c>
      <c r="E32" s="15" t="n">
        <v>5414.15837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151554.16545</v>
      </c>
      <c r="C33" s="15" t="n">
        <v>18742.57081</v>
      </c>
      <c r="D33" s="15" t="n">
        <v>100679.8444</v>
      </c>
      <c r="E33" s="15" t="n">
        <v>32131.75024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4911.12262</v>
      </c>
      <c r="C34" s="15" t="n">
        <v>-8839.45299</v>
      </c>
      <c r="D34" s="15" t="n">
        <v>-11072.63109</v>
      </c>
      <c r="E34" s="15" t="n">
        <v>15000.96146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42450.53669</v>
      </c>
      <c r="C35" s="15" t="n">
        <v>3903.19767</v>
      </c>
      <c r="D35" s="15" t="n">
        <v>22572.41381</v>
      </c>
      <c r="E35" s="15" t="n">
        <v>15974.92521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5.67607</v>
      </c>
      <c r="C36" s="15" t="n">
        <v>-0.67184</v>
      </c>
      <c r="D36" s="15" t="n">
        <v>-5.00423</v>
      </c>
      <c r="E36" s="15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0</v>
      </c>
      <c r="C37" s="15" t="n">
        <v>0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2363.16285</v>
      </c>
      <c r="C38" s="15" t="n">
        <v>128.74834</v>
      </c>
      <c r="D38" s="15" t="n">
        <v>1933.4218</v>
      </c>
      <c r="E38" s="15" t="n">
        <v>300.99271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28079.61654</v>
      </c>
      <c r="C39" s="15" t="n">
        <v>168.1859</v>
      </c>
      <c r="D39" s="15" t="n">
        <v>1412.85596</v>
      </c>
      <c r="E39" s="15" t="n">
        <v>26498.57468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100677.04378</v>
      </c>
      <c r="C40" s="15" t="n">
        <v>25658.02343</v>
      </c>
      <c r="D40" s="15" t="n">
        <v>57714.50534</v>
      </c>
      <c r="E40" s="15" t="n">
        <v>17304.51501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463751.50346</v>
      </c>
      <c r="C41" s="15" t="n">
        <v>77132.89314</v>
      </c>
      <c r="D41" s="15" t="n">
        <v>242686.99626</v>
      </c>
      <c r="E41" s="15" t="n">
        <v>143931.61406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280.29376</v>
      </c>
      <c r="C42" s="15" t="n">
        <v>230.60461</v>
      </c>
      <c r="D42" s="15" t="n">
        <v>49.68915</v>
      </c>
      <c r="E42" s="15" t="n">
        <v>0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912182.30748</v>
      </c>
      <c r="C43" s="15" t="n">
        <v>133693.03716</v>
      </c>
      <c r="D43" s="15" t="n">
        <v>477802.97934</v>
      </c>
      <c r="E43" s="15" t="n">
        <v>300686.29098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3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504.37252</v>
      </c>
      <c r="C9" s="15" t="n">
        <v>270.65555</v>
      </c>
      <c r="D9" s="15" t="n">
        <v>233.71697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439758.94481</v>
      </c>
      <c r="C10" s="15" t="n">
        <v>69557.32708</v>
      </c>
      <c r="D10" s="15" t="n">
        <v>237553.59178</v>
      </c>
      <c r="E10" s="15" t="n">
        <v>132648.0259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160.80805</v>
      </c>
      <c r="C11" s="15" t="n">
        <v>712.19543</v>
      </c>
      <c r="D11" s="15" t="n">
        <v>264.77507</v>
      </c>
      <c r="E11" s="15" t="n">
        <v>183.8375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45311.59284</v>
      </c>
      <c r="C12" s="15" t="n">
        <v>10649.09886</v>
      </c>
      <c r="D12" s="15" t="n">
        <v>26921.75113</v>
      </c>
      <c r="E12" s="15" t="n">
        <v>7740.7428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61397.17018</v>
      </c>
      <c r="C13" s="15" t="n">
        <v>56352.46549</v>
      </c>
      <c r="D13" s="15" t="n">
        <v>106792.27736</v>
      </c>
      <c r="E13" s="15" t="n">
        <v>98252.4273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131317.34316</v>
      </c>
      <c r="C14" s="15" t="n">
        <v>1839.58834</v>
      </c>
      <c r="D14" s="15" t="n">
        <v>103006.7366</v>
      </c>
      <c r="E14" s="15" t="n">
        <v>26471.0182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567.28664</v>
      </c>
      <c r="C15" s="15" t="n">
        <v>1.6867</v>
      </c>
      <c r="D15" s="15" t="n">
        <v>565.59994</v>
      </c>
      <c r="E15" s="15" t="n">
        <v>0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4.74394</v>
      </c>
      <c r="C16" s="15" t="n">
        <v>2.29226</v>
      </c>
      <c r="D16" s="15" t="n">
        <v>2.45168</v>
      </c>
      <c r="E16" s="15" t="n">
        <v>0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4935.80478</v>
      </c>
      <c r="C17" s="15" t="n">
        <v>1344.25485</v>
      </c>
      <c r="D17" s="15" t="n">
        <v>3167.55452</v>
      </c>
      <c r="E17" s="15" t="n">
        <v>423.9954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689468.07008</v>
      </c>
      <c r="C18" s="15" t="n">
        <v>131708.5623</v>
      </c>
      <c r="D18" s="15" t="n">
        <v>316112.67541</v>
      </c>
      <c r="E18" s="15" t="n">
        <v>241646.8323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171.55778</v>
      </c>
      <c r="C19" s="15" t="n">
        <v>171.34306</v>
      </c>
      <c r="D19" s="15" t="n">
        <v>0.21472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180371.26306</v>
      </c>
      <c r="C20" s="15" t="n">
        <v>46336.43489</v>
      </c>
      <c r="D20" s="15" t="n">
        <v>90181.38198</v>
      </c>
      <c r="E20" s="15" t="n">
        <v>43853.44619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379031.31882</v>
      </c>
      <c r="C21" s="15" t="n">
        <v>61785.29964</v>
      </c>
      <c r="D21" s="15" t="n">
        <v>159721.99113</v>
      </c>
      <c r="E21" s="15" t="n">
        <v>157524.02805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77237.72175</v>
      </c>
      <c r="C22" s="15" t="n">
        <v>1655.58106</v>
      </c>
      <c r="D22" s="15" t="n">
        <v>45469.49257</v>
      </c>
      <c r="E22" s="15" t="n">
        <v>30112.64812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0.00144</v>
      </c>
      <c r="C23" s="15" t="n">
        <v>0.00144</v>
      </c>
      <c r="D23" s="15" t="n">
        <v>0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51417.76077</v>
      </c>
      <c r="C24" s="15" t="n">
        <v>21700.36914</v>
      </c>
      <c r="D24" s="15" t="n">
        <v>19887.16448</v>
      </c>
      <c r="E24" s="15" t="n">
        <v>9830.22715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1238.44646</v>
      </c>
      <c r="C25" s="15" t="n">
        <v>59.53307</v>
      </c>
      <c r="D25" s="15" t="n">
        <v>852.43053</v>
      </c>
      <c r="E25" s="15" t="n">
        <v>326.48286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1134667.19219</v>
      </c>
      <c r="C26" s="15" t="n">
        <v>202880.79978</v>
      </c>
      <c r="D26" s="15" t="n">
        <v>557067.53868</v>
      </c>
      <c r="E26" s="15" t="n">
        <v>374718.85373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368288.72079</v>
      </c>
      <c r="C29" s="15" t="n">
        <v>12329.81145</v>
      </c>
      <c r="D29" s="15" t="n">
        <v>235202.5966</v>
      </c>
      <c r="E29" s="15" t="n">
        <v>120756.31274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94747.96278</v>
      </c>
      <c r="C30" s="15" t="n">
        <v>18261.23383</v>
      </c>
      <c r="D30" s="15" t="n">
        <v>48821.90278</v>
      </c>
      <c r="E30" s="15" t="n">
        <v>27664.82617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76937.20271</v>
      </c>
      <c r="C31" s="15" t="n">
        <v>570.68692</v>
      </c>
      <c r="D31" s="15" t="n">
        <v>32050.69064</v>
      </c>
      <c r="E31" s="15" t="n">
        <v>44315.82515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24726.26213</v>
      </c>
      <c r="C32" s="15" t="n">
        <v>39.48609</v>
      </c>
      <c r="D32" s="15" t="n">
        <v>21276.83291</v>
      </c>
      <c r="E32" s="15" t="n">
        <v>3409.94313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159238.66703</v>
      </c>
      <c r="C33" s="15" t="n">
        <v>16656.57756</v>
      </c>
      <c r="D33" s="15" t="n">
        <v>123598.85477</v>
      </c>
      <c r="E33" s="15" t="n">
        <v>18983.2347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86345.7731</v>
      </c>
      <c r="C34" s="15" t="n">
        <v>-25450.63104</v>
      </c>
      <c r="D34" s="15" t="n">
        <v>-40223.60989</v>
      </c>
      <c r="E34" s="15" t="n">
        <v>-20671.53217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104120.97994</v>
      </c>
      <c r="C35" s="15" t="n">
        <v>2265.88889</v>
      </c>
      <c r="D35" s="15" t="n">
        <v>54801.07529</v>
      </c>
      <c r="E35" s="15" t="n">
        <v>47054.01576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668.56451</v>
      </c>
      <c r="C36" s="15" t="n">
        <v>-7.69204</v>
      </c>
      <c r="D36" s="15" t="n">
        <v>-660.87247</v>
      </c>
      <c r="E36" s="15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-4468.01619</v>
      </c>
      <c r="C37" s="15" t="n">
        <v>-5.73876</v>
      </c>
      <c r="D37" s="15" t="n">
        <v>-4462.27743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1610.62877</v>
      </c>
      <c r="C38" s="15" t="n">
        <v>312.62402</v>
      </c>
      <c r="D38" s="15" t="n">
        <v>537.4319</v>
      </c>
      <c r="E38" s="15" t="n">
        <v>760.57285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3699.6637</v>
      </c>
      <c r="C39" s="15" t="n">
        <v>534.53873</v>
      </c>
      <c r="D39" s="15" t="n">
        <v>1361.0321</v>
      </c>
      <c r="E39" s="15" t="n">
        <v>1804.09287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113681.35386</v>
      </c>
      <c r="C40" s="15" t="n">
        <v>38702.64574</v>
      </c>
      <c r="D40" s="15" t="n">
        <v>50349.3163</v>
      </c>
      <c r="E40" s="15" t="n">
        <v>24629.39182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647135.95194</v>
      </c>
      <c r="C41" s="15" t="n">
        <v>150983.43243</v>
      </c>
      <c r="D41" s="15" t="n">
        <v>269393.67721</v>
      </c>
      <c r="E41" s="15" t="n">
        <v>226758.8423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250.87313</v>
      </c>
      <c r="C42" s="15" t="n">
        <v>17.74741</v>
      </c>
      <c r="D42" s="15" t="n">
        <v>223.48457</v>
      </c>
      <c r="E42" s="15" t="n">
        <v>9.64115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1134667.19219</v>
      </c>
      <c r="C43" s="15" t="n">
        <v>202880.79978</v>
      </c>
      <c r="D43" s="15" t="n">
        <v>557067.53868</v>
      </c>
      <c r="E43" s="15" t="n">
        <v>374718.85373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4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343.31773</v>
      </c>
      <c r="C9" s="15" t="n">
        <v>295.98842</v>
      </c>
      <c r="D9" s="15" t="n">
        <v>47.32931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221823.99473</v>
      </c>
      <c r="C10" s="15" t="n">
        <v>73351.21999</v>
      </c>
      <c r="D10" s="15" t="n">
        <v>113192.1403</v>
      </c>
      <c r="E10" s="15" t="n">
        <v>35280.6344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027.17183</v>
      </c>
      <c r="C11" s="15" t="n">
        <v>359.87575</v>
      </c>
      <c r="D11" s="15" t="n">
        <v>603.25134</v>
      </c>
      <c r="E11" s="15" t="n">
        <v>64.0447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21067.86245</v>
      </c>
      <c r="C12" s="15" t="n">
        <v>9168.31218</v>
      </c>
      <c r="D12" s="15" t="n">
        <v>10340.53935</v>
      </c>
      <c r="E12" s="15" t="n">
        <v>1559.0109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30942.19534</v>
      </c>
      <c r="C13" s="15" t="n">
        <v>36965.46609</v>
      </c>
      <c r="D13" s="15" t="n">
        <v>75141.67072</v>
      </c>
      <c r="E13" s="15" t="n">
        <v>18835.0585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68378.78165</v>
      </c>
      <c r="C14" s="15" t="n">
        <v>26663.53947</v>
      </c>
      <c r="D14" s="15" t="n">
        <v>26892.72193</v>
      </c>
      <c r="E14" s="15" t="n">
        <v>14822.5202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94.0265</v>
      </c>
      <c r="C15" s="15" t="n">
        <v>194.0265</v>
      </c>
      <c r="D15" s="15" t="n">
        <v>0</v>
      </c>
      <c r="E15" s="15" t="n">
        <v>0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213.95696</v>
      </c>
      <c r="C16" s="15" t="n">
        <v>0</v>
      </c>
      <c r="D16" s="15" t="n">
        <v>213.95696</v>
      </c>
      <c r="E16" s="15" t="n">
        <v>0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2433.198</v>
      </c>
      <c r="C17" s="15" t="n">
        <v>1078.30373</v>
      </c>
      <c r="D17" s="15" t="n">
        <v>1324.80424</v>
      </c>
      <c r="E17" s="15" t="n">
        <v>30.0900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345829.9543</v>
      </c>
      <c r="C18" s="15" t="n">
        <v>102494.10512</v>
      </c>
      <c r="D18" s="15" t="n">
        <v>175119.18516</v>
      </c>
      <c r="E18" s="15" t="n">
        <v>68216.6640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0</v>
      </c>
      <c r="C19" s="15" t="n">
        <v>0</v>
      </c>
      <c r="D19" s="15" t="n">
        <v>0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108176.53205</v>
      </c>
      <c r="C20" s="15" t="n">
        <v>35602.23234</v>
      </c>
      <c r="D20" s="15" t="n">
        <v>51015.98177</v>
      </c>
      <c r="E20" s="15" t="n">
        <v>21558.3179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180795.50036</v>
      </c>
      <c r="C21" s="15" t="n">
        <v>48695.88341</v>
      </c>
      <c r="D21" s="15" t="n">
        <v>91564.94903</v>
      </c>
      <c r="E21" s="15" t="n">
        <v>40534.6679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27882.55615</v>
      </c>
      <c r="C22" s="15" t="n">
        <v>4280.98879</v>
      </c>
      <c r="D22" s="15" t="n">
        <v>19030.58929</v>
      </c>
      <c r="E22" s="15" t="n">
        <v>4570.97807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0</v>
      </c>
      <c r="C23" s="15" t="n">
        <v>0</v>
      </c>
      <c r="D23" s="15" t="n">
        <v>0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27357.27443</v>
      </c>
      <c r="C24" s="15" t="n">
        <v>13618.3486</v>
      </c>
      <c r="D24" s="15" t="n">
        <v>12495.9706</v>
      </c>
      <c r="E24" s="15" t="n">
        <v>1242.95523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1618.09131</v>
      </c>
      <c r="C25" s="15" t="n">
        <v>296.65198</v>
      </c>
      <c r="D25" s="15" t="n">
        <v>1011.69447</v>
      </c>
      <c r="E25" s="15" t="n">
        <v>309.74486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570430.46476</v>
      </c>
      <c r="C26" s="15" t="n">
        <v>177219.61726</v>
      </c>
      <c r="D26" s="15" t="n">
        <v>289683.45901</v>
      </c>
      <c r="E26" s="15" t="n">
        <v>103527.38849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168211.15688</v>
      </c>
      <c r="C29" s="15" t="n">
        <v>27429.87267</v>
      </c>
      <c r="D29" s="15" t="n">
        <v>103043.72417</v>
      </c>
      <c r="E29" s="15" t="n">
        <v>37737.56004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79572.21575</v>
      </c>
      <c r="C30" s="15" t="n">
        <v>18910.24444</v>
      </c>
      <c r="D30" s="15" t="n">
        <v>57938.75591</v>
      </c>
      <c r="E30" s="15" t="n">
        <v>2723.2154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15858.62645</v>
      </c>
      <c r="C31" s="15" t="n">
        <v>598.3939</v>
      </c>
      <c r="D31" s="15" t="n">
        <v>6229.84446</v>
      </c>
      <c r="E31" s="15" t="n">
        <v>9030.38809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3245.06036</v>
      </c>
      <c r="C32" s="15" t="n">
        <v>90.4013</v>
      </c>
      <c r="D32" s="15" t="n">
        <v>78.39504</v>
      </c>
      <c r="E32" s="15" t="n">
        <v>3076.26402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76734.98184</v>
      </c>
      <c r="C33" s="15" t="n">
        <v>15498.3981</v>
      </c>
      <c r="D33" s="15" t="n">
        <v>36734.99602</v>
      </c>
      <c r="E33" s="15" t="n">
        <v>24501.58772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18916.41934</v>
      </c>
      <c r="C34" s="15" t="n">
        <v>-13854.33528</v>
      </c>
      <c r="D34" s="15" t="n">
        <v>-5648.84142</v>
      </c>
      <c r="E34" s="15" t="n">
        <v>586.75736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13158.87979</v>
      </c>
      <c r="C35" s="15" t="n">
        <v>6192.48752</v>
      </c>
      <c r="D35" s="15" t="n">
        <v>9147.04482</v>
      </c>
      <c r="E35" s="15" t="n">
        <v>-2180.65255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1442.18797</v>
      </c>
      <c r="C36" s="15" t="n">
        <v>-5.71731</v>
      </c>
      <c r="D36" s="15" t="n">
        <v>-1436.47066</v>
      </c>
      <c r="E36" s="15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0</v>
      </c>
      <c r="C37" s="15" t="n">
        <v>0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2543.94229</v>
      </c>
      <c r="C38" s="15" t="n">
        <v>238.25816</v>
      </c>
      <c r="D38" s="15" t="n">
        <v>1975.88979</v>
      </c>
      <c r="E38" s="15" t="n">
        <v>329.79434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5733.93092</v>
      </c>
      <c r="C39" s="15" t="n">
        <v>289.38109</v>
      </c>
      <c r="D39" s="15" t="n">
        <v>1722.92487</v>
      </c>
      <c r="E39" s="15" t="n">
        <v>3721.6249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90152.39421</v>
      </c>
      <c r="C40" s="15" t="n">
        <v>49955.31579</v>
      </c>
      <c r="D40" s="15" t="n">
        <v>36046.34031</v>
      </c>
      <c r="E40" s="15" t="n">
        <v>4150.73811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303709.9767</v>
      </c>
      <c r="C41" s="15" t="n">
        <v>99271.2075399999</v>
      </c>
      <c r="D41" s="15" t="n">
        <v>146851.09812</v>
      </c>
      <c r="E41" s="15" t="n">
        <v>57587.6710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79.06376</v>
      </c>
      <c r="C42" s="15" t="n">
        <v>35.58201</v>
      </c>
      <c r="D42" s="15" t="n">
        <v>43.48175</v>
      </c>
      <c r="E42" s="15" t="n">
        <v>0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570430.46476</v>
      </c>
      <c r="C43" s="15" t="n">
        <v>177219.61726</v>
      </c>
      <c r="D43" s="15" t="n">
        <v>289683.45901</v>
      </c>
      <c r="E43" s="15" t="n">
        <v>103527.38849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5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37564.57536</v>
      </c>
      <c r="C9" s="15" t="n">
        <v>30557.03275</v>
      </c>
      <c r="D9" s="15" t="n">
        <v>6593.47347</v>
      </c>
      <c r="E9" s="15" t="n">
        <v>414.0691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10895772.49686</v>
      </c>
      <c r="C10" s="15" t="n">
        <v>4049224.78869</v>
      </c>
      <c r="D10" s="15" t="n">
        <v>2514442.50493</v>
      </c>
      <c r="E10" s="15" t="n">
        <v>4332105.2032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79495.70098</v>
      </c>
      <c r="C11" s="15" t="n">
        <v>18023.96428</v>
      </c>
      <c r="D11" s="15" t="n">
        <v>36120.28596</v>
      </c>
      <c r="E11" s="15" t="n">
        <v>125351.4507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634096.84297</v>
      </c>
      <c r="C12" s="15" t="n">
        <v>179532.69504</v>
      </c>
      <c r="D12" s="15" t="n">
        <v>242486.58315</v>
      </c>
      <c r="E12" s="15" t="n">
        <v>212077.5647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5775225.41098999</v>
      </c>
      <c r="C13" s="15" t="n">
        <v>3094331.63155</v>
      </c>
      <c r="D13" s="15" t="n">
        <v>1351138.96836</v>
      </c>
      <c r="E13" s="15" t="n">
        <v>1329754.8110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4281170.5348</v>
      </c>
      <c r="C14" s="15" t="n">
        <v>748672.07138</v>
      </c>
      <c r="D14" s="15" t="n">
        <v>874291.474419999</v>
      </c>
      <c r="E14" s="15" t="n">
        <v>2658206.98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5732.98749</v>
      </c>
      <c r="C15" s="15" t="n">
        <v>6411.64958</v>
      </c>
      <c r="D15" s="15" t="n">
        <v>3869.40691</v>
      </c>
      <c r="E15" s="15" t="n">
        <v>5451.93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10051.01963</v>
      </c>
      <c r="C16" s="15" t="n">
        <v>2252.77686</v>
      </c>
      <c r="D16" s="15" t="n">
        <v>6535.78613</v>
      </c>
      <c r="E16" s="15" t="n">
        <v>1262.4566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73440.68032</v>
      </c>
      <c r="C17" s="15" t="n">
        <v>36508.7669900001</v>
      </c>
      <c r="D17" s="15" t="n">
        <v>26038.56715</v>
      </c>
      <c r="E17" s="15" t="n">
        <v>10893.3461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18932243.22938</v>
      </c>
      <c r="C18" s="15" t="n">
        <v>7778742.07524</v>
      </c>
      <c r="D18" s="15" t="n">
        <v>5542808.23242</v>
      </c>
      <c r="E18" s="15" t="n">
        <v>5610692.9217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1296.98893</v>
      </c>
      <c r="C19" s="15" t="n">
        <v>653.86962</v>
      </c>
      <c r="D19" s="15" t="n">
        <v>589.57214</v>
      </c>
      <c r="E19" s="15" t="n">
        <v>53.5471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5176458.66996999</v>
      </c>
      <c r="C20" s="15" t="n">
        <v>2956765.85409999</v>
      </c>
      <c r="D20" s="15" t="n">
        <v>1632705.99989</v>
      </c>
      <c r="E20" s="15" t="n">
        <v>586986.8159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9564821.56269001</v>
      </c>
      <c r="C21" s="15" t="n">
        <v>2870144.68224001</v>
      </c>
      <c r="D21" s="15" t="n">
        <v>2949308.75405</v>
      </c>
      <c r="E21" s="15" t="n">
        <v>3745368.126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2284837.65175</v>
      </c>
      <c r="C22" s="15" t="n">
        <v>801283.640309998</v>
      </c>
      <c r="D22" s="15" t="n">
        <v>417718.94394</v>
      </c>
      <c r="E22" s="15" t="n">
        <v>1065835.0675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8499.42425</v>
      </c>
      <c r="C23" s="15" t="n">
        <v>88.27827</v>
      </c>
      <c r="D23" s="15" t="n">
        <v>5036.76837</v>
      </c>
      <c r="E23" s="15" t="n">
        <v>3374.37761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1867069.44758</v>
      </c>
      <c r="C24" s="15" t="n">
        <v>1143950.27865</v>
      </c>
      <c r="D24" s="15" t="n">
        <v>528724.00008</v>
      </c>
      <c r="E24" s="15" t="n">
        <v>194395.16885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29259.48421</v>
      </c>
      <c r="C25" s="15" t="n">
        <v>5855.47205</v>
      </c>
      <c r="D25" s="15" t="n">
        <v>8724.19395</v>
      </c>
      <c r="E25" s="15" t="n">
        <v>14679.81821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29939020.98192</v>
      </c>
      <c r="C26" s="15" t="n">
        <v>11895032.66367</v>
      </c>
      <c r="D26" s="15" t="n">
        <v>8089882.77797</v>
      </c>
      <c r="E26" s="15" t="n">
        <v>9954105.54028001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8000251.85609001</v>
      </c>
      <c r="C29" s="15" t="n">
        <v>3456743.08695001</v>
      </c>
      <c r="D29" s="15" t="n">
        <v>2139089.65657</v>
      </c>
      <c r="E29" s="15" t="n">
        <v>2404419.11257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3856465.32545999</v>
      </c>
      <c r="C30" s="15" t="n">
        <v>2021940.21120999</v>
      </c>
      <c r="D30" s="15" t="n">
        <v>1066738.26521001</v>
      </c>
      <c r="E30" s="15" t="n">
        <v>767786.84904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326678.58176</v>
      </c>
      <c r="C31" s="15" t="n">
        <v>86271.52529</v>
      </c>
      <c r="D31" s="15" t="n">
        <v>133931.60751</v>
      </c>
      <c r="E31" s="15" t="n">
        <v>106475.44896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43735.71679</v>
      </c>
      <c r="C32" s="15" t="n">
        <v>25435.72276</v>
      </c>
      <c r="D32" s="15" t="n">
        <v>12119.06648</v>
      </c>
      <c r="E32" s="15" t="n">
        <v>6180.92755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3733776.99998</v>
      </c>
      <c r="C33" s="15" t="n">
        <v>1624024.59738</v>
      </c>
      <c r="D33" s="15" t="n">
        <v>802681.896879999</v>
      </c>
      <c r="E33" s="15" t="n">
        <v>1307070.50572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937697.86562</v>
      </c>
      <c r="C34" s="15" t="n">
        <v>-677654.13164</v>
      </c>
      <c r="D34" s="15" t="n">
        <v>-160299.93352</v>
      </c>
      <c r="E34" s="15" t="n">
        <v>-99743.80046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1018297.65097</v>
      </c>
      <c r="C35" s="15" t="n">
        <v>379559.68826</v>
      </c>
      <c r="D35" s="15" t="n">
        <v>287761.95252</v>
      </c>
      <c r="E35" s="15" t="n">
        <v>350976.01019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36852.72844</v>
      </c>
      <c r="C36" s="15" t="n">
        <v>-2565.98281</v>
      </c>
      <c r="D36" s="15" t="n">
        <v>-3791.25143</v>
      </c>
      <c r="E36" s="15" t="n">
        <v>-30495.4942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-4151.82481</v>
      </c>
      <c r="C37" s="15" t="n">
        <v>-268.5435</v>
      </c>
      <c r="D37" s="15" t="n">
        <v>-51.94708</v>
      </c>
      <c r="E37" s="15" t="n">
        <v>-3831.33423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53168.29282</v>
      </c>
      <c r="C38" s="15" t="n">
        <v>17271.32412</v>
      </c>
      <c r="D38" s="15" t="n">
        <v>25645.37699</v>
      </c>
      <c r="E38" s="15" t="n">
        <v>10251.59171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219362.11384</v>
      </c>
      <c r="C39" s="15" t="n">
        <v>40901.39862</v>
      </c>
      <c r="D39" s="15" t="n">
        <v>67643.86554</v>
      </c>
      <c r="E39" s="15" t="n">
        <v>110816.84968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4817507.79</v>
      </c>
      <c r="C40" s="15" t="n">
        <v>2059964.54843</v>
      </c>
      <c r="D40" s="15" t="n">
        <v>1222243.90549</v>
      </c>
      <c r="E40" s="15" t="n">
        <v>1535299.33608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16768842.92231</v>
      </c>
      <c r="C41" s="15" t="n">
        <v>6315398.28784001</v>
      </c>
      <c r="D41" s="15" t="n">
        <v>4622464.38222</v>
      </c>
      <c r="E41" s="15" t="n">
        <v>5830980.252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79888.00686</v>
      </c>
      <c r="C42" s="15" t="n">
        <v>4754.01771</v>
      </c>
      <c r="D42" s="15" t="n">
        <v>12795.59116</v>
      </c>
      <c r="E42" s="15" t="n">
        <v>62338.3979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29939020.98192</v>
      </c>
      <c r="C43" s="15" t="n">
        <v>11895032.66367</v>
      </c>
      <c r="D43" s="15" t="n">
        <v>8089882.77797</v>
      </c>
      <c r="E43" s="15" t="n">
        <v>9954105.54028001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6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41947.40622</v>
      </c>
      <c r="C9" s="15" t="n">
        <v>19522.82229</v>
      </c>
      <c r="D9" s="15" t="n">
        <v>13690.03897</v>
      </c>
      <c r="E9" s="15" t="n">
        <v>8734.5449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18399297.35046</v>
      </c>
      <c r="C10" s="15" t="n">
        <v>2534314.85115</v>
      </c>
      <c r="D10" s="15" t="n">
        <v>9502069.95827</v>
      </c>
      <c r="E10" s="15" t="n">
        <v>6362912.5410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23347.66058</v>
      </c>
      <c r="C11" s="15" t="n">
        <v>15781.79456</v>
      </c>
      <c r="D11" s="15" t="n">
        <v>68427.86956</v>
      </c>
      <c r="E11" s="15" t="n">
        <v>39137.9964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742611.71244</v>
      </c>
      <c r="C12" s="15" t="n">
        <v>194248.92117</v>
      </c>
      <c r="D12" s="15" t="n">
        <v>352340.95545</v>
      </c>
      <c r="E12" s="15" t="n">
        <v>196021.8358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4418005.80211</v>
      </c>
      <c r="C13" s="15" t="n">
        <v>1100993.12225</v>
      </c>
      <c r="D13" s="15" t="n">
        <v>1681339.98849</v>
      </c>
      <c r="E13" s="15" t="n">
        <v>1635672.6913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13053442.80118</v>
      </c>
      <c r="C14" s="15" t="n">
        <v>1203629.80264</v>
      </c>
      <c r="D14" s="15" t="n">
        <v>7382591.1845</v>
      </c>
      <c r="E14" s="15" t="n">
        <v>4467221.8140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20067.31959</v>
      </c>
      <c r="C15" s="15" t="n">
        <v>5250.41317</v>
      </c>
      <c r="D15" s="15" t="n">
        <v>9060.1243</v>
      </c>
      <c r="E15" s="15" t="n">
        <v>5756.7821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41822.05456</v>
      </c>
      <c r="C16" s="15" t="n">
        <v>14410.79736</v>
      </c>
      <c r="D16" s="15" t="n">
        <v>8309.83597</v>
      </c>
      <c r="E16" s="15" t="n">
        <v>19101.4212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856274.93648</v>
      </c>
      <c r="C17" s="15" t="n">
        <v>48240.8526200001</v>
      </c>
      <c r="D17" s="15" t="n">
        <v>543242.86691</v>
      </c>
      <c r="E17" s="15" t="n">
        <v>264791.2169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25412277.17599</v>
      </c>
      <c r="C18" s="15" t="n">
        <v>5911146.37101002</v>
      </c>
      <c r="D18" s="15" t="n">
        <v>12365292.22717</v>
      </c>
      <c r="E18" s="15" t="n">
        <v>7135838.5778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14188.61997</v>
      </c>
      <c r="C19" s="15" t="n">
        <v>12569.14386</v>
      </c>
      <c r="D19" s="15" t="n">
        <v>1516.09813</v>
      </c>
      <c r="E19" s="15" t="n">
        <v>103.3779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5205802.63954</v>
      </c>
      <c r="C20" s="15" t="n">
        <v>1428655.47533</v>
      </c>
      <c r="D20" s="15" t="n">
        <v>2508922.70066</v>
      </c>
      <c r="E20" s="15" t="n">
        <v>1268224.4635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15336242.78748</v>
      </c>
      <c r="C21" s="15" t="n">
        <v>3450461.19807</v>
      </c>
      <c r="D21" s="15" t="n">
        <v>7596119.36488</v>
      </c>
      <c r="E21" s="15" t="n">
        <v>4289662.2245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3135403.06611</v>
      </c>
      <c r="C22" s="15" t="n">
        <v>347469.18846</v>
      </c>
      <c r="D22" s="15" t="n">
        <v>1552070.48641</v>
      </c>
      <c r="E22" s="15" t="n">
        <v>1235863.3912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2390.13314</v>
      </c>
      <c r="C23" s="15" t="n">
        <v>1161.89449</v>
      </c>
      <c r="D23" s="15" t="n">
        <v>1179.24217</v>
      </c>
      <c r="E23" s="15" t="n">
        <v>48.99648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1634030.21231</v>
      </c>
      <c r="C24" s="15" t="n">
        <v>654073.395249999</v>
      </c>
      <c r="D24" s="15" t="n">
        <v>668854.40083</v>
      </c>
      <c r="E24" s="15" t="n">
        <v>311102.41623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84219.71744</v>
      </c>
      <c r="C25" s="15" t="n">
        <v>16756.07555</v>
      </c>
      <c r="D25" s="15" t="n">
        <v>36629.93409</v>
      </c>
      <c r="E25" s="15" t="n">
        <v>30833.7078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44709796.86915</v>
      </c>
      <c r="C26" s="15" t="n">
        <v>8513224.89707001</v>
      </c>
      <c r="D26" s="15" t="n">
        <v>22424295.09132</v>
      </c>
      <c r="E26" s="15" t="n">
        <v>13772276.88076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14360963.94454</v>
      </c>
      <c r="C29" s="15" t="n">
        <v>2365200.11714999</v>
      </c>
      <c r="D29" s="15" t="n">
        <v>7098570.67449</v>
      </c>
      <c r="E29" s="15" t="n">
        <v>4897193.1529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3367894.95936001</v>
      </c>
      <c r="C30" s="15" t="n">
        <v>859419.095860009</v>
      </c>
      <c r="D30" s="15" t="n">
        <v>1585649.11088</v>
      </c>
      <c r="E30" s="15" t="n">
        <v>922826.75262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4416703.58735</v>
      </c>
      <c r="C31" s="15" t="n">
        <v>382482.55808</v>
      </c>
      <c r="D31" s="15" t="n">
        <v>2576644.49277</v>
      </c>
      <c r="E31" s="15" t="n">
        <v>1457576.5365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164200.39057</v>
      </c>
      <c r="C32" s="15" t="n">
        <v>19733.79008</v>
      </c>
      <c r="D32" s="15" t="n">
        <v>45032.32821</v>
      </c>
      <c r="E32" s="15" t="n">
        <v>99434.27228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4995880.39974</v>
      </c>
      <c r="C33" s="15" t="n">
        <v>1120840.91323</v>
      </c>
      <c r="D33" s="15" t="n">
        <v>2196791.25442</v>
      </c>
      <c r="E33" s="15" t="n">
        <v>1678248.23209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782782.89016</v>
      </c>
      <c r="C34" s="15" t="n">
        <v>-378453.53428</v>
      </c>
      <c r="D34" s="15" t="n">
        <v>-328315.60469</v>
      </c>
      <c r="E34" s="15" t="n">
        <v>-76013.75119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2493343.11347</v>
      </c>
      <c r="C35" s="15" t="n">
        <v>380904.16751</v>
      </c>
      <c r="D35" s="15" t="n">
        <v>1166554.70292</v>
      </c>
      <c r="E35" s="15" t="n">
        <v>945884.24304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285024.45806</v>
      </c>
      <c r="C36" s="15" t="n">
        <v>-18270.89763</v>
      </c>
      <c r="D36" s="15" t="n">
        <v>-143637.66903</v>
      </c>
      <c r="E36" s="15" t="n">
        <v>-123115.8914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-9251.15773</v>
      </c>
      <c r="C37" s="15" t="n">
        <v>-1455.9757</v>
      </c>
      <c r="D37" s="15" t="n">
        <v>-147.94099</v>
      </c>
      <c r="E37" s="15" t="n">
        <v>-7647.24104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60483.92423</v>
      </c>
      <c r="C38" s="15" t="n">
        <v>15290.60933</v>
      </c>
      <c r="D38" s="15" t="n">
        <v>22538.22309</v>
      </c>
      <c r="E38" s="15" t="n">
        <v>22655.09181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503382.90728</v>
      </c>
      <c r="C39" s="15" t="n">
        <v>35111.03902</v>
      </c>
      <c r="D39" s="15" t="n">
        <v>143339.03264</v>
      </c>
      <c r="E39" s="15" t="n">
        <v>324932.83562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7915487.52601</v>
      </c>
      <c r="C40" s="15" t="n">
        <v>977659.953110001</v>
      </c>
      <c r="D40" s="15" t="n">
        <v>4642248.73348</v>
      </c>
      <c r="E40" s="15" t="n">
        <v>2295578.83942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21840265.29243</v>
      </c>
      <c r="C41" s="15" t="n">
        <v>5111978.28971999</v>
      </c>
      <c r="D41" s="15" t="n">
        <v>10513584.68268</v>
      </c>
      <c r="E41" s="15" t="n">
        <v>6214702.32003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29213.27466</v>
      </c>
      <c r="C42" s="15" t="n">
        <v>7984.88874</v>
      </c>
      <c r="D42" s="15" t="n">
        <v>4013.74494</v>
      </c>
      <c r="E42" s="15" t="n">
        <v>17214.64098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44709796.86915</v>
      </c>
      <c r="C43" s="15" t="n">
        <v>8513224.89707001</v>
      </c>
      <c r="D43" s="15" t="n">
        <v>22424295.09132</v>
      </c>
      <c r="E43" s="15" t="n">
        <v>13772276.88076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7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4143.37671</v>
      </c>
      <c r="C9" s="15" t="n">
        <v>3366.0463</v>
      </c>
      <c r="D9" s="15" t="n">
        <v>777.33041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1634703.35596</v>
      </c>
      <c r="C10" s="15" t="n">
        <v>539679.84323</v>
      </c>
      <c r="D10" s="15" t="n">
        <v>823474.41277</v>
      </c>
      <c r="E10" s="15" t="n">
        <v>271549.0999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0875.8209</v>
      </c>
      <c r="C11" s="15" t="n">
        <v>6449.88565</v>
      </c>
      <c r="D11" s="15" t="n">
        <v>4146.20311</v>
      </c>
      <c r="E11" s="15" t="n">
        <v>279.7321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150293.49612</v>
      </c>
      <c r="C12" s="15" t="n">
        <v>57641.50189</v>
      </c>
      <c r="D12" s="15" t="n">
        <v>72831.64136</v>
      </c>
      <c r="E12" s="15" t="n">
        <v>19820.3528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194895.55939</v>
      </c>
      <c r="C13" s="15" t="n">
        <v>418726.74231</v>
      </c>
      <c r="D13" s="15" t="n">
        <v>591522.79964</v>
      </c>
      <c r="E13" s="15" t="n">
        <v>184646.0174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76449.33461</v>
      </c>
      <c r="C14" s="15" t="n">
        <v>56153.7593599999</v>
      </c>
      <c r="D14" s="15" t="n">
        <v>153492.57774</v>
      </c>
      <c r="E14" s="15" t="n">
        <v>66802.9975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621.97158</v>
      </c>
      <c r="C15" s="15" t="n">
        <v>232.64527</v>
      </c>
      <c r="D15" s="15" t="n">
        <v>1389.32631</v>
      </c>
      <c r="E15" s="15" t="n">
        <v>0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567.17336</v>
      </c>
      <c r="C16" s="15" t="n">
        <v>475.30875</v>
      </c>
      <c r="D16" s="15" t="n">
        <v>91.86461</v>
      </c>
      <c r="E16" s="15" t="n">
        <v>0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24594.64756</v>
      </c>
      <c r="C17" s="15" t="n">
        <v>10111.62249</v>
      </c>
      <c r="D17" s="15" t="n">
        <v>13916.75463</v>
      </c>
      <c r="E17" s="15" t="n">
        <v>566.2704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5229321.14064</v>
      </c>
      <c r="C18" s="15" t="n">
        <v>1051025.12337</v>
      </c>
      <c r="D18" s="15" t="n">
        <v>3111134.31232</v>
      </c>
      <c r="E18" s="15" t="n">
        <v>1067161.7049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1.76029</v>
      </c>
      <c r="C19" s="15" t="n">
        <v>1.46608</v>
      </c>
      <c r="D19" s="15" t="n">
        <v>0.29421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2109926.62341</v>
      </c>
      <c r="C20" s="15" t="n">
        <v>423647.509800001</v>
      </c>
      <c r="D20" s="15" t="n">
        <v>1353880.61507</v>
      </c>
      <c r="E20" s="15" t="n">
        <v>332398.4985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2455788.64428</v>
      </c>
      <c r="C21" s="15" t="n">
        <v>426565.13107</v>
      </c>
      <c r="D21" s="15" t="n">
        <v>1383331.63303</v>
      </c>
      <c r="E21" s="15" t="n">
        <v>645891.8801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295712.08468</v>
      </c>
      <c r="C22" s="15" t="n">
        <v>49707.8746499999</v>
      </c>
      <c r="D22" s="15" t="n">
        <v>191967.65331</v>
      </c>
      <c r="E22" s="15" t="n">
        <v>54036.55672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392.42614</v>
      </c>
      <c r="C23" s="15" t="n">
        <v>153.69808</v>
      </c>
      <c r="D23" s="15" t="n">
        <v>238.72806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351893.40791</v>
      </c>
      <c r="C24" s="15" t="n">
        <v>147898.23962</v>
      </c>
      <c r="D24" s="15" t="n">
        <v>173063.58573</v>
      </c>
      <c r="E24" s="15" t="n">
        <v>30931.58256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15606.19393</v>
      </c>
      <c r="C25" s="15" t="n">
        <v>3051.20407</v>
      </c>
      <c r="D25" s="15" t="n">
        <v>8651.80291</v>
      </c>
      <c r="E25" s="15" t="n">
        <v>3903.18695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6892762.52087</v>
      </c>
      <c r="C26" s="15" t="n">
        <v>1604182.63539</v>
      </c>
      <c r="D26" s="15" t="n">
        <v>3949302.81013</v>
      </c>
      <c r="E26" s="15" t="n">
        <v>1339277.0753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1471672.27354</v>
      </c>
      <c r="C29" s="15" t="n">
        <v>308128.96213</v>
      </c>
      <c r="D29" s="15" t="n">
        <v>896547.33718</v>
      </c>
      <c r="E29" s="15" t="n">
        <v>266995.97423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582869.11409</v>
      </c>
      <c r="C30" s="15" t="n">
        <v>197997.49516</v>
      </c>
      <c r="D30" s="15" t="n">
        <v>300895.51226</v>
      </c>
      <c r="E30" s="15" t="n">
        <v>83976.10667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34812.22811</v>
      </c>
      <c r="C31" s="15" t="n">
        <v>7258.07614</v>
      </c>
      <c r="D31" s="15" t="n">
        <v>24579.66857</v>
      </c>
      <c r="E31" s="15" t="n">
        <v>2974.4834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14960.54862</v>
      </c>
      <c r="C32" s="15" t="n">
        <v>2455.51474</v>
      </c>
      <c r="D32" s="15" t="n">
        <v>5759.84629</v>
      </c>
      <c r="E32" s="15" t="n">
        <v>6745.18759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783632.34222</v>
      </c>
      <c r="C33" s="15" t="n">
        <v>179753.04187</v>
      </c>
      <c r="D33" s="15" t="n">
        <v>477243.46013</v>
      </c>
      <c r="E33" s="15" t="n">
        <v>126635.84022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253522.27767</v>
      </c>
      <c r="C34" s="15" t="n">
        <v>-123859.7061</v>
      </c>
      <c r="D34" s="15" t="n">
        <v>-130281.48158</v>
      </c>
      <c r="E34" s="15" t="n">
        <v>618.9100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312730.56804</v>
      </c>
      <c r="C35" s="15" t="n">
        <v>45797.18957</v>
      </c>
      <c r="D35" s="15" t="n">
        <v>220887.93213</v>
      </c>
      <c r="E35" s="15" t="n">
        <v>46045.44634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2660.81927</v>
      </c>
      <c r="C36" s="15" t="n">
        <v>-1227.3519</v>
      </c>
      <c r="D36" s="15" t="n">
        <v>-1433.46737</v>
      </c>
      <c r="E36" s="15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-1149.4306</v>
      </c>
      <c r="C37" s="15" t="n">
        <v>-45.29735</v>
      </c>
      <c r="D37" s="15" t="n">
        <v>-1104.13325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18769.56111</v>
      </c>
      <c r="C38" s="15" t="n">
        <v>6385.8908</v>
      </c>
      <c r="D38" s="15" t="n">
        <v>11797.94693</v>
      </c>
      <c r="E38" s="15" t="n">
        <v>585.72338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88743.55553</v>
      </c>
      <c r="C39" s="15" t="n">
        <v>3677.66367</v>
      </c>
      <c r="D39" s="15" t="n">
        <v>55969.06646</v>
      </c>
      <c r="E39" s="15" t="n">
        <v>29096.8254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468364.32629</v>
      </c>
      <c r="C40" s="15" t="n">
        <v>234021.788</v>
      </c>
      <c r="D40" s="15" t="n">
        <v>213571.94606</v>
      </c>
      <c r="E40" s="15" t="n">
        <v>20770.59223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4813860.82294</v>
      </c>
      <c r="C41" s="15" t="n">
        <v>1050274.60166</v>
      </c>
      <c r="D41" s="15" t="n">
        <v>2766974.96084</v>
      </c>
      <c r="E41" s="15" t="n">
        <v>996611.2604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31351.98146</v>
      </c>
      <c r="C42" s="15" t="n">
        <v>1693.72913</v>
      </c>
      <c r="D42" s="15" t="n">
        <v>4441.55266</v>
      </c>
      <c r="E42" s="15" t="n">
        <v>25216.69967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6892762.52087</v>
      </c>
      <c r="C43" s="15" t="n">
        <v>1604182.63539</v>
      </c>
      <c r="D43" s="15" t="n">
        <v>3949302.81013</v>
      </c>
      <c r="E43" s="15" t="n">
        <v>1339277.07535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8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11745.43723</v>
      </c>
      <c r="C9" s="15" t="n">
        <v>10465.75745</v>
      </c>
      <c r="D9" s="15" t="n">
        <v>1279.67978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7966982.72980999</v>
      </c>
      <c r="C10" s="15" t="n">
        <v>2754650.86653999</v>
      </c>
      <c r="D10" s="15" t="n">
        <v>1716397.41475</v>
      </c>
      <c r="E10" s="15" t="n">
        <v>3495934.4485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54028.7357100001</v>
      </c>
      <c r="C11" s="15" t="n">
        <v>29451.0610300001</v>
      </c>
      <c r="D11" s="15" t="n">
        <v>18653.76455</v>
      </c>
      <c r="E11" s="15" t="n">
        <v>5923.9101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514887.437529999</v>
      </c>
      <c r="C12" s="15" t="n">
        <v>250651.354079999</v>
      </c>
      <c r="D12" s="15" t="n">
        <v>122295.60377</v>
      </c>
      <c r="E12" s="15" t="n">
        <v>141940.4796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5195307.79821</v>
      </c>
      <c r="C13" s="15" t="n">
        <v>2112311.33381</v>
      </c>
      <c r="D13" s="15" t="n">
        <v>1064536.38322</v>
      </c>
      <c r="E13" s="15" t="n">
        <v>2018460.0811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177673.37378</v>
      </c>
      <c r="C14" s="15" t="n">
        <v>359772.675550002</v>
      </c>
      <c r="D14" s="15" t="n">
        <v>508238.78921</v>
      </c>
      <c r="E14" s="15" t="n">
        <v>1309661.9090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9156.86569</v>
      </c>
      <c r="C15" s="15" t="n">
        <v>924.88332</v>
      </c>
      <c r="D15" s="15" t="n">
        <v>455.82524</v>
      </c>
      <c r="E15" s="15" t="n">
        <v>17776.1571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5928.51889</v>
      </c>
      <c r="C16" s="15" t="n">
        <v>1539.55875</v>
      </c>
      <c r="D16" s="15" t="n">
        <v>2217.04876</v>
      </c>
      <c r="E16" s="15" t="n">
        <v>2171.9113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49580.1282600001</v>
      </c>
      <c r="C17" s="15" t="n">
        <v>22010.7949500001</v>
      </c>
      <c r="D17" s="15" t="n">
        <v>9121.21781</v>
      </c>
      <c r="E17" s="15" t="n">
        <v>18448.115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8463038.31978001</v>
      </c>
      <c r="C18" s="15" t="n">
        <v>4788757.12563001</v>
      </c>
      <c r="D18" s="15" t="n">
        <v>1749401.48736</v>
      </c>
      <c r="E18" s="15" t="n">
        <v>1924879.7067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3674.29497</v>
      </c>
      <c r="C19" s="15" t="n">
        <v>539.29428</v>
      </c>
      <c r="D19" s="15" t="n">
        <v>3135.00069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3759402.1415</v>
      </c>
      <c r="C20" s="15" t="n">
        <v>2414723.45699</v>
      </c>
      <c r="D20" s="15" t="n">
        <v>554995.9556</v>
      </c>
      <c r="E20" s="15" t="n">
        <v>789682.7289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3017791.95781</v>
      </c>
      <c r="C21" s="15" t="n">
        <v>1435797.43739</v>
      </c>
      <c r="D21" s="15" t="n">
        <v>849482.163819999</v>
      </c>
      <c r="E21" s="15" t="n">
        <v>732512.356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572344.12406</v>
      </c>
      <c r="C22" s="15" t="n">
        <v>171682.3349</v>
      </c>
      <c r="D22" s="15" t="n">
        <v>158720.08151</v>
      </c>
      <c r="E22" s="15" t="n">
        <v>241941.70765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5276.20567</v>
      </c>
      <c r="C23" s="15" t="n">
        <v>486.92547</v>
      </c>
      <c r="D23" s="15" t="n">
        <v>43.38241</v>
      </c>
      <c r="E23" s="15" t="n">
        <v>4745.89779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1076835.30717</v>
      </c>
      <c r="C24" s="15" t="n">
        <v>759439.025850001</v>
      </c>
      <c r="D24" s="15" t="n">
        <v>172269.76434</v>
      </c>
      <c r="E24" s="15" t="n">
        <v>145126.51698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27714.2886</v>
      </c>
      <c r="C25" s="15" t="n">
        <v>6088.65074999999</v>
      </c>
      <c r="D25" s="15" t="n">
        <v>10755.13899</v>
      </c>
      <c r="E25" s="15" t="n">
        <v>10870.49886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16491346.61508</v>
      </c>
      <c r="C26" s="15" t="n">
        <v>7575884.54457</v>
      </c>
      <c r="D26" s="15" t="n">
        <v>3476199.7997</v>
      </c>
      <c r="E26" s="15" t="n">
        <v>5439262.27081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4837473.23725999</v>
      </c>
      <c r="C29" s="15" t="n">
        <v>1375587.60668999</v>
      </c>
      <c r="D29" s="15" t="n">
        <v>1119592.15759</v>
      </c>
      <c r="E29" s="15" t="n">
        <v>2342293.47298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1923576.59500999</v>
      </c>
      <c r="C30" s="15" t="n">
        <v>931694.318769991</v>
      </c>
      <c r="D30" s="15" t="n">
        <v>510160.2965</v>
      </c>
      <c r="E30" s="15" t="n">
        <v>481721.97974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252713.21741</v>
      </c>
      <c r="C31" s="15" t="n">
        <v>40125.52902</v>
      </c>
      <c r="D31" s="15" t="n">
        <v>98111.5247</v>
      </c>
      <c r="E31" s="15" t="n">
        <v>114476.16369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126566.07168</v>
      </c>
      <c r="C32" s="15" t="n">
        <v>9885.44516</v>
      </c>
      <c r="D32" s="15" t="n">
        <v>12062.9381</v>
      </c>
      <c r="E32" s="15" t="n">
        <v>104617.68842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2611301.14353</v>
      </c>
      <c r="C33" s="15" t="n">
        <v>777495.271690002</v>
      </c>
      <c r="D33" s="15" t="n">
        <v>532209.187840001</v>
      </c>
      <c r="E33" s="15" t="n">
        <v>1301596.684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798973.401250003</v>
      </c>
      <c r="C34" s="15" t="n">
        <v>-748483.659020003</v>
      </c>
      <c r="D34" s="15" t="n">
        <v>-139607.20579</v>
      </c>
      <c r="E34" s="15" t="n">
        <v>89117.46356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767534.891269998</v>
      </c>
      <c r="C35" s="15" t="n">
        <v>367011.661039998</v>
      </c>
      <c r="D35" s="15" t="n">
        <v>124111.92235</v>
      </c>
      <c r="E35" s="15" t="n">
        <v>276411.30788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42718.60328</v>
      </c>
      <c r="C36" s="15" t="n">
        <v>-1890.77261</v>
      </c>
      <c r="D36" s="15" t="n">
        <v>-15348.12481</v>
      </c>
      <c r="E36" s="15" t="n">
        <v>-25479.7058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-2526.67711</v>
      </c>
      <c r="C37" s="15" t="n">
        <v>-250.18736</v>
      </c>
      <c r="D37" s="15" t="n">
        <v>-2108.3813</v>
      </c>
      <c r="E37" s="15" t="n">
        <v>-168.10845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23686.82005</v>
      </c>
      <c r="C38" s="15" t="n">
        <v>7884.37508</v>
      </c>
      <c r="D38" s="15" t="n">
        <v>13021.71931</v>
      </c>
      <c r="E38" s="15" t="n">
        <v>2780.72566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210539.97049</v>
      </c>
      <c r="C39" s="15" t="n">
        <v>30198.2270200001</v>
      </c>
      <c r="D39" s="15" t="n">
        <v>47740.12164</v>
      </c>
      <c r="E39" s="15" t="n">
        <v>132601.62183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2363097.69655</v>
      </c>
      <c r="C40" s="15" t="n">
        <v>1083201.68901</v>
      </c>
      <c r="D40" s="15" t="n">
        <v>457013.74096</v>
      </c>
      <c r="E40" s="15" t="n">
        <v>822882.26658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9050395.17595999</v>
      </c>
      <c r="C41" s="15" t="n">
        <v>5077343.05956999</v>
      </c>
      <c r="D41" s="15" t="n">
        <v>1834650.67456</v>
      </c>
      <c r="E41" s="15" t="n">
        <v>2138401.44183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6153.71477</v>
      </c>
      <c r="C42" s="15" t="n">
        <v>1669.5872</v>
      </c>
      <c r="D42" s="15" t="n">
        <v>4181.38564</v>
      </c>
      <c r="E42" s="15" t="n">
        <v>302.74193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16491346.61508</v>
      </c>
      <c r="C43" s="15" t="n">
        <v>7575884.54457</v>
      </c>
      <c r="D43" s="15" t="n">
        <v>3476199.7997</v>
      </c>
      <c r="E43" s="15" t="n">
        <v>5439262.27081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9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5883.70497</v>
      </c>
      <c r="C9" s="15" t="n">
        <v>3910.12625</v>
      </c>
      <c r="D9" s="15" t="n">
        <v>1968.24751</v>
      </c>
      <c r="E9" s="15" t="n">
        <v>5.3312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3330677.86904</v>
      </c>
      <c r="C10" s="15" t="n">
        <v>1187837.72424</v>
      </c>
      <c r="D10" s="15" t="n">
        <v>1622648.12003</v>
      </c>
      <c r="E10" s="15" t="n">
        <v>520192.0247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43364.53511</v>
      </c>
      <c r="C11" s="15" t="n">
        <v>18631.15654</v>
      </c>
      <c r="D11" s="15" t="n">
        <v>15073.49942</v>
      </c>
      <c r="E11" s="15" t="n">
        <v>9659.8791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308804.98487</v>
      </c>
      <c r="C12" s="15" t="n">
        <v>86612.7012999999</v>
      </c>
      <c r="D12" s="15" t="n">
        <v>192475.07537</v>
      </c>
      <c r="E12" s="15" t="n">
        <v>29717.208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285184.29782</v>
      </c>
      <c r="C13" s="15" t="n">
        <v>1015848.82004</v>
      </c>
      <c r="D13" s="15" t="n">
        <v>968513.272810001</v>
      </c>
      <c r="E13" s="15" t="n">
        <v>300822.2049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669051.41535</v>
      </c>
      <c r="C14" s="15" t="n">
        <v>66199.4882800001</v>
      </c>
      <c r="D14" s="15" t="n">
        <v>427747.28813</v>
      </c>
      <c r="E14" s="15" t="n">
        <v>175104.6389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7182.69876</v>
      </c>
      <c r="C15" s="15" t="n">
        <v>286.05517</v>
      </c>
      <c r="D15" s="15" t="n">
        <v>5867.31944</v>
      </c>
      <c r="E15" s="15" t="n">
        <v>1029.3241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17089.93713</v>
      </c>
      <c r="C16" s="15" t="n">
        <v>259.50291</v>
      </c>
      <c r="D16" s="15" t="n">
        <v>12971.66486</v>
      </c>
      <c r="E16" s="15" t="n">
        <v>3858.7693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43987.54903</v>
      </c>
      <c r="C17" s="15" t="n">
        <v>12524.27374</v>
      </c>
      <c r="D17" s="15" t="n">
        <v>29011.22247</v>
      </c>
      <c r="E17" s="15" t="n">
        <v>2452.0528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2012037.586</v>
      </c>
      <c r="C18" s="15" t="n">
        <v>748912.469609999</v>
      </c>
      <c r="D18" s="15" t="n">
        <v>835416.16716</v>
      </c>
      <c r="E18" s="15" t="n">
        <v>427708.9492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111.92646</v>
      </c>
      <c r="C19" s="15" t="n">
        <v>106.1739</v>
      </c>
      <c r="D19" s="15" t="n">
        <v>5.75256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324561.65617</v>
      </c>
      <c r="C20" s="15" t="n">
        <v>164667.31528</v>
      </c>
      <c r="D20" s="15" t="n">
        <v>104162.25593</v>
      </c>
      <c r="E20" s="15" t="n">
        <v>55732.0849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1075499.74936</v>
      </c>
      <c r="C21" s="15" t="n">
        <v>318190.443800001</v>
      </c>
      <c r="D21" s="15" t="n">
        <v>458215.50696</v>
      </c>
      <c r="E21" s="15" t="n">
        <v>299093.798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208572.97347</v>
      </c>
      <c r="C22" s="15" t="n">
        <v>41011.86255</v>
      </c>
      <c r="D22" s="15" t="n">
        <v>126289.60185</v>
      </c>
      <c r="E22" s="15" t="n">
        <v>41271.50907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7575.22652</v>
      </c>
      <c r="C23" s="15" t="n">
        <v>270.69407</v>
      </c>
      <c r="D23" s="15" t="n">
        <v>5395.37949</v>
      </c>
      <c r="E23" s="15" t="n">
        <v>1909.15296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387067.5308</v>
      </c>
      <c r="C24" s="15" t="n">
        <v>222426.35514</v>
      </c>
      <c r="D24" s="15" t="n">
        <v>136859.80639</v>
      </c>
      <c r="E24" s="15" t="n">
        <v>27781.36927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8648.52322</v>
      </c>
      <c r="C25" s="15" t="n">
        <v>2239.62487</v>
      </c>
      <c r="D25" s="15" t="n">
        <v>4487.86398</v>
      </c>
      <c r="E25" s="15" t="n">
        <v>1921.0343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5392586.70904001</v>
      </c>
      <c r="C26" s="15" t="n">
        <v>1953184.59384</v>
      </c>
      <c r="D26" s="15" t="n">
        <v>2489043.75717</v>
      </c>
      <c r="E26" s="15" t="n">
        <v>950358.35803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1591756.57047</v>
      </c>
      <c r="C29" s="15" t="n">
        <v>398144.91077</v>
      </c>
      <c r="D29" s="15" t="n">
        <v>885710.59316</v>
      </c>
      <c r="E29" s="15" t="n">
        <v>307901.06654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969663.816200001</v>
      </c>
      <c r="C30" s="15" t="n">
        <v>374385.652040001</v>
      </c>
      <c r="D30" s="15" t="n">
        <v>467008.598179999</v>
      </c>
      <c r="E30" s="15" t="n">
        <v>128269.56598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87043.67924</v>
      </c>
      <c r="C31" s="15" t="n">
        <v>18076.73722</v>
      </c>
      <c r="D31" s="15" t="n">
        <v>60345.93201</v>
      </c>
      <c r="E31" s="15" t="n">
        <v>8621.01001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22766.3778</v>
      </c>
      <c r="C32" s="15" t="n">
        <v>5160.92491</v>
      </c>
      <c r="D32" s="15" t="n">
        <v>13649.83935</v>
      </c>
      <c r="E32" s="15" t="n">
        <v>3955.61354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637080.869620001</v>
      </c>
      <c r="C33" s="15" t="n">
        <v>167039.32</v>
      </c>
      <c r="D33" s="15" t="n">
        <v>358580.21481</v>
      </c>
      <c r="E33" s="15" t="n">
        <v>111461.33481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398809.310819999</v>
      </c>
      <c r="C34" s="15" t="n">
        <v>-272360.980589999</v>
      </c>
      <c r="D34" s="15" t="n">
        <v>-148859.14102</v>
      </c>
      <c r="E34" s="15" t="n">
        <v>22410.81079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276262.63917</v>
      </c>
      <c r="C35" s="15" t="n">
        <v>106160.83415</v>
      </c>
      <c r="D35" s="15" t="n">
        <v>136919.07361</v>
      </c>
      <c r="E35" s="15" t="n">
        <v>33182.73141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2211.2066</v>
      </c>
      <c r="C36" s="15" t="n">
        <v>-301.06629</v>
      </c>
      <c r="D36" s="15" t="n">
        <v>-1910.14031</v>
      </c>
      <c r="E36" s="15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-40.29414</v>
      </c>
      <c r="C37" s="15" t="n">
        <v>-16.51067</v>
      </c>
      <c r="D37" s="15" t="n">
        <v>-23.78347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15898.25413</v>
      </c>
      <c r="C38" s="15" t="n">
        <v>3938.96444</v>
      </c>
      <c r="D38" s="15" t="n">
        <v>8969.83519</v>
      </c>
      <c r="E38" s="15" t="n">
        <v>2989.4545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27698.97277</v>
      </c>
      <c r="C39" s="15" t="n">
        <v>2775.02269</v>
      </c>
      <c r="D39" s="15" t="n">
        <v>14291.12583</v>
      </c>
      <c r="E39" s="15" t="n">
        <v>10632.82425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1230380.07682</v>
      </c>
      <c r="C40" s="15" t="n">
        <v>498905.060410002</v>
      </c>
      <c r="D40" s="15" t="n">
        <v>589488.71598</v>
      </c>
      <c r="E40" s="15" t="n">
        <v>141986.30043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2522186.92684</v>
      </c>
      <c r="C41" s="15" t="n">
        <v>1048814.31787</v>
      </c>
      <c r="D41" s="15" t="n">
        <v>987681.532680002</v>
      </c>
      <c r="E41" s="15" t="n">
        <v>485691.07629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4665.90801</v>
      </c>
      <c r="C42" s="15" t="n">
        <v>606.31766</v>
      </c>
      <c r="D42" s="15" t="n">
        <v>2901.95433</v>
      </c>
      <c r="E42" s="15" t="n">
        <v>1157.63602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5392586.70904001</v>
      </c>
      <c r="C43" s="15" t="n">
        <v>1953184.59384</v>
      </c>
      <c r="D43" s="15" t="n">
        <v>2489043.75717</v>
      </c>
      <c r="E43" s="15" t="n">
        <v>950358.35803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4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588.51525</v>
      </c>
      <c r="C9" s="15" t="n">
        <v>54.76308</v>
      </c>
      <c r="D9" s="15" t="n">
        <v>533.75217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253709.69188</v>
      </c>
      <c r="C10" s="15" t="n">
        <v>23593.0985</v>
      </c>
      <c r="D10" s="15" t="n">
        <v>81507.73</v>
      </c>
      <c r="E10" s="15" t="n">
        <v>148608.8633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466.4059</v>
      </c>
      <c r="C11" s="15" t="n">
        <v>77.23051</v>
      </c>
      <c r="D11" s="15" t="n">
        <v>388.11337</v>
      </c>
      <c r="E11" s="15" t="n">
        <v>1.0620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21751.91584</v>
      </c>
      <c r="C12" s="15" t="n">
        <v>3052.77229</v>
      </c>
      <c r="D12" s="15" t="n">
        <v>16355.55093</v>
      </c>
      <c r="E12" s="15" t="n">
        <v>2343.5926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87510.8696</v>
      </c>
      <c r="C13" s="15" t="n">
        <v>16437.92287</v>
      </c>
      <c r="D13" s="15" t="n">
        <v>59182.33957</v>
      </c>
      <c r="E13" s="15" t="n">
        <v>111890.6071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43923.37271</v>
      </c>
      <c r="C14" s="15" t="n">
        <v>3968.09017</v>
      </c>
      <c r="D14" s="15" t="n">
        <v>5581.68096</v>
      </c>
      <c r="E14" s="15" t="n">
        <v>34373.6015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57.12783</v>
      </c>
      <c r="C15" s="15" t="n">
        <v>57.08266</v>
      </c>
      <c r="D15" s="15" t="n">
        <v>0.04517</v>
      </c>
      <c r="E15" s="15" t="n">
        <v>0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0</v>
      </c>
      <c r="C16" s="15" t="n">
        <v>0</v>
      </c>
      <c r="D16" s="15" t="n">
        <v>0</v>
      </c>
      <c r="E16" s="15" t="n">
        <v>0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1804.25416</v>
      </c>
      <c r="C17" s="15" t="n">
        <v>283.11379</v>
      </c>
      <c r="D17" s="15" t="n">
        <v>1476.65631</v>
      </c>
      <c r="E17" s="15" t="n">
        <v>44.4840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332564.51469</v>
      </c>
      <c r="C18" s="15" t="n">
        <v>58795.32283</v>
      </c>
      <c r="D18" s="15" t="n">
        <v>164200.00267</v>
      </c>
      <c r="E18" s="15" t="n">
        <v>109569.1891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15.27978</v>
      </c>
      <c r="C19" s="15" t="n">
        <v>0</v>
      </c>
      <c r="D19" s="15" t="n">
        <v>15.27978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89608.06437</v>
      </c>
      <c r="C20" s="15" t="n">
        <v>8282.53079</v>
      </c>
      <c r="D20" s="15" t="n">
        <v>37712.04552</v>
      </c>
      <c r="E20" s="15" t="n">
        <v>43613.4880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175911.6493</v>
      </c>
      <c r="C21" s="15" t="n">
        <v>29122.24889</v>
      </c>
      <c r="D21" s="15" t="n">
        <v>107438.6402</v>
      </c>
      <c r="E21" s="15" t="n">
        <v>39350.7602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25994.66803</v>
      </c>
      <c r="C22" s="15" t="n">
        <v>2551.30082</v>
      </c>
      <c r="D22" s="15" t="n">
        <v>2788.0529</v>
      </c>
      <c r="E22" s="15" t="n">
        <v>20655.31431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0</v>
      </c>
      <c r="C23" s="15" t="n">
        <v>0</v>
      </c>
      <c r="D23" s="15" t="n">
        <v>0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40987.78975</v>
      </c>
      <c r="C24" s="15" t="n">
        <v>18832.53359</v>
      </c>
      <c r="D24" s="15" t="n">
        <v>16220.5025</v>
      </c>
      <c r="E24" s="15" t="n">
        <v>5934.75366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47.06346</v>
      </c>
      <c r="C25" s="15" t="n">
        <v>6.70874</v>
      </c>
      <c r="D25" s="15" t="n">
        <v>25.48177</v>
      </c>
      <c r="E25" s="15" t="n">
        <v>14.87295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588666.97598</v>
      </c>
      <c r="C26" s="15" t="n">
        <v>82726.2982</v>
      </c>
      <c r="D26" s="15" t="n">
        <v>247718.14115</v>
      </c>
      <c r="E26" s="15" t="n">
        <v>258222.53663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278740.00028</v>
      </c>
      <c r="C29" s="15" t="n">
        <v>34842.25329</v>
      </c>
      <c r="D29" s="15" t="n">
        <v>62286.19409</v>
      </c>
      <c r="E29" s="15" t="n">
        <v>181611.5529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82767.0117</v>
      </c>
      <c r="C30" s="15" t="n">
        <v>8113.35056</v>
      </c>
      <c r="D30" s="15" t="n">
        <v>18287.9932</v>
      </c>
      <c r="E30" s="15" t="n">
        <v>56365.66794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33451.36039</v>
      </c>
      <c r="C31" s="15" t="n">
        <v>4.48628</v>
      </c>
      <c r="D31" s="15" t="n">
        <v>610.9266</v>
      </c>
      <c r="E31" s="15" t="n">
        <v>32835.94751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5083.47965</v>
      </c>
      <c r="C32" s="15" t="n">
        <v>74.27013</v>
      </c>
      <c r="D32" s="15" t="n">
        <v>1013.57834</v>
      </c>
      <c r="E32" s="15" t="n">
        <v>3995.63118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125644.17742</v>
      </c>
      <c r="C33" s="15" t="n">
        <v>34587.91977</v>
      </c>
      <c r="D33" s="15" t="n">
        <v>33075.5417</v>
      </c>
      <c r="E33" s="15" t="n">
        <v>57980.71595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13788.05012</v>
      </c>
      <c r="C34" s="15" t="n">
        <v>-12679.46655</v>
      </c>
      <c r="D34" s="15" t="n">
        <v>-1108.58357</v>
      </c>
      <c r="E34" s="15" t="n">
        <v>0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46822.61411</v>
      </c>
      <c r="C35" s="15" t="n">
        <v>4746.22321</v>
      </c>
      <c r="D35" s="15" t="n">
        <v>10723.78685</v>
      </c>
      <c r="E35" s="15" t="n">
        <v>31352.60405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1240.59287</v>
      </c>
      <c r="C36" s="15" t="n">
        <v>-4.53011</v>
      </c>
      <c r="D36" s="15" t="n">
        <v>-317.04903</v>
      </c>
      <c r="E36" s="15" t="n">
        <v>-919.01373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0</v>
      </c>
      <c r="C37" s="15" t="n">
        <v>0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1775.82383</v>
      </c>
      <c r="C38" s="15" t="n">
        <v>126.72016</v>
      </c>
      <c r="D38" s="15" t="n">
        <v>656.07321</v>
      </c>
      <c r="E38" s="15" t="n">
        <v>993.03046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3480.6873</v>
      </c>
      <c r="C39" s="15" t="n">
        <v>477.58379</v>
      </c>
      <c r="D39" s="15" t="n">
        <v>1841.14732</v>
      </c>
      <c r="E39" s="15" t="n">
        <v>1161.95619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55975.53458</v>
      </c>
      <c r="C40" s="15" t="n">
        <v>10089.91639</v>
      </c>
      <c r="D40" s="15" t="n">
        <v>32957.54153</v>
      </c>
      <c r="E40" s="15" t="n">
        <v>12928.07666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248658.03968</v>
      </c>
      <c r="C41" s="15" t="n">
        <v>37169.26419</v>
      </c>
      <c r="D41" s="15" t="n">
        <v>149960.85507</v>
      </c>
      <c r="E41" s="15" t="n">
        <v>61527.92042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36.89031</v>
      </c>
      <c r="C42" s="15" t="n">
        <v>20.56038</v>
      </c>
      <c r="D42" s="15" t="n">
        <v>16.32993</v>
      </c>
      <c r="E42" s="15" t="n">
        <v>0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588666.97598</v>
      </c>
      <c r="C43" s="15" t="n">
        <v>82726.2982</v>
      </c>
      <c r="D43" s="15" t="n">
        <v>247718.14115</v>
      </c>
      <c r="E43" s="15" t="n">
        <v>258222.53663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0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4815.0164</v>
      </c>
      <c r="C9" s="15" t="n">
        <v>2846.29731</v>
      </c>
      <c r="D9" s="15" t="n">
        <v>1968.71909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5705358.57041</v>
      </c>
      <c r="C10" s="15" t="n">
        <v>735493.562639997</v>
      </c>
      <c r="D10" s="15" t="n">
        <v>883885.12121</v>
      </c>
      <c r="E10" s="15" t="n">
        <v>4085979.8865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6827.18945999998</v>
      </c>
      <c r="C11" s="15" t="n">
        <v>3507.62766999998</v>
      </c>
      <c r="D11" s="15" t="n">
        <v>2888.78213</v>
      </c>
      <c r="E11" s="15" t="n">
        <v>430.7796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616667.96569</v>
      </c>
      <c r="C12" s="15" t="n">
        <v>182816.29575</v>
      </c>
      <c r="D12" s="15" t="n">
        <v>251893.44605</v>
      </c>
      <c r="E12" s="15" t="n">
        <v>181958.2238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3731813.86578</v>
      </c>
      <c r="C13" s="15" t="n">
        <v>489823.45725</v>
      </c>
      <c r="D13" s="15" t="n">
        <v>424836.2124</v>
      </c>
      <c r="E13" s="15" t="n">
        <v>2817154.1961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88887.779</v>
      </c>
      <c r="C14" s="15" t="n">
        <v>35558.4034100001</v>
      </c>
      <c r="D14" s="15" t="n">
        <v>139150.07814</v>
      </c>
      <c r="E14" s="15" t="n">
        <v>214179.2974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7016.76776</v>
      </c>
      <c r="C15" s="15" t="n">
        <v>1179.34038</v>
      </c>
      <c r="D15" s="15" t="n">
        <v>1625.58594</v>
      </c>
      <c r="E15" s="15" t="n">
        <v>4211.8414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954145.00272</v>
      </c>
      <c r="C16" s="15" t="n">
        <v>22608.43818</v>
      </c>
      <c r="D16" s="15" t="n">
        <v>63491.01655</v>
      </c>
      <c r="E16" s="15" t="n">
        <v>868045.5479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172021.03761</v>
      </c>
      <c r="C17" s="15" t="n">
        <v>16974.0491299999</v>
      </c>
      <c r="D17" s="15" t="n">
        <v>14827.62052</v>
      </c>
      <c r="E17" s="15" t="n">
        <v>140219.3679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1775602.83909</v>
      </c>
      <c r="C18" s="15" t="n">
        <v>598933.849299998</v>
      </c>
      <c r="D18" s="15" t="n">
        <v>588820.26988</v>
      </c>
      <c r="E18" s="15" t="n">
        <v>587848.7199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40.54599</v>
      </c>
      <c r="C19" s="15" t="n">
        <v>2.10659</v>
      </c>
      <c r="D19" s="15" t="n">
        <v>38.43939</v>
      </c>
      <c r="E19" s="15" t="n">
        <v>1E-005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82693.29686</v>
      </c>
      <c r="C20" s="15" t="n">
        <v>9303.52644999999</v>
      </c>
      <c r="D20" s="15" t="n">
        <v>24997.56874</v>
      </c>
      <c r="E20" s="15" t="n">
        <v>48392.20167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1286814.80628</v>
      </c>
      <c r="C21" s="15" t="n">
        <v>411632.545910001</v>
      </c>
      <c r="D21" s="15" t="n">
        <v>458469.77137</v>
      </c>
      <c r="E21" s="15" t="n">
        <v>416712.48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122008.81518</v>
      </c>
      <c r="C22" s="15" t="n">
        <v>15835.7992700001</v>
      </c>
      <c r="D22" s="15" t="n">
        <v>43357.25924</v>
      </c>
      <c r="E22" s="15" t="n">
        <v>62815.75667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944.88451</v>
      </c>
      <c r="C23" s="15" t="n">
        <v>40.70476</v>
      </c>
      <c r="D23" s="15" t="n">
        <v>138.80706</v>
      </c>
      <c r="E23" s="15" t="n">
        <v>765.37269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271663.464</v>
      </c>
      <c r="C24" s="15" t="n">
        <v>161357.98998</v>
      </c>
      <c r="D24" s="15" t="n">
        <v>58491.09684</v>
      </c>
      <c r="E24" s="15" t="n">
        <v>51814.37718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11437.02627</v>
      </c>
      <c r="C25" s="15" t="n">
        <v>761.17634</v>
      </c>
      <c r="D25" s="15" t="n">
        <v>3327.32724</v>
      </c>
      <c r="E25" s="15" t="n">
        <v>7348.52269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7657797.46351</v>
      </c>
      <c r="C26" s="15" t="n">
        <v>1354247.75838</v>
      </c>
      <c r="D26" s="15" t="n">
        <v>1489501.7307</v>
      </c>
      <c r="E26" s="15" t="n">
        <v>4814047.97443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2003593.98283</v>
      </c>
      <c r="C29" s="15" t="n">
        <v>271500.38427</v>
      </c>
      <c r="D29" s="15" t="n">
        <v>482904.95287</v>
      </c>
      <c r="E29" s="15" t="n">
        <v>1249188.64569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1387725.89619</v>
      </c>
      <c r="C30" s="15" t="n">
        <v>212876.355269999</v>
      </c>
      <c r="D30" s="15" t="n">
        <v>225808.83383</v>
      </c>
      <c r="E30" s="15" t="n">
        <v>949040.70709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120634.43064</v>
      </c>
      <c r="C31" s="15" t="n">
        <v>2723.83981</v>
      </c>
      <c r="D31" s="15" t="n">
        <v>58090.16297</v>
      </c>
      <c r="E31" s="15" t="n">
        <v>59820.42786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7726.83927</v>
      </c>
      <c r="C32" s="15" t="n">
        <v>1053.45637</v>
      </c>
      <c r="D32" s="15" t="n">
        <v>2924.05259</v>
      </c>
      <c r="E32" s="15" t="n">
        <v>3749.33031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699102.47675</v>
      </c>
      <c r="C33" s="15" t="n">
        <v>139556.60216</v>
      </c>
      <c r="D33" s="15" t="n">
        <v>171289.39072</v>
      </c>
      <c r="E33" s="15" t="n">
        <v>388256.48387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480077.716090001</v>
      </c>
      <c r="C34" s="15" t="n">
        <v>-304365.752290001</v>
      </c>
      <c r="D34" s="15" t="n">
        <v>-17890.47466</v>
      </c>
      <c r="E34" s="15" t="n">
        <v>-157821.48914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271774.122389999</v>
      </c>
      <c r="C35" s="15" t="n">
        <v>219842.216549999</v>
      </c>
      <c r="D35" s="15" t="n">
        <v>44440.13937</v>
      </c>
      <c r="E35" s="15" t="n">
        <v>7491.76646999999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3160.72506</v>
      </c>
      <c r="C36" s="15" t="n">
        <v>-141.8552</v>
      </c>
      <c r="D36" s="15" t="n">
        <v>-1670.28909</v>
      </c>
      <c r="E36" s="15" t="n">
        <v>-1348.58077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-131.34126</v>
      </c>
      <c r="C37" s="15" t="n">
        <v>-44.4784</v>
      </c>
      <c r="D37" s="15" t="n">
        <v>-86.86286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654159.30064</v>
      </c>
      <c r="C38" s="15" t="n">
        <v>3967.62465</v>
      </c>
      <c r="D38" s="15" t="n">
        <v>17353.53383</v>
      </c>
      <c r="E38" s="15" t="n">
        <v>632838.14216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108945.92616</v>
      </c>
      <c r="C39" s="15" t="n">
        <v>6096.82948</v>
      </c>
      <c r="D39" s="15" t="n">
        <v>7992.8476</v>
      </c>
      <c r="E39" s="15" t="n">
        <v>94856.24908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2345060.02013</v>
      </c>
      <c r="C40" s="15" t="n">
        <v>363837.999749999</v>
      </c>
      <c r="D40" s="15" t="n">
        <v>336564.10459</v>
      </c>
      <c r="E40" s="15" t="n">
        <v>1644657.91579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2463066.43809</v>
      </c>
      <c r="C41" s="15" t="n">
        <v>706742.57569</v>
      </c>
      <c r="D41" s="15" t="n">
        <v>639893.61933</v>
      </c>
      <c r="E41" s="15" t="n">
        <v>1116430.24307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82971.79566</v>
      </c>
      <c r="C42" s="15" t="n">
        <v>2102.34454</v>
      </c>
      <c r="D42" s="15" t="n">
        <v>4792.67248</v>
      </c>
      <c r="E42" s="15" t="n">
        <v>76076.77864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7657797.46351</v>
      </c>
      <c r="C43" s="15" t="n">
        <v>1354247.75838</v>
      </c>
      <c r="D43" s="15" t="n">
        <v>1489501.7307</v>
      </c>
      <c r="E43" s="15" t="n">
        <v>4814047.97443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1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901.1515</v>
      </c>
      <c r="C9" s="15" t="n">
        <v>183.11174</v>
      </c>
      <c r="D9" s="15" t="n">
        <v>9.44588</v>
      </c>
      <c r="E9" s="15" t="n">
        <v>708.5938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2389271.10458</v>
      </c>
      <c r="C10" s="15" t="n">
        <v>59319.74383</v>
      </c>
      <c r="D10" s="15" t="n">
        <v>115122.60651</v>
      </c>
      <c r="E10" s="15" t="n">
        <v>2214828.7542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148.83173</v>
      </c>
      <c r="C11" s="15" t="n">
        <v>315.55859</v>
      </c>
      <c r="D11" s="15" t="n">
        <v>164.11629</v>
      </c>
      <c r="E11" s="15" t="n">
        <v>669.1568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343910.26899</v>
      </c>
      <c r="C12" s="15" t="n">
        <v>9102.32157</v>
      </c>
      <c r="D12" s="15" t="n">
        <v>21254.02021</v>
      </c>
      <c r="E12" s="15" t="n">
        <v>313553.9272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434838.82175</v>
      </c>
      <c r="C13" s="15" t="n">
        <v>41884.30782</v>
      </c>
      <c r="D13" s="15" t="n">
        <v>60989.31981</v>
      </c>
      <c r="E13" s="15" t="n">
        <v>1331965.1941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609076.31218</v>
      </c>
      <c r="C14" s="15" t="n">
        <v>7783.20623</v>
      </c>
      <c r="D14" s="15" t="n">
        <v>32707.61884</v>
      </c>
      <c r="E14" s="15" t="n">
        <v>568585.4871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0.00801</v>
      </c>
      <c r="C15" s="15" t="n">
        <v>0</v>
      </c>
      <c r="D15" s="15" t="n">
        <v>0.00801</v>
      </c>
      <c r="E15" s="15" t="n">
        <v>0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296.86192</v>
      </c>
      <c r="C16" s="15" t="n">
        <v>234.34962</v>
      </c>
      <c r="D16" s="15" t="n">
        <v>7.52335</v>
      </c>
      <c r="E16" s="15" t="n">
        <v>54.9889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92138.34545</v>
      </c>
      <c r="C17" s="15" t="n">
        <v>1001.13103</v>
      </c>
      <c r="D17" s="15" t="n">
        <v>3452.95902</v>
      </c>
      <c r="E17" s="15" t="n">
        <v>87684.255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1287748.12447</v>
      </c>
      <c r="C18" s="15" t="n">
        <v>35693.03586</v>
      </c>
      <c r="D18" s="15" t="n">
        <v>163766.75566</v>
      </c>
      <c r="E18" s="15" t="n">
        <v>1088288.3329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0</v>
      </c>
      <c r="C19" s="15" t="n">
        <v>0</v>
      </c>
      <c r="D19" s="15" t="n">
        <v>0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112021.194</v>
      </c>
      <c r="C20" s="15" t="n">
        <v>2573.49523</v>
      </c>
      <c r="D20" s="15" t="n">
        <v>16237.23988</v>
      </c>
      <c r="E20" s="15" t="n">
        <v>93210.45889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583462.85112</v>
      </c>
      <c r="C21" s="15" t="n">
        <v>23416.60079</v>
      </c>
      <c r="D21" s="15" t="n">
        <v>121675.78386</v>
      </c>
      <c r="E21" s="15" t="n">
        <v>438370.4664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542302.89584</v>
      </c>
      <c r="C22" s="15" t="n">
        <v>4517.38881</v>
      </c>
      <c r="D22" s="15" t="n">
        <v>12137.84223</v>
      </c>
      <c r="E22" s="15" t="n">
        <v>525647.6648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12.76125</v>
      </c>
      <c r="C23" s="15" t="n">
        <v>0</v>
      </c>
      <c r="D23" s="15" t="n">
        <v>12.76125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25116.46266</v>
      </c>
      <c r="C24" s="15" t="n">
        <v>5100.66771</v>
      </c>
      <c r="D24" s="15" t="n">
        <v>12824.69437</v>
      </c>
      <c r="E24" s="15" t="n">
        <v>7191.10058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24831.9596</v>
      </c>
      <c r="C25" s="15" t="n">
        <v>84.88332</v>
      </c>
      <c r="D25" s="15" t="n">
        <v>878.43407</v>
      </c>
      <c r="E25" s="15" t="n">
        <v>23868.64221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3770058.726</v>
      </c>
      <c r="C26" s="15" t="n">
        <v>96197.02246</v>
      </c>
      <c r="D26" s="15" t="n">
        <v>282351.76707</v>
      </c>
      <c r="E26" s="15" t="n">
        <v>3391509.93647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941663.08307</v>
      </c>
      <c r="C29" s="15" t="n">
        <v>37173.75432</v>
      </c>
      <c r="D29" s="15" t="n">
        <v>89926.60939</v>
      </c>
      <c r="E29" s="15" t="n">
        <v>814562.71936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624334.16143</v>
      </c>
      <c r="C30" s="15" t="n">
        <v>32458.04812</v>
      </c>
      <c r="D30" s="15" t="n">
        <v>46419.50426</v>
      </c>
      <c r="E30" s="15" t="n">
        <v>545456.60905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85146.02187</v>
      </c>
      <c r="C31" s="15" t="n">
        <v>9868.12718</v>
      </c>
      <c r="D31" s="15" t="n">
        <v>1069.35128</v>
      </c>
      <c r="E31" s="15" t="n">
        <v>74208.54341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1399.25917</v>
      </c>
      <c r="C32" s="15" t="n">
        <v>0</v>
      </c>
      <c r="D32" s="15" t="n">
        <v>984.88554</v>
      </c>
      <c r="E32" s="15" t="n">
        <v>414.37363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103683.2209</v>
      </c>
      <c r="C33" s="15" t="n">
        <v>3238.80256</v>
      </c>
      <c r="D33" s="15" t="n">
        <v>48338.94972</v>
      </c>
      <c r="E33" s="15" t="n">
        <v>52105.46862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27211.98515</v>
      </c>
      <c r="C34" s="15" t="n">
        <v>-6124.1378</v>
      </c>
      <c r="D34" s="15" t="n">
        <v>-19807.38138</v>
      </c>
      <c r="E34" s="15" t="n">
        <v>-1280.46597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154371.09685</v>
      </c>
      <c r="C35" s="15" t="n">
        <v>-2208.39374</v>
      </c>
      <c r="D35" s="15" t="n">
        <v>12921.29997</v>
      </c>
      <c r="E35" s="15" t="n">
        <v>143658.19062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0</v>
      </c>
      <c r="C36" s="15" t="n">
        <v>0</v>
      </c>
      <c r="D36" s="15" t="n">
        <v>0</v>
      </c>
      <c r="E36" s="15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-58.692</v>
      </c>
      <c r="C37" s="15" t="n">
        <v>-58.692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29893.91933</v>
      </c>
      <c r="C38" s="15" t="n">
        <v>34.58833</v>
      </c>
      <c r="D38" s="15" t="n">
        <v>398.85969</v>
      </c>
      <c r="E38" s="15" t="n">
        <v>29460.47131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938723.7797</v>
      </c>
      <c r="C39" s="15" t="n">
        <v>1770.93868</v>
      </c>
      <c r="D39" s="15" t="n">
        <v>12922.35317</v>
      </c>
      <c r="E39" s="15" t="n">
        <v>924030.48785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599328.22097</v>
      </c>
      <c r="C40" s="15" t="n">
        <v>13872.15759</v>
      </c>
      <c r="D40" s="15" t="n">
        <v>29306.87043</v>
      </c>
      <c r="E40" s="15" t="n">
        <v>556149.1929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1257870.67084</v>
      </c>
      <c r="C41" s="15" t="n">
        <v>41224.41717</v>
      </c>
      <c r="D41" s="15" t="n">
        <v>149786.29348</v>
      </c>
      <c r="E41" s="15" t="n">
        <v>1066859.96019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2579.05209</v>
      </c>
      <c r="C42" s="15" t="n">
        <v>2121.16637</v>
      </c>
      <c r="D42" s="15" t="n">
        <v>10.78091</v>
      </c>
      <c r="E42" s="15" t="n">
        <v>447.10481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3770058.726</v>
      </c>
      <c r="C43" s="15" t="n">
        <v>96197.02246</v>
      </c>
      <c r="D43" s="15" t="n">
        <v>282351.76707</v>
      </c>
      <c r="E43" s="15" t="n">
        <v>3391509.93647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2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80942.48124</v>
      </c>
      <c r="C9" s="15" t="n">
        <v>10709.71025</v>
      </c>
      <c r="D9" s="15" t="n">
        <v>70232.77099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2239622.81111</v>
      </c>
      <c r="C10" s="15" t="n">
        <v>906581.652160002</v>
      </c>
      <c r="D10" s="15" t="n">
        <v>1031308.74807</v>
      </c>
      <c r="E10" s="15" t="n">
        <v>301732.4108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36250.93589</v>
      </c>
      <c r="C11" s="15" t="n">
        <v>15452.63443</v>
      </c>
      <c r="D11" s="15" t="n">
        <v>8172.29514</v>
      </c>
      <c r="E11" s="15" t="n">
        <v>12626.0063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152866.45608</v>
      </c>
      <c r="C12" s="15" t="n">
        <v>75860.0105</v>
      </c>
      <c r="D12" s="15" t="n">
        <v>56877.36487</v>
      </c>
      <c r="E12" s="15" t="n">
        <v>20129.0807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151923.61237</v>
      </c>
      <c r="C13" s="15" t="n">
        <v>543178.3535</v>
      </c>
      <c r="D13" s="15" t="n">
        <v>410168.59574</v>
      </c>
      <c r="E13" s="15" t="n">
        <v>198576.6631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895102.37714</v>
      </c>
      <c r="C14" s="15" t="n">
        <v>271428.2746</v>
      </c>
      <c r="D14" s="15" t="n">
        <v>554973.21121</v>
      </c>
      <c r="E14" s="15" t="n">
        <v>68700.8913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2717.0959</v>
      </c>
      <c r="C15" s="15" t="n">
        <v>457.56793</v>
      </c>
      <c r="D15" s="15" t="n">
        <v>697.40169</v>
      </c>
      <c r="E15" s="15" t="n">
        <v>1562.1262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762.33373</v>
      </c>
      <c r="C16" s="15" t="n">
        <v>204.8112</v>
      </c>
      <c r="D16" s="15" t="n">
        <v>419.87942</v>
      </c>
      <c r="E16" s="15" t="n">
        <v>137.6431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21024.60114</v>
      </c>
      <c r="C17" s="15" t="n">
        <v>11376.20635</v>
      </c>
      <c r="D17" s="15" t="n">
        <v>7383.44089</v>
      </c>
      <c r="E17" s="15" t="n">
        <v>2264.953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1961435.04998</v>
      </c>
      <c r="C18" s="15" t="n">
        <v>723491.506110002</v>
      </c>
      <c r="D18" s="15" t="n">
        <v>852023.18705</v>
      </c>
      <c r="E18" s="15" t="n">
        <v>385920.3568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78.92261</v>
      </c>
      <c r="C19" s="15" t="n">
        <v>78.92261</v>
      </c>
      <c r="D19" s="15" t="n">
        <v>0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148847.31989</v>
      </c>
      <c r="C20" s="15" t="n">
        <v>60001.5568</v>
      </c>
      <c r="D20" s="15" t="n">
        <v>51163.55549</v>
      </c>
      <c r="E20" s="15" t="n">
        <v>37682.207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1272349.65556</v>
      </c>
      <c r="C21" s="15" t="n">
        <v>430125.40405</v>
      </c>
      <c r="D21" s="15" t="n">
        <v>593291.47737</v>
      </c>
      <c r="E21" s="15" t="n">
        <v>248932.7741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265710.64534</v>
      </c>
      <c r="C22" s="15" t="n">
        <v>111007.69299</v>
      </c>
      <c r="D22" s="15" t="n">
        <v>86051.37315</v>
      </c>
      <c r="E22" s="15" t="n">
        <v>68651.5792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5669.7589</v>
      </c>
      <c r="C23" s="15" t="n">
        <v>149.04967</v>
      </c>
      <c r="D23" s="15" t="n">
        <v>5520.70923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255761.80986</v>
      </c>
      <c r="C24" s="15" t="n">
        <v>117478.24017</v>
      </c>
      <c r="D24" s="15" t="n">
        <v>111795.2744</v>
      </c>
      <c r="E24" s="15" t="n">
        <v>26488.29529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13016.93782</v>
      </c>
      <c r="C25" s="15" t="n">
        <v>4650.63981999999</v>
      </c>
      <c r="D25" s="15" t="n">
        <v>4200.79741</v>
      </c>
      <c r="E25" s="15" t="n">
        <v>4165.50059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4303024.94347</v>
      </c>
      <c r="C26" s="15" t="n">
        <v>1652159.07487</v>
      </c>
      <c r="D26" s="15" t="n">
        <v>1960948.147</v>
      </c>
      <c r="E26" s="15" t="n">
        <v>689917.7216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1482574.54853</v>
      </c>
      <c r="C29" s="15" t="n">
        <v>584310.806690001</v>
      </c>
      <c r="D29" s="15" t="n">
        <v>729610.27914</v>
      </c>
      <c r="E29" s="15" t="n">
        <v>168653.4627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833443.90571</v>
      </c>
      <c r="C30" s="15" t="n">
        <v>289567.00889</v>
      </c>
      <c r="D30" s="15" t="n">
        <v>487220.49257</v>
      </c>
      <c r="E30" s="15" t="n">
        <v>56656.40425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164658.9406</v>
      </c>
      <c r="C31" s="15" t="n">
        <v>131851.96229</v>
      </c>
      <c r="D31" s="15" t="n">
        <v>25803.69177</v>
      </c>
      <c r="E31" s="15" t="n">
        <v>7003.28654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23850.92684</v>
      </c>
      <c r="C32" s="15" t="n">
        <v>7132.30842999998</v>
      </c>
      <c r="D32" s="15" t="n">
        <v>13212.91125</v>
      </c>
      <c r="E32" s="15" t="n">
        <v>3505.70716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447737.98591</v>
      </c>
      <c r="C33" s="15" t="n">
        <v>188981.93554</v>
      </c>
      <c r="D33" s="15" t="n">
        <v>210715.65077</v>
      </c>
      <c r="E33" s="15" t="n">
        <v>48040.3996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278669.81366</v>
      </c>
      <c r="C34" s="15" t="n">
        <v>-90829.92869</v>
      </c>
      <c r="D34" s="15" t="n">
        <v>-82437.0562</v>
      </c>
      <c r="E34" s="15" t="n">
        <v>-105402.82877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299394.06504</v>
      </c>
      <c r="C35" s="15" t="n">
        <v>58739.1844600001</v>
      </c>
      <c r="D35" s="15" t="n">
        <v>79783.31431</v>
      </c>
      <c r="E35" s="15" t="n">
        <v>160871.56627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7756.80954</v>
      </c>
      <c r="C36" s="15" t="n">
        <v>-1131.66423</v>
      </c>
      <c r="D36" s="15" t="n">
        <v>-4604.07296</v>
      </c>
      <c r="E36" s="15" t="n">
        <v>-2021.07235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-84.65237</v>
      </c>
      <c r="C37" s="15" t="n">
        <v>0</v>
      </c>
      <c r="D37" s="15" t="n">
        <v>-84.65237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21822.04362</v>
      </c>
      <c r="C38" s="15" t="n">
        <v>3208.95638</v>
      </c>
      <c r="D38" s="15" t="n">
        <v>17399.00983</v>
      </c>
      <c r="E38" s="15" t="n">
        <v>1214.07741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78900.41243</v>
      </c>
      <c r="C39" s="15" t="n">
        <v>11607.05138</v>
      </c>
      <c r="D39" s="15" t="n">
        <v>34877.44447</v>
      </c>
      <c r="E39" s="15" t="n">
        <v>32415.91658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723417.57244</v>
      </c>
      <c r="C40" s="15" t="n">
        <v>332034.40377</v>
      </c>
      <c r="D40" s="15" t="n">
        <v>320182.17314</v>
      </c>
      <c r="E40" s="15" t="n">
        <v>71200.99553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1992591.31269</v>
      </c>
      <c r="C41" s="15" t="n">
        <v>720207.110049999</v>
      </c>
      <c r="D41" s="15" t="n">
        <v>857617.00377</v>
      </c>
      <c r="E41" s="15" t="n">
        <v>414767.19887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3719.05376</v>
      </c>
      <c r="C42" s="15" t="n">
        <v>790.7466</v>
      </c>
      <c r="D42" s="15" t="n">
        <v>1262.23665</v>
      </c>
      <c r="E42" s="15" t="n">
        <v>1666.07051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4303024.94347</v>
      </c>
      <c r="C43" s="15" t="n">
        <v>1652159.07487</v>
      </c>
      <c r="D43" s="15" t="n">
        <v>1960948.147</v>
      </c>
      <c r="E43" s="15" t="n">
        <v>689917.7216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3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44847.28831</v>
      </c>
      <c r="C9" s="15" t="n">
        <v>782.41464</v>
      </c>
      <c r="D9" s="15" t="n">
        <v>43993.65409</v>
      </c>
      <c r="E9" s="15" t="n">
        <v>71.2195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49831753.39143</v>
      </c>
      <c r="C10" s="15" t="n">
        <v>247649.4356</v>
      </c>
      <c r="D10" s="15" t="n">
        <v>5723058.3051</v>
      </c>
      <c r="E10" s="15" t="n">
        <v>43861045.6507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563785.04052</v>
      </c>
      <c r="C11" s="15" t="n">
        <v>9618.90005000001</v>
      </c>
      <c r="D11" s="15" t="n">
        <v>228716.76771</v>
      </c>
      <c r="E11" s="15" t="n">
        <v>325449.3727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2067570.38704</v>
      </c>
      <c r="C12" s="15" t="n">
        <v>21771.01016</v>
      </c>
      <c r="D12" s="15" t="n">
        <v>207222.9907</v>
      </c>
      <c r="E12" s="15" t="n">
        <v>1838576.3861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8487002.82693</v>
      </c>
      <c r="C13" s="15" t="n">
        <v>158564.35118</v>
      </c>
      <c r="D13" s="15" t="n">
        <v>982739.32515</v>
      </c>
      <c r="E13" s="15" t="n">
        <v>7345699.150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8707876.27356</v>
      </c>
      <c r="C14" s="15" t="n">
        <v>57683.33254</v>
      </c>
      <c r="D14" s="15" t="n">
        <v>4303502.89946</v>
      </c>
      <c r="E14" s="15" t="n">
        <v>34346690.0415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5097.59102</v>
      </c>
      <c r="C15" s="15" t="n">
        <v>7.36232</v>
      </c>
      <c r="D15" s="15" t="n">
        <v>831.90082</v>
      </c>
      <c r="E15" s="15" t="n">
        <v>4258.3278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421.27236</v>
      </c>
      <c r="C16" s="15" t="n">
        <v>4.47935</v>
      </c>
      <c r="D16" s="15" t="n">
        <v>44.42126</v>
      </c>
      <c r="E16" s="15" t="n">
        <v>372.3717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444456.737</v>
      </c>
      <c r="C17" s="15" t="n">
        <v>3079.0752</v>
      </c>
      <c r="D17" s="15" t="n">
        <v>24613.78669</v>
      </c>
      <c r="E17" s="15" t="n">
        <v>416763.8751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26082511.6567</v>
      </c>
      <c r="C18" s="15" t="n">
        <v>331844.985230001</v>
      </c>
      <c r="D18" s="15" t="n">
        <v>7632025.42853</v>
      </c>
      <c r="E18" s="15" t="n">
        <v>18118641.2429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128352.43939</v>
      </c>
      <c r="C19" s="15" t="n">
        <v>217.55482</v>
      </c>
      <c r="D19" s="15" t="n">
        <v>6346.03028</v>
      </c>
      <c r="E19" s="15" t="n">
        <v>121788.85429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586203.79636</v>
      </c>
      <c r="C20" s="15" t="n">
        <v>10298.22215</v>
      </c>
      <c r="D20" s="15" t="n">
        <v>98138.47913</v>
      </c>
      <c r="E20" s="15" t="n">
        <v>477767.0950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4974117.81528</v>
      </c>
      <c r="C21" s="15" t="n">
        <v>216573.47664</v>
      </c>
      <c r="D21" s="15" t="n">
        <v>618285.80186</v>
      </c>
      <c r="E21" s="15" t="n">
        <v>4139258.5367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19950367.5347</v>
      </c>
      <c r="C22" s="15" t="n">
        <v>37123.29893</v>
      </c>
      <c r="D22" s="15" t="n">
        <v>6825719.01103</v>
      </c>
      <c r="E22" s="15" t="n">
        <v>13087525.2247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61171.63785</v>
      </c>
      <c r="C23" s="15" t="n">
        <v>362.22849</v>
      </c>
      <c r="D23" s="15" t="n">
        <v>66.69672</v>
      </c>
      <c r="E23" s="15" t="n">
        <v>60742.7126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279970.28701</v>
      </c>
      <c r="C24" s="15" t="n">
        <v>66702.2267</v>
      </c>
      <c r="D24" s="15" t="n">
        <v>67279.49099</v>
      </c>
      <c r="E24" s="15" t="n">
        <v>145988.56932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102328.14611</v>
      </c>
      <c r="C25" s="15" t="n">
        <v>567.9775</v>
      </c>
      <c r="D25" s="15" t="n">
        <v>16189.91852</v>
      </c>
      <c r="E25" s="15" t="n">
        <v>85570.25009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76403569.07344</v>
      </c>
      <c r="C26" s="15" t="n">
        <v>583355.91067</v>
      </c>
      <c r="D26" s="15" t="n">
        <v>13423691.17441</v>
      </c>
      <c r="E26" s="15" t="n">
        <v>62396521.98836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30551901.71476</v>
      </c>
      <c r="C29" s="15" t="n">
        <v>-33858.63277</v>
      </c>
      <c r="D29" s="15" t="n">
        <v>5861818.01115</v>
      </c>
      <c r="E29" s="15" t="n">
        <v>24723942.33638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8802777.15527</v>
      </c>
      <c r="C30" s="15" t="n">
        <v>88706.8499900001</v>
      </c>
      <c r="D30" s="15" t="n">
        <v>2415455.59588</v>
      </c>
      <c r="E30" s="15" t="n">
        <v>6298614.7094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2060794.52895</v>
      </c>
      <c r="C31" s="15" t="n">
        <v>20038.75112</v>
      </c>
      <c r="D31" s="15" t="n">
        <v>275265.15982</v>
      </c>
      <c r="E31" s="15" t="n">
        <v>1765490.61801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4759.1353</v>
      </c>
      <c r="C32" s="15" t="n">
        <v>73.36949</v>
      </c>
      <c r="D32" s="15" t="n">
        <v>824.50891</v>
      </c>
      <c r="E32" s="15" t="n">
        <v>3861.2569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20215680.17907</v>
      </c>
      <c r="C33" s="15" t="n">
        <v>23512.93199</v>
      </c>
      <c r="D33" s="15" t="n">
        <v>3389276.73028</v>
      </c>
      <c r="E33" s="15" t="n">
        <v>16802890.5168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878403.10249</v>
      </c>
      <c r="C34" s="15" t="n">
        <v>-261617.51371</v>
      </c>
      <c r="D34" s="15" t="n">
        <v>-75654.17653</v>
      </c>
      <c r="E34" s="15" t="n">
        <v>-541131.41225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389135.81465</v>
      </c>
      <c r="C35" s="15" t="n">
        <v>96260.2352199999</v>
      </c>
      <c r="D35" s="15" t="n">
        <v>-135762.89443</v>
      </c>
      <c r="E35" s="15" t="n">
        <v>428638.47386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42841.99599</v>
      </c>
      <c r="C36" s="15" t="n">
        <v>-833.25687</v>
      </c>
      <c r="D36" s="15" t="n">
        <v>-7586.91278</v>
      </c>
      <c r="E36" s="15" t="n">
        <v>-34421.82634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0</v>
      </c>
      <c r="C37" s="15" t="n">
        <v>0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315893.85006</v>
      </c>
      <c r="C38" s="15" t="n">
        <v>1693.52187</v>
      </c>
      <c r="D38" s="15" t="n">
        <v>39130.78816</v>
      </c>
      <c r="E38" s="15" t="n">
        <v>275069.54003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1622089.10216</v>
      </c>
      <c r="C39" s="15" t="n">
        <v>12670.70482</v>
      </c>
      <c r="D39" s="15" t="n">
        <v>132253.44894</v>
      </c>
      <c r="E39" s="15" t="n">
        <v>1477164.9484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21621456.58396</v>
      </c>
      <c r="C40" s="15" t="n">
        <v>79242.7532400003</v>
      </c>
      <c r="D40" s="15" t="n">
        <v>1515713.60181</v>
      </c>
      <c r="E40" s="15" t="n">
        <v>20026500.22891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22291268.81667</v>
      </c>
      <c r="C41" s="15" t="n">
        <v>523433.850709999</v>
      </c>
      <c r="D41" s="15" t="n">
        <v>5874743.752</v>
      </c>
      <c r="E41" s="15" t="n">
        <v>15893091.21396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959.00583</v>
      </c>
      <c r="C42" s="15" t="n">
        <v>173.7128</v>
      </c>
      <c r="D42" s="15" t="n">
        <v>31.57235</v>
      </c>
      <c r="E42" s="15" t="n">
        <v>753.72068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76403569.07344</v>
      </c>
      <c r="C43" s="15" t="n">
        <v>583355.91067</v>
      </c>
      <c r="D43" s="15" t="n">
        <v>13423691.17441</v>
      </c>
      <c r="E43" s="15" t="n">
        <v>62396521.98836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4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36320.80839</v>
      </c>
      <c r="C9" s="15" t="n">
        <v>33263.85395</v>
      </c>
      <c r="D9" s="15" t="n">
        <v>3056.95035</v>
      </c>
      <c r="E9" s="15" t="n">
        <v>0.0040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14576827.44973</v>
      </c>
      <c r="C10" s="15" t="n">
        <v>9544779.39445999</v>
      </c>
      <c r="D10" s="15" t="n">
        <v>3482514.5662</v>
      </c>
      <c r="E10" s="15" t="n">
        <v>1549533.4890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46557.09039</v>
      </c>
      <c r="C11" s="15" t="n">
        <v>22762.20851</v>
      </c>
      <c r="D11" s="15" t="n">
        <v>17221.34909</v>
      </c>
      <c r="E11" s="15" t="n">
        <v>6573.5327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642600.40587</v>
      </c>
      <c r="C12" s="15" t="n">
        <v>432324.51592</v>
      </c>
      <c r="D12" s="15" t="n">
        <v>182382.33837</v>
      </c>
      <c r="E12" s="15" t="n">
        <v>27893.5515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0073792.09362</v>
      </c>
      <c r="C13" s="15" t="n">
        <v>6717784.85406</v>
      </c>
      <c r="D13" s="15" t="n">
        <v>2517508.85529</v>
      </c>
      <c r="E13" s="15" t="n">
        <v>838498.3842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646744.47741</v>
      </c>
      <c r="C14" s="15" t="n">
        <v>2340442.99124</v>
      </c>
      <c r="D14" s="15" t="n">
        <v>636408.7143</v>
      </c>
      <c r="E14" s="15" t="n">
        <v>669892.7718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26299.35698</v>
      </c>
      <c r="C15" s="15" t="n">
        <v>15527.98768</v>
      </c>
      <c r="D15" s="15" t="n">
        <v>6224.73012</v>
      </c>
      <c r="E15" s="15" t="n">
        <v>4546.6391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140834.02546</v>
      </c>
      <c r="C16" s="15" t="n">
        <v>15936.83705</v>
      </c>
      <c r="D16" s="15" t="n">
        <v>122768.57903</v>
      </c>
      <c r="E16" s="15" t="n">
        <v>2128.6093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90273.0702899999</v>
      </c>
      <c r="C17" s="15" t="n">
        <v>66928.0840999999</v>
      </c>
      <c r="D17" s="15" t="n">
        <v>20196.76761</v>
      </c>
      <c r="E17" s="15" t="n">
        <v>3148.2185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11368180.14032</v>
      </c>
      <c r="C18" s="15" t="n">
        <v>7044313.97075001</v>
      </c>
      <c r="D18" s="15" t="n">
        <v>3883838.91212</v>
      </c>
      <c r="E18" s="15" t="n">
        <v>440027.2574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2758.9806</v>
      </c>
      <c r="C19" s="15" t="n">
        <v>2678.29555</v>
      </c>
      <c r="D19" s="15" t="n">
        <v>80.68505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5190058.29646</v>
      </c>
      <c r="C20" s="15" t="n">
        <v>3215898.37976999</v>
      </c>
      <c r="D20" s="15" t="n">
        <v>1911259.33346</v>
      </c>
      <c r="E20" s="15" t="n">
        <v>62900.5832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3324595.68266</v>
      </c>
      <c r="C21" s="15" t="n">
        <v>1795206.3784</v>
      </c>
      <c r="D21" s="15" t="n">
        <v>1322985.25507</v>
      </c>
      <c r="E21" s="15" t="n">
        <v>206404.0491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1888436.59939</v>
      </c>
      <c r="C22" s="15" t="n">
        <v>1276187.36433</v>
      </c>
      <c r="D22" s="15" t="n">
        <v>469155.57208</v>
      </c>
      <c r="E22" s="15" t="n">
        <v>143093.66298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450.93132</v>
      </c>
      <c r="C23" s="15" t="n">
        <v>446.57349</v>
      </c>
      <c r="D23" s="15" t="n">
        <v>4.35783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914314.530719998</v>
      </c>
      <c r="C24" s="15" t="n">
        <v>734657.871449999</v>
      </c>
      <c r="D24" s="15" t="n">
        <v>166830.4177</v>
      </c>
      <c r="E24" s="15" t="n">
        <v>12826.24157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47565.11917</v>
      </c>
      <c r="C25" s="15" t="n">
        <v>19239.10776</v>
      </c>
      <c r="D25" s="15" t="n">
        <v>13523.29093</v>
      </c>
      <c r="E25" s="15" t="n">
        <v>14802.72048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26071601.46873</v>
      </c>
      <c r="C26" s="15" t="n">
        <v>16689285.30326</v>
      </c>
      <c r="D26" s="15" t="n">
        <v>7389607.19628</v>
      </c>
      <c r="E26" s="15" t="n">
        <v>1992708.96919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10323700.11237</v>
      </c>
      <c r="C29" s="15" t="n">
        <v>7158569.92556999</v>
      </c>
      <c r="D29" s="15" t="n">
        <v>2680230.61193</v>
      </c>
      <c r="E29" s="15" t="n">
        <v>484899.57487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5365908.38785008</v>
      </c>
      <c r="C30" s="15" t="n">
        <v>4198168.73331008</v>
      </c>
      <c r="D30" s="15" t="n">
        <v>1061458.19336</v>
      </c>
      <c r="E30" s="15" t="n">
        <v>106281.46118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1121855.79761</v>
      </c>
      <c r="C31" s="15" t="n">
        <v>643757.398110001</v>
      </c>
      <c r="D31" s="15" t="n">
        <v>367259.8161</v>
      </c>
      <c r="E31" s="15" t="n">
        <v>110838.5834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164756.03433</v>
      </c>
      <c r="C32" s="15" t="n">
        <v>116776.74608</v>
      </c>
      <c r="D32" s="15" t="n">
        <v>39781.62788</v>
      </c>
      <c r="E32" s="15" t="n">
        <v>8197.66037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3242723.52377</v>
      </c>
      <c r="C33" s="15" t="n">
        <v>2146253.87652</v>
      </c>
      <c r="D33" s="15" t="n">
        <v>901440.96259</v>
      </c>
      <c r="E33" s="15" t="n">
        <v>195028.68466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607224.76018</v>
      </c>
      <c r="C34" s="15" t="n">
        <v>-519041.14965</v>
      </c>
      <c r="D34" s="15" t="n">
        <v>-95929.22192</v>
      </c>
      <c r="E34" s="15" t="n">
        <v>7745.61139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1124975.9821</v>
      </c>
      <c r="C35" s="15" t="n">
        <v>619605.361619999</v>
      </c>
      <c r="D35" s="15" t="n">
        <v>434776.6445</v>
      </c>
      <c r="E35" s="15" t="n">
        <v>70593.97598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82364.67734</v>
      </c>
      <c r="C36" s="15" t="n">
        <v>-46449.37507</v>
      </c>
      <c r="D36" s="15" t="n">
        <v>-22128.90016</v>
      </c>
      <c r="E36" s="15" t="n">
        <v>-13786.40211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-6930.17577</v>
      </c>
      <c r="C37" s="15" t="n">
        <v>-501.66535</v>
      </c>
      <c r="D37" s="15" t="n">
        <v>-6428.51042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123403.58327</v>
      </c>
      <c r="C38" s="15" t="n">
        <v>47920.95004</v>
      </c>
      <c r="D38" s="15" t="n">
        <v>71867.98768</v>
      </c>
      <c r="E38" s="15" t="n">
        <v>3614.64555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263389.97623</v>
      </c>
      <c r="C39" s="15" t="n">
        <v>77371.67267</v>
      </c>
      <c r="D39" s="15" t="n">
        <v>97088.41665</v>
      </c>
      <c r="E39" s="15" t="n">
        <v>88929.88691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6524216.94851001</v>
      </c>
      <c r="C40" s="15" t="n">
        <v>4300544.47305001</v>
      </c>
      <c r="D40" s="15" t="n">
        <v>1862131.57872</v>
      </c>
      <c r="E40" s="15" t="n">
        <v>361540.8967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8794283.12054</v>
      </c>
      <c r="C41" s="15" t="n">
        <v>5081683.83557</v>
      </c>
      <c r="D41" s="15" t="n">
        <v>2658889.64626</v>
      </c>
      <c r="E41" s="15" t="n">
        <v>1053709.63871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42607.72781</v>
      </c>
      <c r="C42" s="15" t="n">
        <v>23194.44636</v>
      </c>
      <c r="D42" s="15" t="n">
        <v>19398.95504</v>
      </c>
      <c r="E42" s="15" t="n">
        <v>14.32641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26071601.46873</v>
      </c>
      <c r="C43" s="15" t="n">
        <v>16689285.30326</v>
      </c>
      <c r="D43" s="15" t="n">
        <v>7389607.19628</v>
      </c>
      <c r="E43" s="15" t="n">
        <v>1992708.96919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5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12338.59547</v>
      </c>
      <c r="C9" s="15" t="n">
        <v>10148.29714</v>
      </c>
      <c r="D9" s="15" t="n">
        <v>2141.27857</v>
      </c>
      <c r="E9" s="15" t="n">
        <v>49.0197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3049892.55029</v>
      </c>
      <c r="C10" s="15" t="n">
        <v>276080.30932</v>
      </c>
      <c r="D10" s="15" t="n">
        <v>811861.69553</v>
      </c>
      <c r="E10" s="15" t="n">
        <v>1961950.5454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84200.92311</v>
      </c>
      <c r="C11" s="15" t="n">
        <v>9031.68736</v>
      </c>
      <c r="D11" s="15" t="n">
        <v>26123.88914</v>
      </c>
      <c r="E11" s="15" t="n">
        <v>49045.3466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527678.35118</v>
      </c>
      <c r="C12" s="15" t="n">
        <v>65924.40513</v>
      </c>
      <c r="D12" s="15" t="n">
        <v>157830.13012</v>
      </c>
      <c r="E12" s="15" t="n">
        <v>303923.8159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899843.98439</v>
      </c>
      <c r="C13" s="15" t="n">
        <v>125019.52713</v>
      </c>
      <c r="D13" s="15" t="n">
        <v>236707.12897</v>
      </c>
      <c r="E13" s="15" t="n">
        <v>538117.3282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1488074.38618</v>
      </c>
      <c r="C14" s="15" t="n">
        <v>75579.8156500001</v>
      </c>
      <c r="D14" s="15" t="n">
        <v>379276.86147</v>
      </c>
      <c r="E14" s="15" t="n">
        <v>1033217.7090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44449.62046</v>
      </c>
      <c r="C15" s="15" t="n">
        <v>314.70849</v>
      </c>
      <c r="D15" s="15" t="n">
        <v>6829.00991</v>
      </c>
      <c r="E15" s="15" t="n">
        <v>37305.9020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5645.28497</v>
      </c>
      <c r="C16" s="15" t="n">
        <v>210.16556</v>
      </c>
      <c r="D16" s="15" t="n">
        <v>5094.67592</v>
      </c>
      <c r="E16" s="15" t="n">
        <v>340.4434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13728.78045</v>
      </c>
      <c r="C17" s="15" t="n">
        <v>3669.59892</v>
      </c>
      <c r="D17" s="15" t="n">
        <v>5598.87309</v>
      </c>
      <c r="E17" s="15" t="n">
        <v>4460.3084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3984764.50537</v>
      </c>
      <c r="C18" s="15" t="n">
        <v>446564.093539999</v>
      </c>
      <c r="D18" s="15" t="n">
        <v>1220051.54847</v>
      </c>
      <c r="E18" s="15" t="n">
        <v>2318148.8633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1495.11011</v>
      </c>
      <c r="C19" s="15" t="n">
        <v>1427.99402</v>
      </c>
      <c r="D19" s="15" t="n">
        <v>67.11609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232792.98013</v>
      </c>
      <c r="C20" s="15" t="n">
        <v>26348.23824</v>
      </c>
      <c r="D20" s="15" t="n">
        <v>56630.28617</v>
      </c>
      <c r="E20" s="15" t="n">
        <v>149814.4557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2743404.20434</v>
      </c>
      <c r="C21" s="15" t="n">
        <v>243363.16656</v>
      </c>
      <c r="D21" s="15" t="n">
        <v>804076.53871</v>
      </c>
      <c r="E21" s="15" t="n">
        <v>1695964.4990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601548.18269</v>
      </c>
      <c r="C22" s="15" t="n">
        <v>81361.7166699999</v>
      </c>
      <c r="D22" s="15" t="n">
        <v>204287.72235</v>
      </c>
      <c r="E22" s="15" t="n">
        <v>315898.74367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1436.23721</v>
      </c>
      <c r="C23" s="15" t="n">
        <v>16.31071</v>
      </c>
      <c r="D23" s="15" t="n">
        <v>1419.9265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369117.77725</v>
      </c>
      <c r="C24" s="15" t="n">
        <v>89752.86879</v>
      </c>
      <c r="D24" s="15" t="n">
        <v>135225.09094</v>
      </c>
      <c r="E24" s="15" t="n">
        <v>144139.81752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34970.01364</v>
      </c>
      <c r="C25" s="15" t="n">
        <v>4293.79855</v>
      </c>
      <c r="D25" s="15" t="n">
        <v>18344.86771</v>
      </c>
      <c r="E25" s="15" t="n">
        <v>12331.34738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7060724.43158</v>
      </c>
      <c r="C26" s="15" t="n">
        <v>736462.29892</v>
      </c>
      <c r="D26" s="15" t="n">
        <v>2039653.39566</v>
      </c>
      <c r="E26" s="15" t="n">
        <v>4284608.737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2421632.01433</v>
      </c>
      <c r="C29" s="15" t="n">
        <v>229998.35593</v>
      </c>
      <c r="D29" s="15" t="n">
        <v>827484.89627</v>
      </c>
      <c r="E29" s="15" t="n">
        <v>1364148.76213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781124.960559999</v>
      </c>
      <c r="C30" s="15" t="n">
        <v>180675.622129999</v>
      </c>
      <c r="D30" s="15" t="n">
        <v>335282.55491</v>
      </c>
      <c r="E30" s="15" t="n">
        <v>265166.78352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845230.12588</v>
      </c>
      <c r="C31" s="15" t="n">
        <v>34042.27459</v>
      </c>
      <c r="D31" s="15" t="n">
        <v>211449.19969</v>
      </c>
      <c r="E31" s="15" t="n">
        <v>599738.6516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3863.97884</v>
      </c>
      <c r="C32" s="15" t="n">
        <v>192.52491</v>
      </c>
      <c r="D32" s="15" t="n">
        <v>843.94019</v>
      </c>
      <c r="E32" s="15" t="n">
        <v>2827.51374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794045.88237</v>
      </c>
      <c r="C33" s="15" t="n">
        <v>73723.7359600001</v>
      </c>
      <c r="D33" s="15" t="n">
        <v>309012.76561</v>
      </c>
      <c r="E33" s="15" t="n">
        <v>411309.3808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212671.50344</v>
      </c>
      <c r="C34" s="15" t="n">
        <v>-67466.9579800001</v>
      </c>
      <c r="D34" s="15" t="n">
        <v>-29852.41348</v>
      </c>
      <c r="E34" s="15" t="n">
        <v>-115352.13198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344102.10566</v>
      </c>
      <c r="C35" s="15" t="n">
        <v>18802.28483</v>
      </c>
      <c r="D35" s="15" t="n">
        <v>38740.2659500001</v>
      </c>
      <c r="E35" s="15" t="n">
        <v>286559.55488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131387.87552</v>
      </c>
      <c r="C36" s="15" t="n">
        <v>-9861.54463</v>
      </c>
      <c r="D36" s="15" t="n">
        <v>-37969.62442</v>
      </c>
      <c r="E36" s="15" t="n">
        <v>-83556.70647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-2675.66002</v>
      </c>
      <c r="C37" s="15" t="n">
        <v>-109.58388</v>
      </c>
      <c r="D37" s="15" t="n">
        <v>-21.79218</v>
      </c>
      <c r="E37" s="15" t="n">
        <v>-2544.28396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68357.25449</v>
      </c>
      <c r="C38" s="15" t="n">
        <v>1674.91916</v>
      </c>
      <c r="D38" s="15" t="n">
        <v>5669.59168</v>
      </c>
      <c r="E38" s="15" t="n">
        <v>61012.74365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66023.71854</v>
      </c>
      <c r="C39" s="15" t="n">
        <v>2315.89916</v>
      </c>
      <c r="D39" s="15" t="n">
        <v>14265.70653</v>
      </c>
      <c r="E39" s="15" t="n">
        <v>49442.11285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729221.26817</v>
      </c>
      <c r="C40" s="15" t="n">
        <v>89667.37848</v>
      </c>
      <c r="D40" s="15" t="n">
        <v>170208.3302</v>
      </c>
      <c r="E40" s="15" t="n">
        <v>469345.55949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3772868.16854</v>
      </c>
      <c r="C41" s="15" t="n">
        <v>412427.27844</v>
      </c>
      <c r="D41" s="15" t="n">
        <v>1021514.25235</v>
      </c>
      <c r="E41" s="15" t="n">
        <v>2338926.6377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2622.00751</v>
      </c>
      <c r="C42" s="15" t="n">
        <v>378.46775</v>
      </c>
      <c r="D42" s="15" t="n">
        <v>510.61863</v>
      </c>
      <c r="E42" s="15" t="n">
        <v>1732.92113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7060724.43158</v>
      </c>
      <c r="C43" s="15" t="n">
        <v>736462.29892</v>
      </c>
      <c r="D43" s="15" t="n">
        <v>2039653.39566</v>
      </c>
      <c r="E43" s="15" t="n">
        <v>4284608.737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6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22735.73447</v>
      </c>
      <c r="C9" s="15" t="n">
        <v>21347.67613</v>
      </c>
      <c r="D9" s="15" t="n">
        <v>1376.70936</v>
      </c>
      <c r="E9" s="15" t="n">
        <v>11.3489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6333416.06541999</v>
      </c>
      <c r="C10" s="15" t="n">
        <v>2918532.13717999</v>
      </c>
      <c r="D10" s="15" t="n">
        <v>2629274.89343</v>
      </c>
      <c r="E10" s="15" t="n">
        <v>785609.0348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21953.4824</v>
      </c>
      <c r="C11" s="15" t="n">
        <v>13150.86649</v>
      </c>
      <c r="D11" s="15" t="n">
        <v>7852.26223</v>
      </c>
      <c r="E11" s="15" t="n">
        <v>950.3536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199411.58723</v>
      </c>
      <c r="C12" s="15" t="n">
        <v>91471.7304199999</v>
      </c>
      <c r="D12" s="15" t="n">
        <v>63424.84604</v>
      </c>
      <c r="E12" s="15" t="n">
        <v>44515.0107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517932.80644</v>
      </c>
      <c r="C13" s="15" t="n">
        <v>943837.04793</v>
      </c>
      <c r="D13" s="15" t="n">
        <v>377196.77956</v>
      </c>
      <c r="E13" s="15" t="n">
        <v>196898.9789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4570066.22754</v>
      </c>
      <c r="C14" s="15" t="n">
        <v>1860574.75345</v>
      </c>
      <c r="D14" s="15" t="n">
        <v>2166772.62883</v>
      </c>
      <c r="E14" s="15" t="n">
        <v>542718.8452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2164.27959</v>
      </c>
      <c r="C15" s="15" t="n">
        <v>2948.71569</v>
      </c>
      <c r="D15" s="15" t="n">
        <v>9127.31584</v>
      </c>
      <c r="E15" s="15" t="n">
        <v>88.2480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11887.68222</v>
      </c>
      <c r="C16" s="15" t="n">
        <v>6549.0232</v>
      </c>
      <c r="D16" s="15" t="n">
        <v>4901.06093</v>
      </c>
      <c r="E16" s="15" t="n">
        <v>437.5980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19089.39323</v>
      </c>
      <c r="C17" s="15" t="n">
        <v>10426.8207</v>
      </c>
      <c r="D17" s="15" t="n">
        <v>5398.49623</v>
      </c>
      <c r="E17" s="15" t="n">
        <v>3264.076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4563749.53207</v>
      </c>
      <c r="C18" s="15" t="n">
        <v>2004397.30859</v>
      </c>
      <c r="D18" s="15" t="n">
        <v>1565524.40917</v>
      </c>
      <c r="E18" s="15" t="n">
        <v>993827.8143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663.19207</v>
      </c>
      <c r="C19" s="15" t="n">
        <v>535.84433</v>
      </c>
      <c r="D19" s="15" t="n">
        <v>122.94949</v>
      </c>
      <c r="E19" s="15" t="n">
        <v>4.39825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235500.99041</v>
      </c>
      <c r="C20" s="15" t="n">
        <v>79042.57453</v>
      </c>
      <c r="D20" s="15" t="n">
        <v>85163.79029</v>
      </c>
      <c r="E20" s="15" t="n">
        <v>71294.62559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2176145.25249</v>
      </c>
      <c r="C21" s="15" t="n">
        <v>802490.101039997</v>
      </c>
      <c r="D21" s="15" t="n">
        <v>772694.86927</v>
      </c>
      <c r="E21" s="15" t="n">
        <v>600960.2821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1538407.43736</v>
      </c>
      <c r="C22" s="15" t="n">
        <v>792701.717739999</v>
      </c>
      <c r="D22" s="15" t="n">
        <v>493474.60855</v>
      </c>
      <c r="E22" s="15" t="n">
        <v>252231.11107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18279.87305</v>
      </c>
      <c r="C23" s="15" t="n">
        <v>879.10981</v>
      </c>
      <c r="D23" s="15" t="n">
        <v>16850.45061</v>
      </c>
      <c r="E23" s="15" t="n">
        <v>550.31263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577866.7978</v>
      </c>
      <c r="C24" s="15" t="n">
        <v>325711.25036</v>
      </c>
      <c r="D24" s="15" t="n">
        <v>189764.51794</v>
      </c>
      <c r="E24" s="15" t="n">
        <v>62391.0295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16885.98889</v>
      </c>
      <c r="C25" s="15" t="n">
        <v>3036.71078</v>
      </c>
      <c r="D25" s="15" t="n">
        <v>7453.22302</v>
      </c>
      <c r="E25" s="15" t="n">
        <v>6396.05509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10938990.72519</v>
      </c>
      <c r="C26" s="15" t="n">
        <v>4954703.94259999</v>
      </c>
      <c r="D26" s="15" t="n">
        <v>4201574.50819</v>
      </c>
      <c r="E26" s="15" t="n">
        <v>1782712.274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5404368.29743999</v>
      </c>
      <c r="C29" s="15" t="n">
        <v>2513541.96644999</v>
      </c>
      <c r="D29" s="15" t="n">
        <v>2264282.954</v>
      </c>
      <c r="E29" s="15" t="n">
        <v>626543.37699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2592830.19616001</v>
      </c>
      <c r="C30" s="15" t="n">
        <v>1312603.70965001</v>
      </c>
      <c r="D30" s="15" t="n">
        <v>1106060.10389</v>
      </c>
      <c r="E30" s="15" t="n">
        <v>174166.38262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988363.45452</v>
      </c>
      <c r="C31" s="15" t="n">
        <v>457358.60543</v>
      </c>
      <c r="D31" s="15" t="n">
        <v>449653.00607</v>
      </c>
      <c r="E31" s="15" t="n">
        <v>81351.84302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22809.93379</v>
      </c>
      <c r="C32" s="15" t="n">
        <v>5672.41065</v>
      </c>
      <c r="D32" s="15" t="n">
        <v>15344.96279</v>
      </c>
      <c r="E32" s="15" t="n">
        <v>1792.56035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1702225.36341</v>
      </c>
      <c r="C33" s="15" t="n">
        <v>660867.75011</v>
      </c>
      <c r="D33" s="15" t="n">
        <v>674505.25429</v>
      </c>
      <c r="E33" s="15" t="n">
        <v>366852.35901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709418.287590001</v>
      </c>
      <c r="C34" s="15" t="n">
        <v>-411884.346680001</v>
      </c>
      <c r="D34" s="15" t="n">
        <v>-238811.50809</v>
      </c>
      <c r="E34" s="15" t="n">
        <v>-58722.43282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871756.497490002</v>
      </c>
      <c r="C35" s="15" t="n">
        <v>528854.840310002</v>
      </c>
      <c r="D35" s="15" t="n">
        <v>264555.29257</v>
      </c>
      <c r="E35" s="15" t="n">
        <v>78346.36461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63699.84216</v>
      </c>
      <c r="C36" s="15" t="n">
        <v>-39458.43333</v>
      </c>
      <c r="D36" s="15" t="n">
        <v>-7001.94742</v>
      </c>
      <c r="E36" s="15" t="n">
        <v>-17239.46141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-499.01818</v>
      </c>
      <c r="C37" s="15" t="n">
        <v>-472.56969</v>
      </c>
      <c r="D37" s="15" t="n">
        <v>-22.2101</v>
      </c>
      <c r="E37" s="15" t="n">
        <v>-4.23839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26320.12988</v>
      </c>
      <c r="C38" s="15" t="n">
        <v>13083.82779</v>
      </c>
      <c r="D38" s="15" t="n">
        <v>8311.72585</v>
      </c>
      <c r="E38" s="15" t="n">
        <v>4924.57624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217616.04416</v>
      </c>
      <c r="C39" s="15" t="n">
        <v>18649.22999</v>
      </c>
      <c r="D39" s="15" t="n">
        <v>167023.95313</v>
      </c>
      <c r="E39" s="15" t="n">
        <v>31942.86104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1461238.11472</v>
      </c>
      <c r="C40" s="15" t="n">
        <v>832603.26168</v>
      </c>
      <c r="D40" s="15" t="n">
        <v>432998.6333</v>
      </c>
      <c r="E40" s="15" t="n">
        <v>195636.2197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3803327.67823001</v>
      </c>
      <c r="C41" s="15" t="n">
        <v>1570941.73886</v>
      </c>
      <c r="D41" s="15" t="n">
        <v>1327676.63793</v>
      </c>
      <c r="E41" s="15" t="n">
        <v>904709.3014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26120.46076</v>
      </c>
      <c r="C42" s="15" t="n">
        <v>5883.91783</v>
      </c>
      <c r="D42" s="15" t="n">
        <v>1280.60398</v>
      </c>
      <c r="E42" s="15" t="n">
        <v>18955.93895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10938990.72519</v>
      </c>
      <c r="C43" s="15" t="n">
        <v>4954703.94259999</v>
      </c>
      <c r="D43" s="15" t="n">
        <v>4201574.50819</v>
      </c>
      <c r="E43" s="15" t="n">
        <v>1782712.2744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7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8699.47744</v>
      </c>
      <c r="C9" s="15" t="n">
        <v>6453.77137</v>
      </c>
      <c r="D9" s="15" t="n">
        <v>2245.19134</v>
      </c>
      <c r="E9" s="15" t="n">
        <v>0.5147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2286800.61183</v>
      </c>
      <c r="C10" s="15" t="n">
        <v>644131.93822</v>
      </c>
      <c r="D10" s="15" t="n">
        <v>871256.41399</v>
      </c>
      <c r="E10" s="15" t="n">
        <v>771412.2596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50375.00083</v>
      </c>
      <c r="C11" s="15" t="n">
        <v>7573.98990999999</v>
      </c>
      <c r="D11" s="15" t="n">
        <v>20610.33483</v>
      </c>
      <c r="E11" s="15" t="n">
        <v>22190.6760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229404.61483</v>
      </c>
      <c r="C12" s="15" t="n">
        <v>64603.75027</v>
      </c>
      <c r="D12" s="15" t="n">
        <v>97561.11573</v>
      </c>
      <c r="E12" s="15" t="n">
        <v>67239.7488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166308.62748</v>
      </c>
      <c r="C13" s="15" t="n">
        <v>375175.27991</v>
      </c>
      <c r="D13" s="15" t="n">
        <v>353691.19595</v>
      </c>
      <c r="E13" s="15" t="n">
        <v>437442.1516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805369.02318</v>
      </c>
      <c r="C14" s="15" t="n">
        <v>196393.68437</v>
      </c>
      <c r="D14" s="15" t="n">
        <v>397390.93194</v>
      </c>
      <c r="E14" s="15" t="n">
        <v>211584.4068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3632.10016</v>
      </c>
      <c r="C15" s="15" t="n">
        <v>159.85881</v>
      </c>
      <c r="D15" s="15" t="n">
        <v>1794.83577</v>
      </c>
      <c r="E15" s="15" t="n">
        <v>1677.4055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31711.24535</v>
      </c>
      <c r="C16" s="15" t="n">
        <v>225.37495</v>
      </c>
      <c r="D16" s="15" t="n">
        <v>207.99977</v>
      </c>
      <c r="E16" s="15" t="n">
        <v>31277.8706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28591.72561</v>
      </c>
      <c r="C17" s="15" t="n">
        <v>8207.86451</v>
      </c>
      <c r="D17" s="15" t="n">
        <v>11842.46544</v>
      </c>
      <c r="E17" s="15" t="n">
        <v>8541.3956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3644262.19773</v>
      </c>
      <c r="C18" s="15" t="n">
        <v>834827.132949998</v>
      </c>
      <c r="D18" s="15" t="n">
        <v>1086680.10228</v>
      </c>
      <c r="E18" s="15" t="n">
        <v>1722754.962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1585.43905</v>
      </c>
      <c r="C19" s="15" t="n">
        <v>484.9575</v>
      </c>
      <c r="D19" s="15" t="n">
        <v>1100.48155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466579.38655</v>
      </c>
      <c r="C20" s="15" t="n">
        <v>62215.78716</v>
      </c>
      <c r="D20" s="15" t="n">
        <v>118878.40561</v>
      </c>
      <c r="E20" s="15" t="n">
        <v>285485.1937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2253881.94513</v>
      </c>
      <c r="C21" s="15" t="n">
        <v>441521.67416</v>
      </c>
      <c r="D21" s="15" t="n">
        <v>676985.41423</v>
      </c>
      <c r="E21" s="15" t="n">
        <v>1135374.8567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630046.54164</v>
      </c>
      <c r="C22" s="15" t="n">
        <v>180771.07723</v>
      </c>
      <c r="D22" s="15" t="n">
        <v>204272.61947</v>
      </c>
      <c r="E22" s="15" t="n">
        <v>245002.8449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220.55104</v>
      </c>
      <c r="C23" s="15" t="n">
        <v>141.82412</v>
      </c>
      <c r="D23" s="15" t="n">
        <v>69.52747</v>
      </c>
      <c r="E23" s="15" t="n">
        <v>9.19945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278332.73431</v>
      </c>
      <c r="C24" s="15" t="n">
        <v>148507.60708</v>
      </c>
      <c r="D24" s="15" t="n">
        <v>81577.08595</v>
      </c>
      <c r="E24" s="15" t="n">
        <v>48248.04128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13615.60001</v>
      </c>
      <c r="C25" s="15" t="n">
        <v>1184.2057</v>
      </c>
      <c r="D25" s="15" t="n">
        <v>3796.568</v>
      </c>
      <c r="E25" s="15" t="n">
        <v>8634.82631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5968354.01261</v>
      </c>
      <c r="C26" s="15" t="n">
        <v>1493620.70705</v>
      </c>
      <c r="D26" s="15" t="n">
        <v>1972024.17305</v>
      </c>
      <c r="E26" s="15" t="n">
        <v>2502709.13251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1895629.08345</v>
      </c>
      <c r="C29" s="15" t="n">
        <v>527286.536219999</v>
      </c>
      <c r="D29" s="15" t="n">
        <v>699182.44795</v>
      </c>
      <c r="E29" s="15" t="n">
        <v>669160.09928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822060.415760003</v>
      </c>
      <c r="C30" s="15" t="n">
        <v>250431.318540002</v>
      </c>
      <c r="D30" s="15" t="n">
        <v>357093.64162</v>
      </c>
      <c r="E30" s="15" t="n">
        <v>214535.4556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150708.15823</v>
      </c>
      <c r="C31" s="15" t="n">
        <v>50742.83248</v>
      </c>
      <c r="D31" s="15" t="n">
        <v>19048.82603</v>
      </c>
      <c r="E31" s="15" t="n">
        <v>80916.49972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29733.29649</v>
      </c>
      <c r="C32" s="15" t="n">
        <v>743.81606</v>
      </c>
      <c r="D32" s="15" t="n">
        <v>5686.454</v>
      </c>
      <c r="E32" s="15" t="n">
        <v>23303.02643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718244.99063</v>
      </c>
      <c r="C33" s="15" t="n">
        <v>219264.65378</v>
      </c>
      <c r="D33" s="15" t="n">
        <v>254682.19774</v>
      </c>
      <c r="E33" s="15" t="n">
        <v>244298.13911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100042.80247</v>
      </c>
      <c r="C34" s="15" t="n">
        <v>-104110.84243</v>
      </c>
      <c r="D34" s="15" t="n">
        <v>-14009.5253</v>
      </c>
      <c r="E34" s="15" t="n">
        <v>18077.56526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320252.93876</v>
      </c>
      <c r="C35" s="15" t="n">
        <v>118089.09693</v>
      </c>
      <c r="D35" s="15" t="n">
        <v>113557.91236</v>
      </c>
      <c r="E35" s="15" t="n">
        <v>88605.92947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44812.56732</v>
      </c>
      <c r="C36" s="15" t="n">
        <v>-7808.03904</v>
      </c>
      <c r="D36" s="15" t="n">
        <v>-36428.01197</v>
      </c>
      <c r="E36" s="15" t="n">
        <v>-576.51631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-515.34663</v>
      </c>
      <c r="C37" s="15" t="n">
        <v>-66.3001</v>
      </c>
      <c r="D37" s="15" t="n">
        <v>-449.04653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67458.92642</v>
      </c>
      <c r="C38" s="15" t="n">
        <v>5740.60638</v>
      </c>
      <c r="D38" s="15" t="n">
        <v>54854.97018</v>
      </c>
      <c r="E38" s="15" t="n">
        <v>6863.34986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117522.78799</v>
      </c>
      <c r="C39" s="15" t="n">
        <v>12012.80242</v>
      </c>
      <c r="D39" s="15" t="n">
        <v>45244.66618</v>
      </c>
      <c r="E39" s="15" t="n">
        <v>60265.31939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657681.60546</v>
      </c>
      <c r="C40" s="15" t="n">
        <v>219497.29531</v>
      </c>
      <c r="D40" s="15" t="n">
        <v>220397.20866</v>
      </c>
      <c r="E40" s="15" t="n">
        <v>217787.10149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3213913.90341</v>
      </c>
      <c r="C41" s="15" t="n">
        <v>728092.068230001</v>
      </c>
      <c r="D41" s="15" t="n">
        <v>949110.42713</v>
      </c>
      <c r="E41" s="15" t="n">
        <v>1536711.4080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16147.70588</v>
      </c>
      <c r="C42" s="15" t="n">
        <v>991.39849</v>
      </c>
      <c r="D42" s="15" t="n">
        <v>3234.45295</v>
      </c>
      <c r="E42" s="15" t="n">
        <v>11921.85444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5968354.01261</v>
      </c>
      <c r="C43" s="15" t="n">
        <v>1493620.70705</v>
      </c>
      <c r="D43" s="15" t="n">
        <v>1972024.17305</v>
      </c>
      <c r="E43" s="15" t="n">
        <v>2502709.13251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8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18209.89619</v>
      </c>
      <c r="C9" s="15" t="n">
        <v>5272.61723</v>
      </c>
      <c r="D9" s="15" t="n">
        <v>822.10475</v>
      </c>
      <c r="E9" s="15" t="n">
        <v>12115.1742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1196400.6119</v>
      </c>
      <c r="C10" s="15" t="n">
        <v>310563.59808</v>
      </c>
      <c r="D10" s="15" t="n">
        <v>687445.5627</v>
      </c>
      <c r="E10" s="15" t="n">
        <v>198391.4511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31024.86291</v>
      </c>
      <c r="C11" s="15" t="n">
        <v>3822.38723</v>
      </c>
      <c r="D11" s="15" t="n">
        <v>9623.61293</v>
      </c>
      <c r="E11" s="15" t="n">
        <v>17578.8627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142149.84722</v>
      </c>
      <c r="C12" s="15" t="n">
        <v>26841.31372</v>
      </c>
      <c r="D12" s="15" t="n">
        <v>73513.27694</v>
      </c>
      <c r="E12" s="15" t="n">
        <v>41795.2565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687401.37544</v>
      </c>
      <c r="C13" s="15" t="n">
        <v>181074.93381</v>
      </c>
      <c r="D13" s="15" t="n">
        <v>440993.23608</v>
      </c>
      <c r="E13" s="15" t="n">
        <v>65333.2055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29482.36106</v>
      </c>
      <c r="C14" s="15" t="n">
        <v>93797.01851</v>
      </c>
      <c r="D14" s="15" t="n">
        <v>162382.36164</v>
      </c>
      <c r="E14" s="15" t="n">
        <v>73302.9809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653.24546</v>
      </c>
      <c r="C15" s="15" t="n">
        <v>107.68594</v>
      </c>
      <c r="D15" s="15" t="n">
        <v>164.41417</v>
      </c>
      <c r="E15" s="15" t="n">
        <v>381.1453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5688.91981</v>
      </c>
      <c r="C16" s="15" t="n">
        <v>4920.25887</v>
      </c>
      <c r="D16" s="15" t="n">
        <v>768.66094</v>
      </c>
      <c r="E16" s="15" t="n">
        <v>0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17246.5527</v>
      </c>
      <c r="C17" s="15" t="n">
        <v>10775.28979</v>
      </c>
      <c r="D17" s="15" t="n">
        <v>5068.18588</v>
      </c>
      <c r="E17" s="15" t="n">
        <v>1403.0770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3331693.37418</v>
      </c>
      <c r="C18" s="15" t="n">
        <v>546655.14985</v>
      </c>
      <c r="D18" s="15" t="n">
        <v>1851924.8243</v>
      </c>
      <c r="E18" s="15" t="n">
        <v>933113.4000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180.2797</v>
      </c>
      <c r="C19" s="15" t="n">
        <v>166.85314</v>
      </c>
      <c r="D19" s="15" t="n">
        <v>13.42656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354764.94304</v>
      </c>
      <c r="C20" s="15" t="n">
        <v>25119.76706</v>
      </c>
      <c r="D20" s="15" t="n">
        <v>313420.67484</v>
      </c>
      <c r="E20" s="15" t="n">
        <v>16224.5011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2405030.03984</v>
      </c>
      <c r="C21" s="15" t="n">
        <v>356221.296749999</v>
      </c>
      <c r="D21" s="15" t="n">
        <v>1216565.96146</v>
      </c>
      <c r="E21" s="15" t="n">
        <v>832242.7816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255989.3997</v>
      </c>
      <c r="C22" s="15" t="n">
        <v>59671.94691</v>
      </c>
      <c r="D22" s="15" t="n">
        <v>141824.62637</v>
      </c>
      <c r="E22" s="15" t="n">
        <v>54492.82642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176.8505</v>
      </c>
      <c r="C23" s="15" t="n">
        <v>25.49348</v>
      </c>
      <c r="D23" s="15" t="n">
        <v>151.35702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296794.79671</v>
      </c>
      <c r="C24" s="15" t="n">
        <v>97657.3882</v>
      </c>
      <c r="D24" s="15" t="n">
        <v>170190.87869</v>
      </c>
      <c r="E24" s="15" t="n">
        <v>28946.52982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18757.06469</v>
      </c>
      <c r="C25" s="15" t="n">
        <v>7792.40431</v>
      </c>
      <c r="D25" s="15" t="n">
        <v>9757.89936</v>
      </c>
      <c r="E25" s="15" t="n">
        <v>1206.76102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4563550.43497</v>
      </c>
      <c r="C26" s="15" t="n">
        <v>873266.654949998</v>
      </c>
      <c r="D26" s="15" t="n">
        <v>2545260.67763</v>
      </c>
      <c r="E26" s="15" t="n">
        <v>1145023.10239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970171.86736</v>
      </c>
      <c r="C29" s="15" t="n">
        <v>260497.35131</v>
      </c>
      <c r="D29" s="15" t="n">
        <v>490976.6885</v>
      </c>
      <c r="E29" s="15" t="n">
        <v>218697.82755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373605.432090001</v>
      </c>
      <c r="C30" s="15" t="n">
        <v>120630.635000001</v>
      </c>
      <c r="D30" s="15" t="n">
        <v>189973.19861</v>
      </c>
      <c r="E30" s="15" t="n">
        <v>63001.59848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83105.95681</v>
      </c>
      <c r="C31" s="15" t="n">
        <v>20702.03365</v>
      </c>
      <c r="D31" s="15" t="n">
        <v>51654.45088</v>
      </c>
      <c r="E31" s="15" t="n">
        <v>10749.47228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6975.21158</v>
      </c>
      <c r="C32" s="15" t="n">
        <v>806.52251</v>
      </c>
      <c r="D32" s="15" t="n">
        <v>5778.2715</v>
      </c>
      <c r="E32" s="15" t="n">
        <v>390.41757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390135.70472</v>
      </c>
      <c r="C33" s="15" t="n">
        <v>113031.22285</v>
      </c>
      <c r="D33" s="15" t="n">
        <v>205795.13151</v>
      </c>
      <c r="E33" s="15" t="n">
        <v>71309.35036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150975.46636</v>
      </c>
      <c r="C34" s="15" t="n">
        <v>-35726.43585</v>
      </c>
      <c r="D34" s="15" t="n">
        <v>-125344.38734</v>
      </c>
      <c r="E34" s="15" t="n">
        <v>10095.35683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279167.10776</v>
      </c>
      <c r="C35" s="15" t="n">
        <v>42295.65706</v>
      </c>
      <c r="D35" s="15" t="n">
        <v>164839.47658</v>
      </c>
      <c r="E35" s="15" t="n">
        <v>72031.97412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11658.68082</v>
      </c>
      <c r="C36" s="15" t="n">
        <v>-1058.88549</v>
      </c>
      <c r="D36" s="15" t="n">
        <v>-1719.45324</v>
      </c>
      <c r="E36" s="15" t="n">
        <v>-8880.34209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-183.39842</v>
      </c>
      <c r="C37" s="15" t="n">
        <v>-183.39842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2348.47868</v>
      </c>
      <c r="C38" s="15" t="n">
        <v>651.91019</v>
      </c>
      <c r="D38" s="15" t="n">
        <v>1199.21383</v>
      </c>
      <c r="E38" s="15" t="n">
        <v>497.35466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27245.69161</v>
      </c>
      <c r="C39" s="15" t="n">
        <v>3467.66819</v>
      </c>
      <c r="D39" s="15" t="n">
        <v>14038.09717</v>
      </c>
      <c r="E39" s="15" t="n">
        <v>9739.92625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527350.0832</v>
      </c>
      <c r="C40" s="15" t="n">
        <v>102098.44265</v>
      </c>
      <c r="D40" s="15" t="n">
        <v>351875.15368</v>
      </c>
      <c r="E40" s="15" t="n">
        <v>73376.48687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3032809.77768</v>
      </c>
      <c r="C41" s="15" t="n">
        <v>503105.74287</v>
      </c>
      <c r="D41" s="15" t="n">
        <v>1687001.04812</v>
      </c>
      <c r="E41" s="15" t="n">
        <v>842702.98669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3624.53644</v>
      </c>
      <c r="C42" s="15" t="n">
        <v>3445.53974</v>
      </c>
      <c r="D42" s="15" t="n">
        <v>170.47633</v>
      </c>
      <c r="E42" s="15" t="n">
        <v>8.52037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4563550.43497</v>
      </c>
      <c r="C43" s="15" t="n">
        <v>873266.654949998</v>
      </c>
      <c r="D43" s="15" t="n">
        <v>2545260.67763</v>
      </c>
      <c r="E43" s="15" t="n">
        <v>1145023.10239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9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24408.90081</v>
      </c>
      <c r="C9" s="15" t="n">
        <v>21462.49343</v>
      </c>
      <c r="D9" s="15" t="n">
        <v>2765.48914</v>
      </c>
      <c r="E9" s="15" t="n">
        <v>180.9182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3814940.802</v>
      </c>
      <c r="C10" s="15" t="n">
        <v>2001691.56965</v>
      </c>
      <c r="D10" s="15" t="n">
        <v>919037.31837</v>
      </c>
      <c r="E10" s="15" t="n">
        <v>894211.9139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29240.67917</v>
      </c>
      <c r="C11" s="15" t="n">
        <v>15315.53416</v>
      </c>
      <c r="D11" s="15" t="n">
        <v>7139.34436</v>
      </c>
      <c r="E11" s="15" t="n">
        <v>6785.8006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357507.60991</v>
      </c>
      <c r="C12" s="15" t="n">
        <v>145149.34569</v>
      </c>
      <c r="D12" s="15" t="n">
        <v>114806.88714</v>
      </c>
      <c r="E12" s="15" t="n">
        <v>97551.3770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249075.27651</v>
      </c>
      <c r="C13" s="15" t="n">
        <v>602055.76777</v>
      </c>
      <c r="D13" s="15" t="n">
        <v>201296.09216</v>
      </c>
      <c r="E13" s="15" t="n">
        <v>445723.4165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172348.32745</v>
      </c>
      <c r="C14" s="15" t="n">
        <v>1234110.99816</v>
      </c>
      <c r="D14" s="15" t="n">
        <v>595466.96333</v>
      </c>
      <c r="E14" s="15" t="n">
        <v>342770.3659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5645.48452</v>
      </c>
      <c r="C15" s="15" t="n">
        <v>4653.09232</v>
      </c>
      <c r="D15" s="15" t="n">
        <v>309.51755</v>
      </c>
      <c r="E15" s="15" t="n">
        <v>682.8746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1123.42444</v>
      </c>
      <c r="C16" s="15" t="n">
        <v>406.83155</v>
      </c>
      <c r="D16" s="15" t="n">
        <v>18.51383</v>
      </c>
      <c r="E16" s="15" t="n">
        <v>698.0790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24386.56688</v>
      </c>
      <c r="C17" s="15" t="n">
        <v>6449.92319</v>
      </c>
      <c r="D17" s="15" t="n">
        <v>5075.59148000001</v>
      </c>
      <c r="E17" s="15" t="n">
        <v>12861.0522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3415239.41078</v>
      </c>
      <c r="C18" s="15" t="n">
        <v>1285295.02913</v>
      </c>
      <c r="D18" s="15" t="n">
        <v>917873.921289999</v>
      </c>
      <c r="E18" s="15" t="n">
        <v>1212070.4603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6267.81837</v>
      </c>
      <c r="C19" s="15" t="n">
        <v>5898.49159</v>
      </c>
      <c r="D19" s="15" t="n">
        <v>306.74986</v>
      </c>
      <c r="E19" s="15" t="n">
        <v>62.57692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251224.01872</v>
      </c>
      <c r="C20" s="15" t="n">
        <v>97227.3855900001</v>
      </c>
      <c r="D20" s="15" t="n">
        <v>50427.58358</v>
      </c>
      <c r="E20" s="15" t="n">
        <v>103569.0495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1928859.8023</v>
      </c>
      <c r="C21" s="15" t="n">
        <v>471344.418239999</v>
      </c>
      <c r="D21" s="15" t="n">
        <v>591311.23262</v>
      </c>
      <c r="E21" s="15" t="n">
        <v>866204.1514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820103.72636</v>
      </c>
      <c r="C22" s="15" t="n">
        <v>490211.76538</v>
      </c>
      <c r="D22" s="15" t="n">
        <v>181053.32365</v>
      </c>
      <c r="E22" s="15" t="n">
        <v>148838.6373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497.40593</v>
      </c>
      <c r="C23" s="15" t="n">
        <v>57.68694</v>
      </c>
      <c r="D23" s="15" t="n">
        <v>410.06036</v>
      </c>
      <c r="E23" s="15" t="n">
        <v>29.65863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396302.608440001</v>
      </c>
      <c r="C24" s="15" t="n">
        <v>216431.549490001</v>
      </c>
      <c r="D24" s="15" t="n">
        <v>90415.4561</v>
      </c>
      <c r="E24" s="15" t="n">
        <v>89455.60285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11984.03066</v>
      </c>
      <c r="C25" s="15" t="n">
        <v>4123.7319</v>
      </c>
      <c r="D25" s="15" t="n">
        <v>3949.51512</v>
      </c>
      <c r="E25" s="15" t="n">
        <v>3910.78364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7278975.68046999</v>
      </c>
      <c r="C26" s="15" t="n">
        <v>3314899.0154</v>
      </c>
      <c r="D26" s="15" t="n">
        <v>1844752.32028</v>
      </c>
      <c r="E26" s="15" t="n">
        <v>2119324.34479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3003769.04587</v>
      </c>
      <c r="C29" s="15" t="n">
        <v>1529361.85645</v>
      </c>
      <c r="D29" s="15" t="n">
        <v>830628.7702</v>
      </c>
      <c r="E29" s="15" t="n">
        <v>643778.41922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1620001.52516998</v>
      </c>
      <c r="C30" s="15" t="n">
        <v>1065731.35841999</v>
      </c>
      <c r="D30" s="15" t="n">
        <v>354931.00313</v>
      </c>
      <c r="E30" s="15" t="n">
        <v>199339.16362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580271.7087</v>
      </c>
      <c r="C31" s="15" t="n">
        <v>268273.27203</v>
      </c>
      <c r="D31" s="15" t="n">
        <v>219437.43014</v>
      </c>
      <c r="E31" s="15" t="n">
        <v>92561.00653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26652.32692</v>
      </c>
      <c r="C32" s="15" t="n">
        <v>7116.85161</v>
      </c>
      <c r="D32" s="15" t="n">
        <v>13220.37265</v>
      </c>
      <c r="E32" s="15" t="n">
        <v>6315.10266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863575.26505</v>
      </c>
      <c r="C33" s="15" t="n">
        <v>328382.29663</v>
      </c>
      <c r="D33" s="15" t="n">
        <v>238701.90041</v>
      </c>
      <c r="E33" s="15" t="n">
        <v>296491.06801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309228.23313</v>
      </c>
      <c r="C34" s="15" t="n">
        <v>-248553.22319</v>
      </c>
      <c r="D34" s="15" t="n">
        <v>-51535.90611</v>
      </c>
      <c r="E34" s="15" t="n">
        <v>-9139.10383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274790.13232</v>
      </c>
      <c r="C35" s="15" t="n">
        <v>132708.06263</v>
      </c>
      <c r="D35" s="15" t="n">
        <v>80635.3768</v>
      </c>
      <c r="E35" s="15" t="n">
        <v>61446.69289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51731.19911</v>
      </c>
      <c r="C36" s="15" t="n">
        <v>-23738.90257</v>
      </c>
      <c r="D36" s="15" t="n">
        <v>-24756.78588</v>
      </c>
      <c r="E36" s="15" t="n">
        <v>-3235.5106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-562.48005</v>
      </c>
      <c r="C37" s="15" t="n">
        <v>-557.85911</v>
      </c>
      <c r="D37" s="15" t="n">
        <v>-4.62094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21135.66516</v>
      </c>
      <c r="C38" s="15" t="n">
        <v>6526.42793</v>
      </c>
      <c r="D38" s="15" t="n">
        <v>6699.46439</v>
      </c>
      <c r="E38" s="15" t="n">
        <v>7909.77284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116735.14672</v>
      </c>
      <c r="C39" s="15" t="n">
        <v>54142.84736</v>
      </c>
      <c r="D39" s="15" t="n">
        <v>15908.33969</v>
      </c>
      <c r="E39" s="15" t="n">
        <v>46683.95967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1103843.22246</v>
      </c>
      <c r="C40" s="15" t="n">
        <v>591850.213559999</v>
      </c>
      <c r="D40" s="15" t="n">
        <v>212386.20861</v>
      </c>
      <c r="E40" s="15" t="n">
        <v>299606.80029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3029439.92582</v>
      </c>
      <c r="C41" s="15" t="n">
        <v>1131762.40567</v>
      </c>
      <c r="D41" s="15" t="n">
        <v>778139.67427</v>
      </c>
      <c r="E41" s="15" t="n">
        <v>1119537.84588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4052.67444</v>
      </c>
      <c r="C42" s="15" t="n">
        <v>1255.26443</v>
      </c>
      <c r="D42" s="15" t="n">
        <v>989.86312</v>
      </c>
      <c r="E42" s="15" t="n">
        <v>1807.5468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7278975.68046999</v>
      </c>
      <c r="C43" s="15" t="n">
        <v>3314899.0154</v>
      </c>
      <c r="D43" s="15" t="n">
        <v>1844752.32028</v>
      </c>
      <c r="E43" s="15" t="n">
        <v>2119324.34479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5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1665.46466</v>
      </c>
      <c r="C9" s="15" t="n">
        <v>896.10733</v>
      </c>
      <c r="D9" s="15" t="n">
        <v>435.13323</v>
      </c>
      <c r="E9" s="15" t="n">
        <v>334.224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279392.47576</v>
      </c>
      <c r="C10" s="15" t="n">
        <v>81793.18555</v>
      </c>
      <c r="D10" s="15" t="n">
        <v>161017.08274</v>
      </c>
      <c r="E10" s="15" t="n">
        <v>36582.2074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802.34819</v>
      </c>
      <c r="C11" s="15" t="n">
        <v>451.55803</v>
      </c>
      <c r="D11" s="15" t="n">
        <v>316.04874</v>
      </c>
      <c r="E11" s="15" t="n">
        <v>34.7414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37962.9275</v>
      </c>
      <c r="C12" s="15" t="n">
        <v>11093.34445</v>
      </c>
      <c r="D12" s="15" t="n">
        <v>23942.44071</v>
      </c>
      <c r="E12" s="15" t="n">
        <v>2927.1423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18297.73091</v>
      </c>
      <c r="C13" s="15" t="n">
        <v>67921.41474</v>
      </c>
      <c r="D13" s="15" t="n">
        <v>122922.43093</v>
      </c>
      <c r="E13" s="15" t="n">
        <v>27453.8852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1188.19153</v>
      </c>
      <c r="C14" s="15" t="n">
        <v>2266.18832</v>
      </c>
      <c r="D14" s="15" t="n">
        <v>12755.56474</v>
      </c>
      <c r="E14" s="15" t="n">
        <v>6166.4384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135.67626</v>
      </c>
      <c r="C15" s="15" t="n">
        <v>55.07864</v>
      </c>
      <c r="D15" s="15" t="n">
        <v>1080.59762</v>
      </c>
      <c r="E15" s="15" t="n">
        <v>0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5.60137</v>
      </c>
      <c r="C16" s="15" t="n">
        <v>5.60137</v>
      </c>
      <c r="D16" s="15" t="n">
        <v>0</v>
      </c>
      <c r="E16" s="15" t="n">
        <v>0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4528.83858</v>
      </c>
      <c r="C17" s="15" t="n">
        <v>1275.25467</v>
      </c>
      <c r="D17" s="15" t="n">
        <v>2623.79837</v>
      </c>
      <c r="E17" s="15" t="n">
        <v>629.7855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623070.22889</v>
      </c>
      <c r="C18" s="15" t="n">
        <v>170527.97845</v>
      </c>
      <c r="D18" s="15" t="n">
        <v>379605.39855</v>
      </c>
      <c r="E18" s="15" t="n">
        <v>72936.8518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25.65291</v>
      </c>
      <c r="C19" s="15" t="n">
        <v>25.65291</v>
      </c>
      <c r="D19" s="15" t="n">
        <v>0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134373.47612</v>
      </c>
      <c r="C20" s="15" t="n">
        <v>42974.19111</v>
      </c>
      <c r="D20" s="15" t="n">
        <v>76398.08685</v>
      </c>
      <c r="E20" s="15" t="n">
        <v>15001.1981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391848.39643</v>
      </c>
      <c r="C21" s="15" t="n">
        <v>95144.8537</v>
      </c>
      <c r="D21" s="15" t="n">
        <v>246304.86189</v>
      </c>
      <c r="E21" s="15" t="n">
        <v>50398.6808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29918.62935</v>
      </c>
      <c r="C22" s="15" t="n">
        <v>3498.1624</v>
      </c>
      <c r="D22" s="15" t="n">
        <v>22062.94345</v>
      </c>
      <c r="E22" s="15" t="n">
        <v>4357.5235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0.88741</v>
      </c>
      <c r="C23" s="15" t="n">
        <v>0.41916</v>
      </c>
      <c r="D23" s="15" t="n">
        <v>0.46825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66204.83528</v>
      </c>
      <c r="C24" s="15" t="n">
        <v>28721.19283</v>
      </c>
      <c r="D24" s="15" t="n">
        <v>34454.51013</v>
      </c>
      <c r="E24" s="15" t="n">
        <v>3029.13232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698.35139</v>
      </c>
      <c r="C25" s="15" t="n">
        <v>163.50634</v>
      </c>
      <c r="D25" s="15" t="n">
        <v>384.52798</v>
      </c>
      <c r="E25" s="15" t="n">
        <v>150.3170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908657.00789</v>
      </c>
      <c r="C26" s="15" t="n">
        <v>254492.526</v>
      </c>
      <c r="D26" s="15" t="n">
        <v>543681.41289</v>
      </c>
      <c r="E26" s="15" t="n">
        <v>110483.069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252107.03065</v>
      </c>
      <c r="C29" s="15" t="n">
        <v>46430.96305</v>
      </c>
      <c r="D29" s="15" t="n">
        <v>165407.48033</v>
      </c>
      <c r="E29" s="15" t="n">
        <v>40268.58727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73800.809</v>
      </c>
      <c r="C30" s="15" t="n">
        <v>25226.95731</v>
      </c>
      <c r="D30" s="15" t="n">
        <v>38882.68037</v>
      </c>
      <c r="E30" s="15" t="n">
        <v>9691.17132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2901.91145</v>
      </c>
      <c r="C31" s="15" t="n">
        <v>27.34859</v>
      </c>
      <c r="D31" s="15" t="n">
        <v>1861.32397</v>
      </c>
      <c r="E31" s="15" t="n">
        <v>1013.23889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2099.90446</v>
      </c>
      <c r="C32" s="15" t="n">
        <v>206.63468</v>
      </c>
      <c r="D32" s="15" t="n">
        <v>1502.65588</v>
      </c>
      <c r="E32" s="15" t="n">
        <v>390.6139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154250.31198</v>
      </c>
      <c r="C33" s="15" t="n">
        <v>27421.88994</v>
      </c>
      <c r="D33" s="15" t="n">
        <v>102094.48686</v>
      </c>
      <c r="E33" s="15" t="n">
        <v>24733.93518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18927.35497</v>
      </c>
      <c r="C34" s="15" t="n">
        <v>-17657.70296</v>
      </c>
      <c r="D34" s="15" t="n">
        <v>2381.43755</v>
      </c>
      <c r="E34" s="15" t="n">
        <v>-3651.08956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38292.38801</v>
      </c>
      <c r="C35" s="15" t="n">
        <v>11255.85904</v>
      </c>
      <c r="D35" s="15" t="n">
        <v>18945.81143</v>
      </c>
      <c r="E35" s="15" t="n">
        <v>8090.71754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227.7878</v>
      </c>
      <c r="C36" s="15" t="n">
        <v>-40.51524</v>
      </c>
      <c r="D36" s="15" t="n">
        <v>-187.27256</v>
      </c>
      <c r="E36" s="15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-83.15148</v>
      </c>
      <c r="C37" s="15" t="n">
        <v>-9.50831</v>
      </c>
      <c r="D37" s="15" t="n">
        <v>-73.64317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2353.32079</v>
      </c>
      <c r="C38" s="15" t="n">
        <v>344.24912</v>
      </c>
      <c r="D38" s="15" t="n">
        <v>1779.96598</v>
      </c>
      <c r="E38" s="15" t="n">
        <v>229.10569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4189.66479</v>
      </c>
      <c r="C39" s="15" t="n">
        <v>272.1045</v>
      </c>
      <c r="D39" s="15" t="n">
        <v>2988.00069</v>
      </c>
      <c r="E39" s="15" t="n">
        <v>929.559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102566.65888</v>
      </c>
      <c r="C40" s="15" t="n">
        <v>38716.81256</v>
      </c>
      <c r="D40" s="15" t="n">
        <v>55406.28905</v>
      </c>
      <c r="E40" s="15" t="n">
        <v>8443.55727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544919.65642</v>
      </c>
      <c r="C41" s="15" t="n">
        <v>168678.21666</v>
      </c>
      <c r="D41" s="15" t="n">
        <v>315629.48805</v>
      </c>
      <c r="E41" s="15" t="n">
        <v>60611.95171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2520.67636</v>
      </c>
      <c r="C42" s="15" t="n">
        <v>50.18011</v>
      </c>
      <c r="D42" s="15" t="n">
        <v>2470.18879</v>
      </c>
      <c r="E42" s="15" t="n">
        <v>0.30746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908657.00789</v>
      </c>
      <c r="C43" s="15" t="n">
        <v>254492.526</v>
      </c>
      <c r="D43" s="15" t="n">
        <v>543681.41289</v>
      </c>
      <c r="E43" s="15" t="n">
        <v>110483.069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0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5764.89352</v>
      </c>
      <c r="C9" s="15" t="n">
        <v>4589.16503</v>
      </c>
      <c r="D9" s="15" t="n">
        <v>638.21039</v>
      </c>
      <c r="E9" s="15" t="n">
        <v>537.518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19981177.68497</v>
      </c>
      <c r="C10" s="15" t="n">
        <v>835605.922150001</v>
      </c>
      <c r="D10" s="15" t="n">
        <v>1425184.49625</v>
      </c>
      <c r="E10" s="15" t="n">
        <v>17720387.2665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239543.9227</v>
      </c>
      <c r="C11" s="15" t="n">
        <v>5698.13252999999</v>
      </c>
      <c r="D11" s="15" t="n">
        <v>9106.86399000001</v>
      </c>
      <c r="E11" s="15" t="n">
        <v>224738.9261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504726.43668</v>
      </c>
      <c r="C12" s="15" t="n">
        <v>56794.12576</v>
      </c>
      <c r="D12" s="15" t="n">
        <v>94762.4777600001</v>
      </c>
      <c r="E12" s="15" t="n">
        <v>353169.8331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4765234.30045</v>
      </c>
      <c r="C13" s="15" t="n">
        <v>548926.4398</v>
      </c>
      <c r="D13" s="15" t="n">
        <v>989956.87342</v>
      </c>
      <c r="E13" s="15" t="n">
        <v>3226350.9872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14283866.73217</v>
      </c>
      <c r="C14" s="15" t="n">
        <v>222775.62185</v>
      </c>
      <c r="D14" s="15" t="n">
        <v>317658.34097</v>
      </c>
      <c r="E14" s="15" t="n">
        <v>13743432.7693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44045.00528</v>
      </c>
      <c r="C15" s="15" t="n">
        <v>1244.66646</v>
      </c>
      <c r="D15" s="15" t="n">
        <v>1016.94437</v>
      </c>
      <c r="E15" s="15" t="n">
        <v>41783.3944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143761.28769</v>
      </c>
      <c r="C16" s="15" t="n">
        <v>166.93575</v>
      </c>
      <c r="D16" s="15" t="n">
        <v>12682.99574</v>
      </c>
      <c r="E16" s="15" t="n">
        <v>130911.356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849666.79703</v>
      </c>
      <c r="C17" s="15" t="n">
        <v>7576.16697</v>
      </c>
      <c r="D17" s="15" t="n">
        <v>70376.24761</v>
      </c>
      <c r="E17" s="15" t="n">
        <v>771714.3824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6298867.39544</v>
      </c>
      <c r="C18" s="15" t="n">
        <v>535900.24703</v>
      </c>
      <c r="D18" s="15" t="n">
        <v>1496283.70125</v>
      </c>
      <c r="E18" s="15" t="n">
        <v>4266683.4471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81.64662</v>
      </c>
      <c r="C19" s="15" t="n">
        <v>0.75008</v>
      </c>
      <c r="D19" s="15" t="n">
        <v>80.89654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1145048.75251</v>
      </c>
      <c r="C20" s="15" t="n">
        <v>130421.73827</v>
      </c>
      <c r="D20" s="15" t="n">
        <v>283478.04656</v>
      </c>
      <c r="E20" s="15" t="n">
        <v>731148.9676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3228417.86801</v>
      </c>
      <c r="C21" s="15" t="n">
        <v>242160.6472</v>
      </c>
      <c r="D21" s="15" t="n">
        <v>814485.064199999</v>
      </c>
      <c r="E21" s="15" t="n">
        <v>2171772.1566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1688230.37041</v>
      </c>
      <c r="C22" s="15" t="n">
        <v>109923.86807</v>
      </c>
      <c r="D22" s="15" t="n">
        <v>311911.45158</v>
      </c>
      <c r="E22" s="15" t="n">
        <v>1266395.05076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1683.38617</v>
      </c>
      <c r="C23" s="15" t="n">
        <v>36.81576</v>
      </c>
      <c r="D23" s="15" t="n">
        <v>1152.92802</v>
      </c>
      <c r="E23" s="15" t="n">
        <v>493.64239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204726.46404</v>
      </c>
      <c r="C24" s="15" t="n">
        <v>51947.11032</v>
      </c>
      <c r="D24" s="15" t="n">
        <v>76935.31718</v>
      </c>
      <c r="E24" s="15" t="n">
        <v>75844.0365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30678.90768</v>
      </c>
      <c r="C25" s="15" t="n">
        <v>1409.31733</v>
      </c>
      <c r="D25" s="15" t="n">
        <v>8239.99717</v>
      </c>
      <c r="E25" s="15" t="n">
        <v>21029.59318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27135476.77096</v>
      </c>
      <c r="C26" s="15" t="n">
        <v>1383671.50118</v>
      </c>
      <c r="D26" s="15" t="n">
        <v>2992482.6555</v>
      </c>
      <c r="E26" s="15" t="n">
        <v>22759322.61428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9580573.34289</v>
      </c>
      <c r="C29" s="15" t="n">
        <v>475969.14375</v>
      </c>
      <c r="D29" s="15" t="n">
        <v>1169969.37392</v>
      </c>
      <c r="E29" s="15" t="n">
        <v>7934634.82522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2357214.30386</v>
      </c>
      <c r="C30" s="15" t="n">
        <v>281944.91648</v>
      </c>
      <c r="D30" s="15" t="n">
        <v>323852.19554</v>
      </c>
      <c r="E30" s="15" t="n">
        <v>1751417.19184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3672421.06329</v>
      </c>
      <c r="C31" s="15" t="n">
        <v>12310.53497</v>
      </c>
      <c r="D31" s="15" t="n">
        <v>210976.52629</v>
      </c>
      <c r="E31" s="15" t="n">
        <v>3449134.00203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178088.37534</v>
      </c>
      <c r="C32" s="15" t="n">
        <v>12524.24421</v>
      </c>
      <c r="D32" s="15" t="n">
        <v>34728.61985</v>
      </c>
      <c r="E32" s="15" t="n">
        <v>130835.51128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2728451.77356</v>
      </c>
      <c r="C33" s="15" t="n">
        <v>153118.62711</v>
      </c>
      <c r="D33" s="15" t="n">
        <v>402106.18122</v>
      </c>
      <c r="E33" s="15" t="n">
        <v>2173226.96523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79439.97068</v>
      </c>
      <c r="C34" s="15" t="n">
        <v>-34211.00756</v>
      </c>
      <c r="D34" s="15" t="n">
        <v>-52058.8782</v>
      </c>
      <c r="E34" s="15" t="n">
        <v>6829.91508000002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1038840.93836</v>
      </c>
      <c r="C35" s="15" t="n">
        <v>50876.92645</v>
      </c>
      <c r="D35" s="15" t="n">
        <v>258345.42932</v>
      </c>
      <c r="E35" s="15" t="n">
        <v>729618.58259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314665.82537</v>
      </c>
      <c r="C36" s="15" t="n">
        <v>-594.43811</v>
      </c>
      <c r="D36" s="15" t="n">
        <v>-7980.7001</v>
      </c>
      <c r="E36" s="15" t="n">
        <v>-306090.6871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-337.31547</v>
      </c>
      <c r="C37" s="15" t="n">
        <v>-0.6598</v>
      </c>
      <c r="D37" s="15" t="n">
        <v>0</v>
      </c>
      <c r="E37" s="15" t="n">
        <v>-336.65567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97533.29149</v>
      </c>
      <c r="C38" s="15" t="n">
        <v>6758.10795</v>
      </c>
      <c r="D38" s="15" t="n">
        <v>15193.7949</v>
      </c>
      <c r="E38" s="15" t="n">
        <v>75581.38864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1385039.33151</v>
      </c>
      <c r="C39" s="15" t="n">
        <v>14266.60659</v>
      </c>
      <c r="D39" s="15" t="n">
        <v>47878.35549</v>
      </c>
      <c r="E39" s="15" t="n">
        <v>1322894.36943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8526993.45236</v>
      </c>
      <c r="C40" s="15" t="n">
        <v>393017.05482</v>
      </c>
      <c r="D40" s="15" t="n">
        <v>476410.53154</v>
      </c>
      <c r="E40" s="15" t="n">
        <v>7657565.866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7531297.26475</v>
      </c>
      <c r="C41" s="15" t="n">
        <v>493094.938410001</v>
      </c>
      <c r="D41" s="15" t="n">
        <v>1281124.21741</v>
      </c>
      <c r="E41" s="15" t="n">
        <v>5757078.10893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14040.08796</v>
      </c>
      <c r="C42" s="15" t="n">
        <v>565.64966</v>
      </c>
      <c r="D42" s="15" t="n">
        <v>1906.38224</v>
      </c>
      <c r="E42" s="15" t="n">
        <v>11568.05606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27135476.77096</v>
      </c>
      <c r="C43" s="15" t="n">
        <v>1383671.50118</v>
      </c>
      <c r="D43" s="15" t="n">
        <v>2992482.6555</v>
      </c>
      <c r="E43" s="15" t="n">
        <v>22759322.61428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1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9449.8441</v>
      </c>
      <c r="C9" s="15" t="n">
        <v>1643.45036</v>
      </c>
      <c r="D9" s="15" t="n">
        <v>7492.83003</v>
      </c>
      <c r="E9" s="15" t="n">
        <v>313.5637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1362844.50014</v>
      </c>
      <c r="C10" s="15" t="n">
        <v>191639.27444</v>
      </c>
      <c r="D10" s="15" t="n">
        <v>764920.59517</v>
      </c>
      <c r="E10" s="15" t="n">
        <v>406284.6305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1541.32117</v>
      </c>
      <c r="C11" s="15" t="n">
        <v>3282.04808</v>
      </c>
      <c r="D11" s="15" t="n">
        <v>7664.03609</v>
      </c>
      <c r="E11" s="15" t="n">
        <v>595.23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94706.07731</v>
      </c>
      <c r="C12" s="15" t="n">
        <v>18654.16404</v>
      </c>
      <c r="D12" s="15" t="n">
        <v>44335.36286</v>
      </c>
      <c r="E12" s="15" t="n">
        <v>31716.5504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949643.75187</v>
      </c>
      <c r="C13" s="15" t="n">
        <v>144191.23448</v>
      </c>
      <c r="D13" s="15" t="n">
        <v>586197.36518</v>
      </c>
      <c r="E13" s="15" t="n">
        <v>219255.1522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06918.05526</v>
      </c>
      <c r="C14" s="15" t="n">
        <v>25507.25868</v>
      </c>
      <c r="D14" s="15" t="n">
        <v>126698.82769</v>
      </c>
      <c r="E14" s="15" t="n">
        <v>154711.9688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30.65281</v>
      </c>
      <c r="C15" s="15" t="n">
        <v>0.95676</v>
      </c>
      <c r="D15" s="15" t="n">
        <v>24.87879</v>
      </c>
      <c r="E15" s="15" t="n">
        <v>4.8172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4.64172</v>
      </c>
      <c r="C16" s="15" t="n">
        <v>3.6124</v>
      </c>
      <c r="D16" s="15" t="n">
        <v>0.12456</v>
      </c>
      <c r="E16" s="15" t="n">
        <v>0.9047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13296.2964</v>
      </c>
      <c r="C17" s="15" t="n">
        <v>1781.60835</v>
      </c>
      <c r="D17" s="15" t="n">
        <v>7420.64656</v>
      </c>
      <c r="E17" s="15" t="n">
        <v>4094.0414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846897.10074</v>
      </c>
      <c r="C18" s="15" t="n">
        <v>195771.56901</v>
      </c>
      <c r="D18" s="15" t="n">
        <v>462684.59351</v>
      </c>
      <c r="E18" s="15" t="n">
        <v>188440.9382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99.39701</v>
      </c>
      <c r="C19" s="15" t="n">
        <v>72.78672</v>
      </c>
      <c r="D19" s="15" t="n">
        <v>23.08192</v>
      </c>
      <c r="E19" s="15" t="n">
        <v>3.5283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27158.23396</v>
      </c>
      <c r="C20" s="15" t="n">
        <v>7167.5682</v>
      </c>
      <c r="D20" s="15" t="n">
        <v>12406.29567</v>
      </c>
      <c r="E20" s="15" t="n">
        <v>7584.37009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521321.98299</v>
      </c>
      <c r="C21" s="15" t="n">
        <v>107369.97461</v>
      </c>
      <c r="D21" s="15" t="n">
        <v>275868.42163</v>
      </c>
      <c r="E21" s="15" t="n">
        <v>138083.58675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124989.40079</v>
      </c>
      <c r="C22" s="15" t="n">
        <v>22883.41882</v>
      </c>
      <c r="D22" s="15" t="n">
        <v>85615.4390099999</v>
      </c>
      <c r="E22" s="15" t="n">
        <v>16490.54296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135.08917</v>
      </c>
      <c r="C23" s="15" t="n">
        <v>135.08917</v>
      </c>
      <c r="D23" s="15" t="n">
        <v>0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164470.48443</v>
      </c>
      <c r="C24" s="15" t="n">
        <v>56653.5676</v>
      </c>
      <c r="D24" s="15" t="n">
        <v>82636.6065</v>
      </c>
      <c r="E24" s="15" t="n">
        <v>25180.31033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8722.51239</v>
      </c>
      <c r="C25" s="15" t="n">
        <v>1489.16389</v>
      </c>
      <c r="D25" s="15" t="n">
        <v>6134.74878</v>
      </c>
      <c r="E25" s="15" t="n">
        <v>1098.59972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2232487.74138</v>
      </c>
      <c r="C26" s="15" t="n">
        <v>390835.90216</v>
      </c>
      <c r="D26" s="15" t="n">
        <v>1242518.66527</v>
      </c>
      <c r="E26" s="15" t="n">
        <v>599133.1739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610863.73719</v>
      </c>
      <c r="C29" s="15" t="n">
        <v>86960.65215</v>
      </c>
      <c r="D29" s="15" t="n">
        <v>357619.6621</v>
      </c>
      <c r="E29" s="15" t="n">
        <v>166283.42294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416526.98623</v>
      </c>
      <c r="C30" s="15" t="n">
        <v>74116.0211700003</v>
      </c>
      <c r="D30" s="15" t="n">
        <v>212784.9709</v>
      </c>
      <c r="E30" s="15" t="n">
        <v>129625.99416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20253.2401</v>
      </c>
      <c r="C31" s="15" t="n">
        <v>1999.16725</v>
      </c>
      <c r="D31" s="15" t="n">
        <v>8313.15441</v>
      </c>
      <c r="E31" s="15" t="n">
        <v>9940.91844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2111.65071</v>
      </c>
      <c r="C32" s="15" t="n">
        <v>93.83252</v>
      </c>
      <c r="D32" s="15" t="n">
        <v>1817.32522</v>
      </c>
      <c r="E32" s="15" t="n">
        <v>200.49297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249785.11603</v>
      </c>
      <c r="C33" s="15" t="n">
        <v>42237.47291</v>
      </c>
      <c r="D33" s="15" t="n">
        <v>168269.34731</v>
      </c>
      <c r="E33" s="15" t="n">
        <v>39278.29581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152979.43691</v>
      </c>
      <c r="C34" s="15" t="n">
        <v>-37147.77421</v>
      </c>
      <c r="D34" s="15" t="n">
        <v>-75555.49009</v>
      </c>
      <c r="E34" s="15" t="n">
        <v>-40276.1726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78916.2130299999</v>
      </c>
      <c r="C35" s="15" t="n">
        <v>6067.16737</v>
      </c>
      <c r="D35" s="15" t="n">
        <v>45156.3291899999</v>
      </c>
      <c r="E35" s="15" t="n">
        <v>27692.71647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821.53811</v>
      </c>
      <c r="C36" s="15" t="n">
        <v>-405.23486</v>
      </c>
      <c r="D36" s="15" t="n">
        <v>-237.48095</v>
      </c>
      <c r="E36" s="15" t="n">
        <v>-178.8223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-2928.49389</v>
      </c>
      <c r="C37" s="15" t="n">
        <v>0</v>
      </c>
      <c r="D37" s="15" t="n">
        <v>-2928.49389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19467.65572</v>
      </c>
      <c r="C38" s="15" t="n">
        <v>5018.93636</v>
      </c>
      <c r="D38" s="15" t="n">
        <v>10709.69393</v>
      </c>
      <c r="E38" s="15" t="n">
        <v>3739.02543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30467.70667</v>
      </c>
      <c r="C39" s="15" t="n">
        <v>2160.51219</v>
      </c>
      <c r="D39" s="15" t="n">
        <v>8989.43327</v>
      </c>
      <c r="E39" s="15" t="n">
        <v>19317.76121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471831.57756</v>
      </c>
      <c r="C40" s="15" t="n">
        <v>72235.33358</v>
      </c>
      <c r="D40" s="15" t="n">
        <v>308883.90014</v>
      </c>
      <c r="E40" s="15" t="n">
        <v>90712.3438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1099474.89331</v>
      </c>
      <c r="C41" s="15" t="n">
        <v>224373.99099</v>
      </c>
      <c r="D41" s="15" t="n">
        <v>556055.03139</v>
      </c>
      <c r="E41" s="15" t="n">
        <v>319045.87093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382.17093</v>
      </c>
      <c r="C42" s="15" t="n">
        <v>86.47689</v>
      </c>
      <c r="D42" s="15" t="n">
        <v>260.94444</v>
      </c>
      <c r="E42" s="15" t="n">
        <v>34.7496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2232487.74138</v>
      </c>
      <c r="C43" s="15" t="n">
        <v>390835.90216</v>
      </c>
      <c r="D43" s="15" t="n">
        <v>1242518.66527</v>
      </c>
      <c r="E43" s="15" t="n">
        <v>599133.17395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2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3447.77764</v>
      </c>
      <c r="C9" s="15" t="n">
        <v>1709.60091</v>
      </c>
      <c r="D9" s="15" t="n">
        <v>982.84952</v>
      </c>
      <c r="E9" s="15" t="n">
        <v>755.3272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1473152.32931</v>
      </c>
      <c r="C10" s="15" t="n">
        <v>576607.94376</v>
      </c>
      <c r="D10" s="15" t="n">
        <v>444431.26248</v>
      </c>
      <c r="E10" s="15" t="n">
        <v>452113.1230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4043.25908</v>
      </c>
      <c r="C11" s="15" t="n">
        <v>8074.71835</v>
      </c>
      <c r="D11" s="15" t="n">
        <v>5291.90006</v>
      </c>
      <c r="E11" s="15" t="n">
        <v>676.6406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136572.91423</v>
      </c>
      <c r="C12" s="15" t="n">
        <v>57251.6612</v>
      </c>
      <c r="D12" s="15" t="n">
        <v>39230.53163</v>
      </c>
      <c r="E12" s="15" t="n">
        <v>40090.721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054483.69757</v>
      </c>
      <c r="C13" s="15" t="n">
        <v>476582.87009</v>
      </c>
      <c r="D13" s="15" t="n">
        <v>351310.65202</v>
      </c>
      <c r="E13" s="15" t="n">
        <v>226590.1754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67327.81955</v>
      </c>
      <c r="C14" s="15" t="n">
        <v>34620.99127</v>
      </c>
      <c r="D14" s="15" t="n">
        <v>48060.46073</v>
      </c>
      <c r="E14" s="15" t="n">
        <v>184646.3675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530.2252</v>
      </c>
      <c r="C15" s="15" t="n">
        <v>20.92722</v>
      </c>
      <c r="D15" s="15" t="n">
        <v>508.22752</v>
      </c>
      <c r="E15" s="15" t="n">
        <v>1.0704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194.41368</v>
      </c>
      <c r="C16" s="15" t="n">
        <v>56.77563</v>
      </c>
      <c r="D16" s="15" t="n">
        <v>29.49052</v>
      </c>
      <c r="E16" s="15" t="n">
        <v>108.1475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16996.25484</v>
      </c>
      <c r="C17" s="15" t="n">
        <v>6253.41179</v>
      </c>
      <c r="D17" s="15" t="n">
        <v>6724.57347</v>
      </c>
      <c r="E17" s="15" t="n">
        <v>4018.2695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902012.32282</v>
      </c>
      <c r="C18" s="15" t="n">
        <v>335586.57375</v>
      </c>
      <c r="D18" s="15" t="n">
        <v>227091.58339</v>
      </c>
      <c r="E18" s="15" t="n">
        <v>339334.1656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119.48344</v>
      </c>
      <c r="C19" s="15" t="n">
        <v>112.62222</v>
      </c>
      <c r="D19" s="15" t="n">
        <v>5.80782</v>
      </c>
      <c r="E19" s="15" t="n">
        <v>1.053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42934.05659</v>
      </c>
      <c r="C20" s="15" t="n">
        <v>9802.69952</v>
      </c>
      <c r="D20" s="15" t="n">
        <v>7402.94868</v>
      </c>
      <c r="E20" s="15" t="n">
        <v>25728.40839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546284.40509</v>
      </c>
      <c r="C21" s="15" t="n">
        <v>158346.03855</v>
      </c>
      <c r="D21" s="15" t="n">
        <v>132525.82931</v>
      </c>
      <c r="E21" s="15" t="n">
        <v>255412.5372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114187.94577</v>
      </c>
      <c r="C22" s="15" t="n">
        <v>46547.07227</v>
      </c>
      <c r="D22" s="15" t="n">
        <v>41178.55068</v>
      </c>
      <c r="E22" s="15" t="n">
        <v>26462.32282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1.35173</v>
      </c>
      <c r="C23" s="15" t="n">
        <v>1.35173</v>
      </c>
      <c r="D23" s="15" t="n">
        <v>0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195658.32382</v>
      </c>
      <c r="C24" s="15" t="n">
        <v>119846.8526</v>
      </c>
      <c r="D24" s="15" t="n">
        <v>45142.95557</v>
      </c>
      <c r="E24" s="15" t="n">
        <v>30668.51565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2826.75638</v>
      </c>
      <c r="C25" s="15" t="n">
        <v>929.93686</v>
      </c>
      <c r="D25" s="15" t="n">
        <v>835.49133</v>
      </c>
      <c r="E25" s="15" t="n">
        <v>1061.32819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2395608.68461</v>
      </c>
      <c r="C26" s="15" t="n">
        <v>920157.530209998</v>
      </c>
      <c r="D26" s="15" t="n">
        <v>679230.26886</v>
      </c>
      <c r="E26" s="15" t="n">
        <v>796220.8855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720743.089750001</v>
      </c>
      <c r="C29" s="15" t="n">
        <v>249668.60758</v>
      </c>
      <c r="D29" s="15" t="n">
        <v>240249.3859</v>
      </c>
      <c r="E29" s="15" t="n">
        <v>230825.09627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416169.992000002</v>
      </c>
      <c r="C30" s="15" t="n">
        <v>169524.262250002</v>
      </c>
      <c r="D30" s="15" t="n">
        <v>140857.56535</v>
      </c>
      <c r="E30" s="15" t="n">
        <v>105788.1644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32563.82484</v>
      </c>
      <c r="C31" s="15" t="n">
        <v>8749.6192</v>
      </c>
      <c r="D31" s="15" t="n">
        <v>6885.69231</v>
      </c>
      <c r="E31" s="15" t="n">
        <v>16928.51333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15278.01762</v>
      </c>
      <c r="C32" s="15" t="n">
        <v>543.05488</v>
      </c>
      <c r="D32" s="15" t="n">
        <v>2819.16254</v>
      </c>
      <c r="E32" s="15" t="n">
        <v>11915.8002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276530.38744</v>
      </c>
      <c r="C33" s="15" t="n">
        <v>91769.5082799999</v>
      </c>
      <c r="D33" s="15" t="n">
        <v>89159.8953699999</v>
      </c>
      <c r="E33" s="15" t="n">
        <v>95600.98379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154907.95845</v>
      </c>
      <c r="C34" s="15" t="n">
        <v>-62882.0956900001</v>
      </c>
      <c r="D34" s="15" t="n">
        <v>-33356.25719</v>
      </c>
      <c r="E34" s="15" t="n">
        <v>-58669.60557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138854.98932</v>
      </c>
      <c r="C35" s="15" t="n">
        <v>42992.7783000001</v>
      </c>
      <c r="D35" s="15" t="n">
        <v>34821.84113</v>
      </c>
      <c r="E35" s="15" t="n">
        <v>61040.36989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3463.69354</v>
      </c>
      <c r="C36" s="15" t="n">
        <v>-1011.06185</v>
      </c>
      <c r="D36" s="15" t="n">
        <v>-673.50192</v>
      </c>
      <c r="E36" s="15" t="n">
        <v>-1779.12977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-282.46948</v>
      </c>
      <c r="C37" s="15" t="n">
        <v>-17.45779</v>
      </c>
      <c r="D37" s="15" t="n">
        <v>-265.01169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7681.65013</v>
      </c>
      <c r="C38" s="15" t="n">
        <v>2224.11495</v>
      </c>
      <c r="D38" s="15" t="n">
        <v>3096.78998</v>
      </c>
      <c r="E38" s="15" t="n">
        <v>2360.7452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60514.38296</v>
      </c>
      <c r="C39" s="15" t="n">
        <v>17049.49364</v>
      </c>
      <c r="D39" s="15" t="n">
        <v>5397.04946</v>
      </c>
      <c r="E39" s="15" t="n">
        <v>38067.8398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508213.40924</v>
      </c>
      <c r="C40" s="15" t="n">
        <v>263734.64537</v>
      </c>
      <c r="D40" s="15" t="n">
        <v>166076.27817</v>
      </c>
      <c r="E40" s="15" t="n">
        <v>78402.4857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1097816.87426</v>
      </c>
      <c r="C41" s="15" t="n">
        <v>387352.88915</v>
      </c>
      <c r="D41" s="15" t="n">
        <v>263962.93555</v>
      </c>
      <c r="E41" s="15" t="n">
        <v>446501.04956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639.27827</v>
      </c>
      <c r="C42" s="15" t="n">
        <v>127.77952</v>
      </c>
      <c r="D42" s="15" t="n">
        <v>447.8298</v>
      </c>
      <c r="E42" s="15" t="n">
        <v>63.66895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2395608.68461</v>
      </c>
      <c r="C43" s="15" t="n">
        <v>920157.530209998</v>
      </c>
      <c r="D43" s="15" t="n">
        <v>679230.26886</v>
      </c>
      <c r="E43" s="15" t="n">
        <v>796220.88554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3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26395.79723</v>
      </c>
      <c r="C9" s="15" t="n">
        <v>6272.71213</v>
      </c>
      <c r="D9" s="15" t="n">
        <v>11679.44475</v>
      </c>
      <c r="E9" s="15" t="n">
        <v>8443.6403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5079425.72611</v>
      </c>
      <c r="C10" s="15" t="n">
        <v>876260.557399999</v>
      </c>
      <c r="D10" s="15" t="n">
        <v>1412475.8286</v>
      </c>
      <c r="E10" s="15" t="n">
        <v>2790689.3401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78978.32772</v>
      </c>
      <c r="C11" s="15" t="n">
        <v>6529.41673</v>
      </c>
      <c r="D11" s="15" t="n">
        <v>17708.33038</v>
      </c>
      <c r="E11" s="15" t="n">
        <v>154740.5806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682052.22763</v>
      </c>
      <c r="C12" s="15" t="n">
        <v>138262.60101</v>
      </c>
      <c r="D12" s="15" t="n">
        <v>328917.65462</v>
      </c>
      <c r="E12" s="15" t="n">
        <v>214871.97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989373.61624</v>
      </c>
      <c r="C13" s="15" t="n">
        <v>512299.893429999</v>
      </c>
      <c r="D13" s="15" t="n">
        <v>797011.489740001</v>
      </c>
      <c r="E13" s="15" t="n">
        <v>1680062.2330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1196251.52172</v>
      </c>
      <c r="C14" s="15" t="n">
        <v>218510.90748</v>
      </c>
      <c r="D14" s="15" t="n">
        <v>267536.34211</v>
      </c>
      <c r="E14" s="15" t="n">
        <v>710204.2721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4429.0241</v>
      </c>
      <c r="C15" s="15" t="n">
        <v>326.84632</v>
      </c>
      <c r="D15" s="15" t="n">
        <v>788.01015</v>
      </c>
      <c r="E15" s="15" t="n">
        <v>3314.1676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28341.0087</v>
      </c>
      <c r="C16" s="15" t="n">
        <v>330.89243</v>
      </c>
      <c r="D16" s="15" t="n">
        <v>514.0016</v>
      </c>
      <c r="E16" s="15" t="n">
        <v>27496.1146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119454.10951</v>
      </c>
      <c r="C17" s="15" t="n">
        <v>8007.78443999999</v>
      </c>
      <c r="D17" s="15" t="n">
        <v>18764.65337</v>
      </c>
      <c r="E17" s="15" t="n">
        <v>92681.671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3966378.31285</v>
      </c>
      <c r="C18" s="15" t="n">
        <v>674798.317580002</v>
      </c>
      <c r="D18" s="15" t="n">
        <v>1295282.28283</v>
      </c>
      <c r="E18" s="15" t="n">
        <v>1996297.7124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174.34072</v>
      </c>
      <c r="C19" s="15" t="n">
        <v>133.95406</v>
      </c>
      <c r="D19" s="15" t="n">
        <v>40.38666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818650.48893</v>
      </c>
      <c r="C20" s="15" t="n">
        <v>45725.8105399999</v>
      </c>
      <c r="D20" s="15" t="n">
        <v>98872.67059</v>
      </c>
      <c r="E20" s="15" t="n">
        <v>674052.007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2190194.69631</v>
      </c>
      <c r="C21" s="15" t="n">
        <v>354503.05301</v>
      </c>
      <c r="D21" s="15" t="n">
        <v>834883.47149</v>
      </c>
      <c r="E21" s="15" t="n">
        <v>1000808.1718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440450.36605</v>
      </c>
      <c r="C22" s="15" t="n">
        <v>109365.75111</v>
      </c>
      <c r="D22" s="15" t="n">
        <v>177959.42167</v>
      </c>
      <c r="E22" s="15" t="n">
        <v>153125.19327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1043.33016</v>
      </c>
      <c r="C23" s="15" t="n">
        <v>705.62629</v>
      </c>
      <c r="D23" s="15" t="n">
        <v>337.70387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444911.6774</v>
      </c>
      <c r="C24" s="15" t="n">
        <v>158453.15087</v>
      </c>
      <c r="D24" s="15" t="n">
        <v>154988.95979</v>
      </c>
      <c r="E24" s="15" t="n">
        <v>131469.5667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70953.41328</v>
      </c>
      <c r="C25" s="15" t="n">
        <v>5910.9717</v>
      </c>
      <c r="D25" s="15" t="n">
        <v>28199.66876</v>
      </c>
      <c r="E25" s="15" t="n">
        <v>36842.77282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9191653.9457</v>
      </c>
      <c r="C26" s="15" t="n">
        <v>1565339.37155</v>
      </c>
      <c r="D26" s="15" t="n">
        <v>2738202.20955</v>
      </c>
      <c r="E26" s="15" t="n">
        <v>4888112.3646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3193813.55349</v>
      </c>
      <c r="C29" s="15" t="n">
        <v>476622.009230001</v>
      </c>
      <c r="D29" s="15" t="n">
        <v>646169.215830001</v>
      </c>
      <c r="E29" s="15" t="n">
        <v>2071022.32843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2117010.44186</v>
      </c>
      <c r="C30" s="15" t="n">
        <v>299962.188190002</v>
      </c>
      <c r="D30" s="15" t="n">
        <v>525768.42538</v>
      </c>
      <c r="E30" s="15" t="n">
        <v>1291279.82829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399519.90796</v>
      </c>
      <c r="C31" s="15" t="n">
        <v>29081.94567</v>
      </c>
      <c r="D31" s="15" t="n">
        <v>49747.33707</v>
      </c>
      <c r="E31" s="15" t="n">
        <v>320690.62522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26125.9277</v>
      </c>
      <c r="C32" s="15" t="n">
        <v>1491.05767</v>
      </c>
      <c r="D32" s="15" t="n">
        <v>7153.27426</v>
      </c>
      <c r="E32" s="15" t="n">
        <v>17481.59577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1018623.74769</v>
      </c>
      <c r="C33" s="15" t="n">
        <v>214977.93976</v>
      </c>
      <c r="D33" s="15" t="n">
        <v>331920.99384</v>
      </c>
      <c r="E33" s="15" t="n">
        <v>471724.81409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265557.26576</v>
      </c>
      <c r="C34" s="15" t="n">
        <v>-161807.26707</v>
      </c>
      <c r="D34" s="15" t="n">
        <v>-361218.01868</v>
      </c>
      <c r="E34" s="15" t="n">
        <v>257468.01999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-89799.67958</v>
      </c>
      <c r="C35" s="15" t="n">
        <v>94284.7486600001</v>
      </c>
      <c r="D35" s="15" t="n">
        <v>95111.45646</v>
      </c>
      <c r="E35" s="15" t="n">
        <v>-279195.8847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11721.67492</v>
      </c>
      <c r="C36" s="15" t="n">
        <v>-1102.72965</v>
      </c>
      <c r="D36" s="15" t="n">
        <v>-2192.27504</v>
      </c>
      <c r="E36" s="15" t="n">
        <v>-8426.67023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-387.85146</v>
      </c>
      <c r="C37" s="15" t="n">
        <v>-265.874</v>
      </c>
      <c r="D37" s="15" t="n">
        <v>-121.97746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171552.4051</v>
      </c>
      <c r="C38" s="15" t="n">
        <v>21037.31245</v>
      </c>
      <c r="D38" s="15" t="n">
        <v>13685.73507</v>
      </c>
      <c r="E38" s="15" t="n">
        <v>136829.35758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227515.10632</v>
      </c>
      <c r="C39" s="15" t="n">
        <v>7585.30111000001</v>
      </c>
      <c r="D39" s="15" t="n">
        <v>43597.28926</v>
      </c>
      <c r="E39" s="15" t="n">
        <v>176332.51595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1450492.54686</v>
      </c>
      <c r="C40" s="15" t="n">
        <v>269197.47631</v>
      </c>
      <c r="D40" s="15" t="n">
        <v>521641.35349</v>
      </c>
      <c r="E40" s="15" t="n">
        <v>659653.71706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4111511.87603</v>
      </c>
      <c r="C41" s="15" t="n">
        <v>788962.18772</v>
      </c>
      <c r="D41" s="15" t="n">
        <v>1512838.57324</v>
      </c>
      <c r="E41" s="15" t="n">
        <v>1809711.11507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36768.4579</v>
      </c>
      <c r="C42" s="15" t="n">
        <v>1935.08473</v>
      </c>
      <c r="D42" s="15" t="n">
        <v>270.04266</v>
      </c>
      <c r="E42" s="15" t="n">
        <v>34563.33051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9191653.9457</v>
      </c>
      <c r="C43" s="15" t="n">
        <v>1565339.37155</v>
      </c>
      <c r="D43" s="15" t="n">
        <v>2738202.20955</v>
      </c>
      <c r="E43" s="15" t="n">
        <v>4888112.3646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4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13518.38616</v>
      </c>
      <c r="C9" s="15" t="n">
        <v>13119.57863</v>
      </c>
      <c r="D9" s="15" t="n">
        <v>398.80753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434446.51773</v>
      </c>
      <c r="C10" s="15" t="n">
        <v>292791.77195</v>
      </c>
      <c r="D10" s="15" t="n">
        <v>73966.91867</v>
      </c>
      <c r="E10" s="15" t="n">
        <v>67687.8271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6767.34184</v>
      </c>
      <c r="C11" s="15" t="n">
        <v>5854.96922</v>
      </c>
      <c r="D11" s="15" t="n">
        <v>912.37262</v>
      </c>
      <c r="E11" s="15" t="n">
        <v>0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35098.65897</v>
      </c>
      <c r="C12" s="15" t="n">
        <v>30327.64833</v>
      </c>
      <c r="D12" s="15" t="n">
        <v>4755.26361</v>
      </c>
      <c r="E12" s="15" t="n">
        <v>15.7470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339607.45954</v>
      </c>
      <c r="C13" s="15" t="n">
        <v>220203.38061</v>
      </c>
      <c r="D13" s="15" t="n">
        <v>52345.36501</v>
      </c>
      <c r="E13" s="15" t="n">
        <v>67058.7139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52319.48647</v>
      </c>
      <c r="C14" s="15" t="n">
        <v>35752.69235</v>
      </c>
      <c r="D14" s="15" t="n">
        <v>15953.42796</v>
      </c>
      <c r="E14" s="15" t="n">
        <v>613.3661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633.04758</v>
      </c>
      <c r="C15" s="15" t="n">
        <v>633.04758</v>
      </c>
      <c r="D15" s="15" t="n">
        <v>0</v>
      </c>
      <c r="E15" s="15" t="n">
        <v>0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20.52333</v>
      </c>
      <c r="C16" s="15" t="n">
        <v>20.03386</v>
      </c>
      <c r="D16" s="15" t="n">
        <v>0.48947</v>
      </c>
      <c r="E16" s="15" t="n">
        <v>0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3073.39073</v>
      </c>
      <c r="C17" s="15" t="n">
        <v>2777.20307</v>
      </c>
      <c r="D17" s="15" t="n">
        <v>296.18766</v>
      </c>
      <c r="E17" s="15" t="n">
        <v>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256857.91962</v>
      </c>
      <c r="C18" s="15" t="n">
        <v>191952.87775</v>
      </c>
      <c r="D18" s="15" t="n">
        <v>40754.18184</v>
      </c>
      <c r="E18" s="15" t="n">
        <v>24150.8600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10.62934</v>
      </c>
      <c r="C19" s="15" t="n">
        <v>2.86019</v>
      </c>
      <c r="D19" s="15" t="n">
        <v>7.76915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34148.72095</v>
      </c>
      <c r="C20" s="15" t="n">
        <v>27805.54759</v>
      </c>
      <c r="D20" s="15" t="n">
        <v>5560.93647</v>
      </c>
      <c r="E20" s="15" t="n">
        <v>782.23689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118996.5313</v>
      </c>
      <c r="C21" s="15" t="n">
        <v>87799.68647</v>
      </c>
      <c r="D21" s="15" t="n">
        <v>21226.80185</v>
      </c>
      <c r="E21" s="15" t="n">
        <v>9970.0429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23896.67307</v>
      </c>
      <c r="C22" s="15" t="n">
        <v>17422.20599</v>
      </c>
      <c r="D22" s="15" t="n">
        <v>5248.71395</v>
      </c>
      <c r="E22" s="15" t="n">
        <v>1225.7531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1.177</v>
      </c>
      <c r="C23" s="15" t="n">
        <v>1.177</v>
      </c>
      <c r="D23" s="15" t="n">
        <v>0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79252.9072</v>
      </c>
      <c r="C24" s="15" t="n">
        <v>58585.61089</v>
      </c>
      <c r="D24" s="15" t="n">
        <v>8583.96608</v>
      </c>
      <c r="E24" s="15" t="n">
        <v>12083.33023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551.28076</v>
      </c>
      <c r="C25" s="15" t="n">
        <v>335.78962</v>
      </c>
      <c r="D25" s="15" t="n">
        <v>125.99434</v>
      </c>
      <c r="E25" s="15" t="n">
        <v>89.4968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707896.214240001</v>
      </c>
      <c r="C26" s="15" t="n">
        <v>500641.431400001</v>
      </c>
      <c r="D26" s="15" t="n">
        <v>115416.0957</v>
      </c>
      <c r="E26" s="15" t="n">
        <v>91838.6871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196498.40064</v>
      </c>
      <c r="C29" s="15" t="n">
        <v>98925.6082600001</v>
      </c>
      <c r="D29" s="15" t="n">
        <v>41531.83385</v>
      </c>
      <c r="E29" s="15" t="n">
        <v>56040.95853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149150.29919</v>
      </c>
      <c r="C30" s="15" t="n">
        <v>119880.05507</v>
      </c>
      <c r="D30" s="15" t="n">
        <v>26583.27798</v>
      </c>
      <c r="E30" s="15" t="n">
        <v>2686.96614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22758.8264</v>
      </c>
      <c r="C31" s="15" t="n">
        <v>16460.81964</v>
      </c>
      <c r="D31" s="15" t="n">
        <v>4552.86907</v>
      </c>
      <c r="E31" s="15" t="n">
        <v>1745.13769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566.32862</v>
      </c>
      <c r="C32" s="15" t="n">
        <v>55.22118</v>
      </c>
      <c r="D32" s="15" t="n">
        <v>511.10744</v>
      </c>
      <c r="E32" s="15" t="n">
        <v>0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86527.43531</v>
      </c>
      <c r="C33" s="15" t="n">
        <v>28614.36551</v>
      </c>
      <c r="D33" s="15" t="n">
        <v>13302.61325</v>
      </c>
      <c r="E33" s="15" t="n">
        <v>44610.45655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89445.05135</v>
      </c>
      <c r="C34" s="15" t="n">
        <v>-81092.13029</v>
      </c>
      <c r="D34" s="15" t="n">
        <v>-8033.05939</v>
      </c>
      <c r="E34" s="15" t="n">
        <v>-319.86167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27271.73777</v>
      </c>
      <c r="C35" s="15" t="n">
        <v>15338.45245</v>
      </c>
      <c r="D35" s="15" t="n">
        <v>4615.0255</v>
      </c>
      <c r="E35" s="15" t="n">
        <v>7318.25982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330.41103</v>
      </c>
      <c r="C36" s="15" t="n">
        <v>-330.41103</v>
      </c>
      <c r="D36" s="15" t="n">
        <v>0</v>
      </c>
      <c r="E36" s="15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-0.76427</v>
      </c>
      <c r="C37" s="15" t="n">
        <v>-0.76427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6123.07355</v>
      </c>
      <c r="C38" s="15" t="n">
        <v>1145.19193</v>
      </c>
      <c r="D38" s="15" t="n">
        <v>4977.88162</v>
      </c>
      <c r="E38" s="15" t="n">
        <v>0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10728.78819</v>
      </c>
      <c r="C39" s="15" t="n">
        <v>2017.7889</v>
      </c>
      <c r="D39" s="15" t="n">
        <v>849.75508</v>
      </c>
      <c r="E39" s="15" t="n">
        <v>7861.24421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137155.86273</v>
      </c>
      <c r="C40" s="15" t="n">
        <v>106817.09973</v>
      </c>
      <c r="D40" s="15" t="n">
        <v>26842.2906</v>
      </c>
      <c r="E40" s="15" t="n">
        <v>3496.47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354629.394350001</v>
      </c>
      <c r="C41" s="15" t="n">
        <v>288988.621310001</v>
      </c>
      <c r="D41" s="15" t="n">
        <v>41200.76104</v>
      </c>
      <c r="E41" s="15" t="n">
        <v>24440.012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2760.69478</v>
      </c>
      <c r="C42" s="15" t="n">
        <v>2747.12127</v>
      </c>
      <c r="D42" s="15" t="n">
        <v>13.57351</v>
      </c>
      <c r="E42" s="15" t="n">
        <v>0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707896.214240001</v>
      </c>
      <c r="C43" s="15" t="n">
        <v>500641.431400001</v>
      </c>
      <c r="D43" s="15" t="n">
        <v>115416.0957</v>
      </c>
      <c r="E43" s="15" t="n">
        <v>91838.68714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6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820.60508</v>
      </c>
      <c r="C9" s="15" t="n">
        <v>430.47091</v>
      </c>
      <c r="D9" s="15" t="n">
        <v>390.13417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225909.78207</v>
      </c>
      <c r="C10" s="15" t="n">
        <v>72970.21878</v>
      </c>
      <c r="D10" s="15" t="n">
        <v>145618.69083</v>
      </c>
      <c r="E10" s="15" t="n">
        <v>7320.8724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633.5125</v>
      </c>
      <c r="C11" s="15" t="n">
        <v>289.69758</v>
      </c>
      <c r="D11" s="15" t="n">
        <v>338.00736</v>
      </c>
      <c r="E11" s="15" t="n">
        <v>5.8075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60490.31505</v>
      </c>
      <c r="C12" s="15" t="n">
        <v>18924.71433</v>
      </c>
      <c r="D12" s="15" t="n">
        <v>39757.87262</v>
      </c>
      <c r="E12" s="15" t="n">
        <v>1807.728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49443.41223</v>
      </c>
      <c r="C13" s="15" t="n">
        <v>51797.80033</v>
      </c>
      <c r="D13" s="15" t="n">
        <v>92691.2877</v>
      </c>
      <c r="E13" s="15" t="n">
        <v>4954.324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15306.86717</v>
      </c>
      <c r="C14" s="15" t="n">
        <v>1934.70925</v>
      </c>
      <c r="D14" s="15" t="n">
        <v>12821.22508</v>
      </c>
      <c r="E14" s="15" t="n">
        <v>550.9328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2.36623</v>
      </c>
      <c r="C15" s="15" t="n">
        <v>0.28647</v>
      </c>
      <c r="D15" s="15" t="n">
        <v>0</v>
      </c>
      <c r="E15" s="15" t="n">
        <v>2.0797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33.30889</v>
      </c>
      <c r="C16" s="15" t="n">
        <v>23.01082</v>
      </c>
      <c r="D16" s="15" t="n">
        <v>10.29807</v>
      </c>
      <c r="E16" s="15" t="n">
        <v>0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5426.88421</v>
      </c>
      <c r="C17" s="15" t="n">
        <v>1607.5254</v>
      </c>
      <c r="D17" s="15" t="n">
        <v>3743.13609</v>
      </c>
      <c r="E17" s="15" t="n">
        <v>76.2227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319891.46087</v>
      </c>
      <c r="C18" s="15" t="n">
        <v>97024.95441</v>
      </c>
      <c r="D18" s="15" t="n">
        <v>213543.09138</v>
      </c>
      <c r="E18" s="15" t="n">
        <v>9323.4150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0.48372</v>
      </c>
      <c r="C19" s="15" t="n">
        <v>0.48372</v>
      </c>
      <c r="D19" s="15" t="n">
        <v>0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50709.0151</v>
      </c>
      <c r="C20" s="15" t="n">
        <v>17518.3986</v>
      </c>
      <c r="D20" s="15" t="n">
        <v>32165.70072</v>
      </c>
      <c r="E20" s="15" t="n">
        <v>1024.9157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204632.22784</v>
      </c>
      <c r="C21" s="15" t="n">
        <v>58852.43141</v>
      </c>
      <c r="D21" s="15" t="n">
        <v>138811.65277</v>
      </c>
      <c r="E21" s="15" t="n">
        <v>6968.1436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17642.18061</v>
      </c>
      <c r="C22" s="15" t="n">
        <v>3291.23728</v>
      </c>
      <c r="D22" s="15" t="n">
        <v>13823.85301</v>
      </c>
      <c r="E22" s="15" t="n">
        <v>527.09032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0.22926</v>
      </c>
      <c r="C23" s="15" t="n">
        <v>0.22926</v>
      </c>
      <c r="D23" s="15" t="n">
        <v>0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46267.8725</v>
      </c>
      <c r="C24" s="15" t="n">
        <v>17251.59209</v>
      </c>
      <c r="D24" s="15" t="n">
        <v>28250.65231</v>
      </c>
      <c r="E24" s="15" t="n">
        <v>765.628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639.45184</v>
      </c>
      <c r="C25" s="15" t="n">
        <v>110.58205</v>
      </c>
      <c r="D25" s="15" t="n">
        <v>491.23257</v>
      </c>
      <c r="E25" s="15" t="n">
        <v>37.63722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552048.73223</v>
      </c>
      <c r="C26" s="15" t="n">
        <v>172033.1695</v>
      </c>
      <c r="D26" s="15" t="n">
        <v>363295.05247</v>
      </c>
      <c r="E26" s="15" t="n">
        <v>16720.51026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178481.10332</v>
      </c>
      <c r="C29" s="15" t="n">
        <v>45966.43361</v>
      </c>
      <c r="D29" s="15" t="n">
        <v>127875.59451</v>
      </c>
      <c r="E29" s="15" t="n">
        <v>4639.0752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51780.3684</v>
      </c>
      <c r="C30" s="15" t="n">
        <v>22481.24175</v>
      </c>
      <c r="D30" s="15" t="n">
        <v>27710.88273</v>
      </c>
      <c r="E30" s="15" t="n">
        <v>1588.24392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164.83337</v>
      </c>
      <c r="C31" s="15" t="n">
        <v>70.01017</v>
      </c>
      <c r="D31" s="15" t="n">
        <v>94.8232</v>
      </c>
      <c r="E31" s="15" t="n">
        <v>0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851.06176</v>
      </c>
      <c r="C32" s="15" t="n">
        <v>155.32383</v>
      </c>
      <c r="D32" s="15" t="n">
        <v>695.34403</v>
      </c>
      <c r="E32" s="15" t="n">
        <v>0.3939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112544.16055</v>
      </c>
      <c r="C33" s="15" t="n">
        <v>27091.64058</v>
      </c>
      <c r="D33" s="15" t="n">
        <v>82994.60718</v>
      </c>
      <c r="E33" s="15" t="n">
        <v>2457.91279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14845.42569</v>
      </c>
      <c r="C34" s="15" t="n">
        <v>-10592.2419</v>
      </c>
      <c r="D34" s="15" t="n">
        <v>-4253.18379</v>
      </c>
      <c r="E34" s="15" t="n">
        <v>0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28307.47572</v>
      </c>
      <c r="C35" s="15" t="n">
        <v>6935.1457</v>
      </c>
      <c r="D35" s="15" t="n">
        <v>20779.80543</v>
      </c>
      <c r="E35" s="15" t="n">
        <v>592.52459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157.00671</v>
      </c>
      <c r="C36" s="15" t="n">
        <v>-10.32244</v>
      </c>
      <c r="D36" s="15" t="n">
        <v>-146.68427</v>
      </c>
      <c r="E36" s="15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-164.36408</v>
      </c>
      <c r="C37" s="15" t="n">
        <v>-164.36408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2954.44611</v>
      </c>
      <c r="C38" s="15" t="n">
        <v>427.11338</v>
      </c>
      <c r="D38" s="15" t="n">
        <v>2428.40285</v>
      </c>
      <c r="E38" s="15" t="n">
        <v>98.92988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1321.13056</v>
      </c>
      <c r="C39" s="15" t="n">
        <v>56.5911</v>
      </c>
      <c r="D39" s="15" t="n">
        <v>1218.80548</v>
      </c>
      <c r="E39" s="15" t="n">
        <v>45.73398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87578.50771</v>
      </c>
      <c r="C40" s="15" t="n">
        <v>31442.29195</v>
      </c>
      <c r="D40" s="15" t="n">
        <v>53166.63238</v>
      </c>
      <c r="E40" s="15" t="n">
        <v>2969.58338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281712.0303</v>
      </c>
      <c r="C41" s="15" t="n">
        <v>94139.22523</v>
      </c>
      <c r="D41" s="15" t="n">
        <v>178605.61725</v>
      </c>
      <c r="E41" s="15" t="n">
        <v>8967.18782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1.51423</v>
      </c>
      <c r="C42" s="15" t="n">
        <v>1.51423</v>
      </c>
      <c r="D42" s="15" t="n">
        <v>0</v>
      </c>
      <c r="E42" s="15" t="n">
        <v>0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552048.73223</v>
      </c>
      <c r="C43" s="15" t="n">
        <v>172033.1695</v>
      </c>
      <c r="D43" s="15" t="n">
        <v>363295.05247</v>
      </c>
      <c r="E43" s="15" t="n">
        <v>16720.51026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782.25871</v>
      </c>
      <c r="C9" s="15" t="n">
        <v>454.72194</v>
      </c>
      <c r="D9" s="15" t="n">
        <v>327.53677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278919.64957</v>
      </c>
      <c r="C10" s="15" t="n">
        <v>61762.18167</v>
      </c>
      <c r="D10" s="15" t="n">
        <v>118421.2274</v>
      </c>
      <c r="E10" s="15" t="n">
        <v>98736.240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766.09519</v>
      </c>
      <c r="C11" s="15" t="n">
        <v>467.18965</v>
      </c>
      <c r="D11" s="15" t="n">
        <v>289.80946</v>
      </c>
      <c r="E11" s="15" t="n">
        <v>9.0960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43793.26358</v>
      </c>
      <c r="C12" s="15" t="n">
        <v>11688.04699</v>
      </c>
      <c r="D12" s="15" t="n">
        <v>23262.58322</v>
      </c>
      <c r="E12" s="15" t="n">
        <v>8842.6333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00593.34675</v>
      </c>
      <c r="C13" s="15" t="n">
        <v>40362.31454</v>
      </c>
      <c r="D13" s="15" t="n">
        <v>84406.06579</v>
      </c>
      <c r="E13" s="15" t="n">
        <v>75824.9664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3282.55273</v>
      </c>
      <c r="C14" s="15" t="n">
        <v>9244.62938</v>
      </c>
      <c r="D14" s="15" t="n">
        <v>9978.37872</v>
      </c>
      <c r="E14" s="15" t="n">
        <v>14059.5446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484.39086</v>
      </c>
      <c r="C15" s="15" t="n">
        <v>0.00065</v>
      </c>
      <c r="D15" s="15" t="n">
        <v>484.39021</v>
      </c>
      <c r="E15" s="15" t="n">
        <v>0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0.00046</v>
      </c>
      <c r="C16" s="15" t="n">
        <v>0.00046</v>
      </c>
      <c r="D16" s="15" t="n">
        <v>0</v>
      </c>
      <c r="E16" s="15" t="n">
        <v>0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4129.15686</v>
      </c>
      <c r="C17" s="15" t="n">
        <v>1251.20304</v>
      </c>
      <c r="D17" s="15" t="n">
        <v>2386.84983</v>
      </c>
      <c r="E17" s="15" t="n">
        <v>491.1039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437419.71159</v>
      </c>
      <c r="C18" s="15" t="n">
        <v>85959.92773</v>
      </c>
      <c r="D18" s="15" t="n">
        <v>216240.97386</v>
      </c>
      <c r="E18" s="15" t="n">
        <v>135218.8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109.97344</v>
      </c>
      <c r="C19" s="15" t="n">
        <v>109.97344</v>
      </c>
      <c r="D19" s="15" t="n">
        <v>0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107603.87263</v>
      </c>
      <c r="C20" s="15" t="n">
        <v>17830.93169</v>
      </c>
      <c r="D20" s="15" t="n">
        <v>59218.46912</v>
      </c>
      <c r="E20" s="15" t="n">
        <v>30554.4718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270323.27899</v>
      </c>
      <c r="C21" s="15" t="n">
        <v>47494.84419</v>
      </c>
      <c r="D21" s="15" t="n">
        <v>128166.27422</v>
      </c>
      <c r="E21" s="15" t="n">
        <v>94662.1605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14945.16495</v>
      </c>
      <c r="C22" s="15" t="n">
        <v>4419.90014</v>
      </c>
      <c r="D22" s="15" t="n">
        <v>6736.357</v>
      </c>
      <c r="E22" s="15" t="n">
        <v>3788.90781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0</v>
      </c>
      <c r="C23" s="15" t="n">
        <v>0</v>
      </c>
      <c r="D23" s="15" t="n">
        <v>0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42911.01895</v>
      </c>
      <c r="C24" s="15" t="n">
        <v>16015.96913</v>
      </c>
      <c r="D24" s="15" t="n">
        <v>21865.88662</v>
      </c>
      <c r="E24" s="15" t="n">
        <v>5029.1632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1526.40263</v>
      </c>
      <c r="C25" s="15" t="n">
        <v>88.30914</v>
      </c>
      <c r="D25" s="15" t="n">
        <v>253.9869</v>
      </c>
      <c r="E25" s="15" t="n">
        <v>1184.10659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721250.77673</v>
      </c>
      <c r="C26" s="15" t="n">
        <v>149428.03438</v>
      </c>
      <c r="D26" s="15" t="n">
        <v>337376.58786</v>
      </c>
      <c r="E26" s="15" t="n">
        <v>234446.15449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252049.10026</v>
      </c>
      <c r="C29" s="15" t="n">
        <v>30149.70342</v>
      </c>
      <c r="D29" s="15" t="n">
        <v>117905.87113</v>
      </c>
      <c r="E29" s="15" t="n">
        <v>103993.52571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68938.95027</v>
      </c>
      <c r="C30" s="15" t="n">
        <v>15467.37891</v>
      </c>
      <c r="D30" s="15" t="n">
        <v>25056.46765</v>
      </c>
      <c r="E30" s="15" t="n">
        <v>28415.10371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2699.51484</v>
      </c>
      <c r="C31" s="15" t="n">
        <v>944.09746</v>
      </c>
      <c r="D31" s="15" t="n">
        <v>1334.6286</v>
      </c>
      <c r="E31" s="15" t="n">
        <v>420.78878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5677.05451</v>
      </c>
      <c r="C32" s="15" t="n">
        <v>17.7112</v>
      </c>
      <c r="D32" s="15" t="n">
        <v>476.78154</v>
      </c>
      <c r="E32" s="15" t="n">
        <v>5182.56177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117004.97277</v>
      </c>
      <c r="C33" s="15" t="n">
        <v>15559.69607</v>
      </c>
      <c r="D33" s="15" t="n">
        <v>73380.14991</v>
      </c>
      <c r="E33" s="15" t="n">
        <v>28065.12679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9148.04021</v>
      </c>
      <c r="C34" s="15" t="n">
        <v>-7671.81096</v>
      </c>
      <c r="D34" s="15" t="n">
        <v>-3748.05013</v>
      </c>
      <c r="E34" s="15" t="n">
        <v>20567.9013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49098.96424</v>
      </c>
      <c r="C35" s="15" t="n">
        <v>5892.73496</v>
      </c>
      <c r="D35" s="15" t="n">
        <v>21864.18592</v>
      </c>
      <c r="E35" s="15" t="n">
        <v>21342.04336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497.0578</v>
      </c>
      <c r="C36" s="15" t="n">
        <v>-38.76544</v>
      </c>
      <c r="D36" s="15" t="n">
        <v>-458.29236</v>
      </c>
      <c r="E36" s="15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-21.33878</v>
      </c>
      <c r="C37" s="15" t="n">
        <v>-21.33878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1791.81378</v>
      </c>
      <c r="C38" s="15" t="n">
        <v>402.78313</v>
      </c>
      <c r="D38" s="15" t="n">
        <v>1027.16347</v>
      </c>
      <c r="E38" s="15" t="n">
        <v>361.86718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1273.05581</v>
      </c>
      <c r="C39" s="15" t="n">
        <v>71.08902</v>
      </c>
      <c r="D39" s="15" t="n">
        <v>573.53932</v>
      </c>
      <c r="E39" s="15" t="n">
        <v>628.42747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84081.66991</v>
      </c>
      <c r="C40" s="15" t="n">
        <v>29111.16116</v>
      </c>
      <c r="D40" s="15" t="n">
        <v>36719.42554</v>
      </c>
      <c r="E40" s="15" t="n">
        <v>18251.08321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381969.82709</v>
      </c>
      <c r="C41" s="15" t="n">
        <v>89693.29765</v>
      </c>
      <c r="D41" s="15" t="n">
        <v>181069.00941</v>
      </c>
      <c r="E41" s="15" t="n">
        <v>111207.52003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85.30988</v>
      </c>
      <c r="C42" s="15" t="n">
        <v>0</v>
      </c>
      <c r="D42" s="15" t="n">
        <v>81.57899</v>
      </c>
      <c r="E42" s="15" t="n">
        <v>3.7308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721250.77673</v>
      </c>
      <c r="C43" s="15" t="n">
        <v>149428.03438</v>
      </c>
      <c r="D43" s="15" t="n">
        <v>337376.58786</v>
      </c>
      <c r="E43" s="15" t="n">
        <v>234446.15449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1011.54365</v>
      </c>
      <c r="C9" s="15" t="n">
        <v>624.07558</v>
      </c>
      <c r="D9" s="15" t="n">
        <v>385.35206</v>
      </c>
      <c r="E9" s="15" t="n">
        <v>2.1160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472510.68515</v>
      </c>
      <c r="C10" s="15" t="n">
        <v>77412.47513</v>
      </c>
      <c r="D10" s="15" t="n">
        <v>244605.89703</v>
      </c>
      <c r="E10" s="15" t="n">
        <v>150492.3129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364.98921</v>
      </c>
      <c r="C11" s="15" t="n">
        <v>990.90929</v>
      </c>
      <c r="D11" s="15" t="n">
        <v>175.75894</v>
      </c>
      <c r="E11" s="15" t="n">
        <v>198.3209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67895.29213</v>
      </c>
      <c r="C12" s="15" t="n">
        <v>14694.67875</v>
      </c>
      <c r="D12" s="15" t="n">
        <v>42709.3724</v>
      </c>
      <c r="E12" s="15" t="n">
        <v>10491.2409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300132.82532</v>
      </c>
      <c r="C13" s="15" t="n">
        <v>52347.05968</v>
      </c>
      <c r="D13" s="15" t="n">
        <v>155685.71559</v>
      </c>
      <c r="E13" s="15" t="n">
        <v>92100.0500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94706.08503</v>
      </c>
      <c r="C14" s="15" t="n">
        <v>9034.76488</v>
      </c>
      <c r="D14" s="15" t="n">
        <v>44490.61237</v>
      </c>
      <c r="E14" s="15" t="n">
        <v>41180.7077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226.90932</v>
      </c>
      <c r="C15" s="15" t="n">
        <v>93.90615</v>
      </c>
      <c r="D15" s="15" t="n">
        <v>675.89811</v>
      </c>
      <c r="E15" s="15" t="n">
        <v>457.1050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7184.58414</v>
      </c>
      <c r="C16" s="15" t="n">
        <v>251.15638</v>
      </c>
      <c r="D16" s="15" t="n">
        <v>868.53962</v>
      </c>
      <c r="E16" s="15" t="n">
        <v>6064.8881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5836.30012</v>
      </c>
      <c r="C17" s="15" t="n">
        <v>1483.43681</v>
      </c>
      <c r="D17" s="15" t="n">
        <v>3104.82433</v>
      </c>
      <c r="E17" s="15" t="n">
        <v>1248.0389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1528088.91221</v>
      </c>
      <c r="C18" s="15" t="n">
        <v>165837.45304</v>
      </c>
      <c r="D18" s="15" t="n">
        <v>814314.62033</v>
      </c>
      <c r="E18" s="15" t="n">
        <v>547936.8388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19.1616</v>
      </c>
      <c r="C19" s="15" t="n">
        <v>18.94632</v>
      </c>
      <c r="D19" s="15" t="n">
        <v>0.21528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383146.4396</v>
      </c>
      <c r="C20" s="15" t="n">
        <v>31271.25426</v>
      </c>
      <c r="D20" s="15" t="n">
        <v>208991.24314</v>
      </c>
      <c r="E20" s="15" t="n">
        <v>142883.942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934985.84338</v>
      </c>
      <c r="C21" s="15" t="n">
        <v>95347.16817</v>
      </c>
      <c r="D21" s="15" t="n">
        <v>480009.98439</v>
      </c>
      <c r="E21" s="15" t="n">
        <v>359628.6908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110217.21568</v>
      </c>
      <c r="C22" s="15" t="n">
        <v>9956.16504</v>
      </c>
      <c r="D22" s="15" t="n">
        <v>69265.88334</v>
      </c>
      <c r="E22" s="15" t="n">
        <v>30995.167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2735.24611</v>
      </c>
      <c r="C23" s="15" t="n">
        <v>0</v>
      </c>
      <c r="D23" s="15" t="n">
        <v>1329.35272</v>
      </c>
      <c r="E23" s="15" t="n">
        <v>1405.89339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94215.89602</v>
      </c>
      <c r="C24" s="15" t="n">
        <v>29171.00003</v>
      </c>
      <c r="D24" s="15" t="n">
        <v>53488.79303</v>
      </c>
      <c r="E24" s="15" t="n">
        <v>11556.10296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2769.10982</v>
      </c>
      <c r="C25" s="15" t="n">
        <v>72.91922</v>
      </c>
      <c r="D25" s="15" t="n">
        <v>1229.14843</v>
      </c>
      <c r="E25" s="15" t="n">
        <v>1467.0421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2007447.44113</v>
      </c>
      <c r="C26" s="15" t="n">
        <v>245357.44056</v>
      </c>
      <c r="D26" s="15" t="n">
        <v>1062410.69375</v>
      </c>
      <c r="E26" s="15" t="n">
        <v>699679.30682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631495.1992</v>
      </c>
      <c r="C29" s="15" t="n">
        <v>66195.9792200001</v>
      </c>
      <c r="D29" s="15" t="n">
        <v>371106.59324</v>
      </c>
      <c r="E29" s="15" t="n">
        <v>194192.62674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162677.98294</v>
      </c>
      <c r="C30" s="15" t="n">
        <v>21211.88767</v>
      </c>
      <c r="D30" s="15" t="n">
        <v>87574.53732</v>
      </c>
      <c r="E30" s="15" t="n">
        <v>53891.55795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11417.93357</v>
      </c>
      <c r="C31" s="15" t="n">
        <v>76.55187</v>
      </c>
      <c r="D31" s="15" t="n">
        <v>8960.5671</v>
      </c>
      <c r="E31" s="15" t="n">
        <v>2380.8146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13818.40488</v>
      </c>
      <c r="C32" s="15" t="n">
        <v>522.51858</v>
      </c>
      <c r="D32" s="15" t="n">
        <v>4500.29612</v>
      </c>
      <c r="E32" s="15" t="n">
        <v>8795.59018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355183.24523</v>
      </c>
      <c r="C33" s="15" t="n">
        <v>41111.99921</v>
      </c>
      <c r="D33" s="15" t="n">
        <v>191207.82971</v>
      </c>
      <c r="E33" s="15" t="n">
        <v>122863.41631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4437.03541</v>
      </c>
      <c r="C34" s="15" t="n">
        <v>-8151.54746</v>
      </c>
      <c r="D34" s="15" t="n">
        <v>31107.3797</v>
      </c>
      <c r="E34" s="15" t="n">
        <v>-18518.79683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95110.92721</v>
      </c>
      <c r="C35" s="15" t="n">
        <v>11451.70039</v>
      </c>
      <c r="D35" s="15" t="n">
        <v>52136.85282</v>
      </c>
      <c r="E35" s="15" t="n">
        <v>31522.374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11150.33004</v>
      </c>
      <c r="C36" s="15" t="n">
        <v>-27.13104</v>
      </c>
      <c r="D36" s="15" t="n">
        <v>-4380.86953</v>
      </c>
      <c r="E36" s="15" t="n">
        <v>-6742.32947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0</v>
      </c>
      <c r="C37" s="15" t="n">
        <v>0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4337.12497</v>
      </c>
      <c r="C38" s="15" t="n">
        <v>259.53356</v>
      </c>
      <c r="D38" s="15" t="n">
        <v>3027.17267</v>
      </c>
      <c r="E38" s="15" t="n">
        <v>1050.41874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20986.59765</v>
      </c>
      <c r="C39" s="15" t="n">
        <v>506.97369</v>
      </c>
      <c r="D39" s="15" t="n">
        <v>9384.18402</v>
      </c>
      <c r="E39" s="15" t="n">
        <v>11095.43994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152188.35777</v>
      </c>
      <c r="C40" s="15" t="n">
        <v>32589.50538</v>
      </c>
      <c r="D40" s="15" t="n">
        <v>56524.7067</v>
      </c>
      <c r="E40" s="15" t="n">
        <v>63074.14569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1195258.07591</v>
      </c>
      <c r="C41" s="15" t="n">
        <v>145753.78779</v>
      </c>
      <c r="D41" s="15" t="n">
        <v>620605.12494</v>
      </c>
      <c r="E41" s="15" t="n">
        <v>428899.16318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3182.08563</v>
      </c>
      <c r="C42" s="15" t="n">
        <v>51.66092</v>
      </c>
      <c r="D42" s="15" t="n">
        <v>1762.91218</v>
      </c>
      <c r="E42" s="15" t="n">
        <v>1367.51253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2007447.44113</v>
      </c>
      <c r="C43" s="15" t="n">
        <v>245357.44056</v>
      </c>
      <c r="D43" s="15" t="n">
        <v>1062410.69375</v>
      </c>
      <c r="E43" s="15" t="n">
        <v>699679.30682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9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1631.43701</v>
      </c>
      <c r="C9" s="15" t="n">
        <v>601.3926</v>
      </c>
      <c r="D9" s="15" t="n">
        <v>1030.04441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470560.10377</v>
      </c>
      <c r="C10" s="15" t="n">
        <v>34123.89988</v>
      </c>
      <c r="D10" s="15" t="n">
        <v>123709.67289</v>
      </c>
      <c r="E10" s="15" t="n">
        <v>312726.53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2520.84989</v>
      </c>
      <c r="C11" s="15" t="n">
        <v>162.32603</v>
      </c>
      <c r="D11" s="15" t="n">
        <v>1844.10086</v>
      </c>
      <c r="E11" s="15" t="n">
        <v>514.42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105476.07451</v>
      </c>
      <c r="C12" s="15" t="n">
        <v>8398.41551</v>
      </c>
      <c r="D12" s="15" t="n">
        <v>17138.21518</v>
      </c>
      <c r="E12" s="15" t="n">
        <v>79939.4438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90136.77743</v>
      </c>
      <c r="C13" s="15" t="n">
        <v>22364.16627</v>
      </c>
      <c r="D13" s="15" t="n">
        <v>87801.18166</v>
      </c>
      <c r="E13" s="15" t="n">
        <v>179971.429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70758.0362</v>
      </c>
      <c r="C14" s="15" t="n">
        <v>3195.35257</v>
      </c>
      <c r="D14" s="15" t="n">
        <v>16526.07649</v>
      </c>
      <c r="E14" s="15" t="n">
        <v>51036.6071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623.26621</v>
      </c>
      <c r="C15" s="15" t="n">
        <v>1.09076</v>
      </c>
      <c r="D15" s="15" t="n">
        <v>382.59991</v>
      </c>
      <c r="E15" s="15" t="n">
        <v>1239.5755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45.09953</v>
      </c>
      <c r="C16" s="15" t="n">
        <v>2.54874</v>
      </c>
      <c r="D16" s="15" t="n">
        <v>17.49879</v>
      </c>
      <c r="E16" s="15" t="n">
        <v>25.05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3640.41216</v>
      </c>
      <c r="C17" s="15" t="n">
        <v>1528.21019</v>
      </c>
      <c r="D17" s="15" t="n">
        <v>1158.41813</v>
      </c>
      <c r="E17" s="15" t="n">
        <v>953.7838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1151356.40998</v>
      </c>
      <c r="C18" s="15" t="n">
        <v>90565.37963</v>
      </c>
      <c r="D18" s="15" t="n">
        <v>373648.33853</v>
      </c>
      <c r="E18" s="15" t="n">
        <v>687142.6918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87.61446</v>
      </c>
      <c r="C19" s="15" t="n">
        <v>64.72727</v>
      </c>
      <c r="D19" s="15" t="n">
        <v>22.88719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236884.00524</v>
      </c>
      <c r="C20" s="15" t="n">
        <v>18276.04315</v>
      </c>
      <c r="D20" s="15" t="n">
        <v>74661.07484</v>
      </c>
      <c r="E20" s="15" t="n">
        <v>143946.8872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702028.61025</v>
      </c>
      <c r="C21" s="15" t="n">
        <v>51155.87475</v>
      </c>
      <c r="D21" s="15" t="n">
        <v>231470.00164</v>
      </c>
      <c r="E21" s="15" t="n">
        <v>419402.7338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109271.62399</v>
      </c>
      <c r="C22" s="15" t="n">
        <v>4233.85226</v>
      </c>
      <c r="D22" s="15" t="n">
        <v>20292.43859</v>
      </c>
      <c r="E22" s="15" t="n">
        <v>84745.3331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89.76905</v>
      </c>
      <c r="C23" s="15" t="n">
        <v>78.92155</v>
      </c>
      <c r="D23" s="15" t="n">
        <v>10.8475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98951.43414</v>
      </c>
      <c r="C24" s="15" t="n">
        <v>16723.87924</v>
      </c>
      <c r="D24" s="15" t="n">
        <v>46619.26247</v>
      </c>
      <c r="E24" s="15" t="n">
        <v>35608.29243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4043.35285</v>
      </c>
      <c r="C25" s="15" t="n">
        <v>32.08141</v>
      </c>
      <c r="D25" s="15" t="n">
        <v>571.8263</v>
      </c>
      <c r="E25" s="15" t="n">
        <v>3439.44514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1627188.36292</v>
      </c>
      <c r="C26" s="15" t="n">
        <v>126818.8823</v>
      </c>
      <c r="D26" s="15" t="n">
        <v>499546.47396</v>
      </c>
      <c r="E26" s="15" t="n">
        <v>1000823.00666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487989.64704</v>
      </c>
      <c r="C29" s="15" t="n">
        <v>31966.77302</v>
      </c>
      <c r="D29" s="15" t="n">
        <v>166600.41411</v>
      </c>
      <c r="E29" s="15" t="n">
        <v>289422.45991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147523.91262</v>
      </c>
      <c r="C30" s="15" t="n">
        <v>12131.72913</v>
      </c>
      <c r="D30" s="15" t="n">
        <v>40452.5895</v>
      </c>
      <c r="E30" s="15" t="n">
        <v>94939.59399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14583.14575</v>
      </c>
      <c r="C31" s="15" t="n">
        <v>31.61091</v>
      </c>
      <c r="D31" s="15" t="n">
        <v>8066.21081</v>
      </c>
      <c r="E31" s="15" t="n">
        <v>6485.32403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7987.56094</v>
      </c>
      <c r="C32" s="15" t="n">
        <v>0</v>
      </c>
      <c r="D32" s="15" t="n">
        <v>1677.66894</v>
      </c>
      <c r="E32" s="15" t="n">
        <v>6309.892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217178.68175</v>
      </c>
      <c r="C33" s="15" t="n">
        <v>18567.52148</v>
      </c>
      <c r="D33" s="15" t="n">
        <v>79935.50745</v>
      </c>
      <c r="E33" s="15" t="n">
        <v>118675.65282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31278.4589</v>
      </c>
      <c r="C34" s="15" t="n">
        <v>-3461.50165</v>
      </c>
      <c r="D34" s="15" t="n">
        <v>14366.90581</v>
      </c>
      <c r="E34" s="15" t="n">
        <v>20373.05474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77075.67956</v>
      </c>
      <c r="C35" s="15" t="n">
        <v>4812.26787</v>
      </c>
      <c r="D35" s="15" t="n">
        <v>22782.51893</v>
      </c>
      <c r="E35" s="15" t="n">
        <v>49480.89276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7637.79248</v>
      </c>
      <c r="C36" s="15" t="n">
        <v>-114.85472</v>
      </c>
      <c r="D36" s="15" t="n">
        <v>-680.98733</v>
      </c>
      <c r="E36" s="15" t="n">
        <v>-6841.95043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0</v>
      </c>
      <c r="C37" s="15" t="n">
        <v>0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5855.36977</v>
      </c>
      <c r="C38" s="15" t="n">
        <v>269.93823</v>
      </c>
      <c r="D38" s="15" t="n">
        <v>579.01093</v>
      </c>
      <c r="E38" s="15" t="n">
        <v>5006.42061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16662.88925</v>
      </c>
      <c r="C39" s="15" t="n">
        <v>237.9202</v>
      </c>
      <c r="D39" s="15" t="n">
        <v>4165.09949</v>
      </c>
      <c r="E39" s="15" t="n">
        <v>12259.8695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89746.58384</v>
      </c>
      <c r="C40" s="15" t="n">
        <v>13348.05094</v>
      </c>
      <c r="D40" s="15" t="n">
        <v>40678.73064</v>
      </c>
      <c r="E40" s="15" t="n">
        <v>35719.80226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1022001.25152</v>
      </c>
      <c r="C41" s="15" t="n">
        <v>80974.45812</v>
      </c>
      <c r="D41" s="15" t="n">
        <v>287036.2669</v>
      </c>
      <c r="E41" s="15" t="n">
        <v>653990.526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4932.6215</v>
      </c>
      <c r="C42" s="15" t="n">
        <v>21.74179</v>
      </c>
      <c r="D42" s="15" t="n">
        <v>486.95189</v>
      </c>
      <c r="E42" s="15" t="n">
        <v>4423.92782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1627188.36292</v>
      </c>
      <c r="C43" s="15" t="n">
        <v>126818.8823</v>
      </c>
      <c r="D43" s="15" t="n">
        <v>499546.47396</v>
      </c>
      <c r="E43" s="15" t="n">
        <v>1000823.00666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07:12Z</dcterms:created>
  <dc:creator>AA</dc:creator>
  <dc:description/>
  <dc:language>en-US</dc:language>
  <cp:lastModifiedBy>AA</cp:lastModifiedBy>
  <dcterms:modified xsi:type="dcterms:W3CDTF">2005-06-17T11:51:30Z</dcterms:modified>
  <cp:revision>0</cp:revision>
  <dc:subject/>
  <dc:title/>
</cp:coreProperties>
</file>