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95">
  <si>
    <t xml:space="preserve">BALANCE ABREVIADO SEGÚN NIVEL DE EMPLEO 2001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9.62802</v>
      </c>
      <c r="C9" s="15" t="n">
        <v>360.09027</v>
      </c>
      <c r="D9" s="15" t="n">
        <v>59.5377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49574.85518</v>
      </c>
      <c r="C10" s="15" t="n">
        <v>26013.82507</v>
      </c>
      <c r="D10" s="15" t="n">
        <v>106147.54452</v>
      </c>
      <c r="E10" s="15" t="n">
        <v>417413.485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692.5114</v>
      </c>
      <c r="C11" s="15" t="n">
        <v>726.42792</v>
      </c>
      <c r="D11" s="15" t="n">
        <v>1582.6807</v>
      </c>
      <c r="E11" s="15" t="n">
        <v>383.402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1616.68216</v>
      </c>
      <c r="C12" s="15" t="n">
        <v>3574.67211</v>
      </c>
      <c r="D12" s="15" t="n">
        <v>15725.95376</v>
      </c>
      <c r="E12" s="15" t="n">
        <v>22316.056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8800.51876</v>
      </c>
      <c r="C13" s="15" t="n">
        <v>16197.0107</v>
      </c>
      <c r="D13" s="15" t="n">
        <v>78714.5256</v>
      </c>
      <c r="E13" s="15" t="n">
        <v>283888.982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2348.52655</v>
      </c>
      <c r="C14" s="15" t="n">
        <v>5503.21026</v>
      </c>
      <c r="D14" s="15" t="n">
        <v>9822.02952</v>
      </c>
      <c r="E14" s="15" t="n">
        <v>97023.286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94.18851</v>
      </c>
      <c r="C15" s="15" t="n">
        <v>5.93638</v>
      </c>
      <c r="D15" s="15" t="n">
        <v>288.25213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822.4278</v>
      </c>
      <c r="C16" s="15" t="n">
        <v>6.5677</v>
      </c>
      <c r="D16" s="15" t="n">
        <v>14.10281</v>
      </c>
      <c r="E16" s="15" t="n">
        <v>13801.757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994.70329</v>
      </c>
      <c r="C17" s="15" t="n">
        <v>194.397</v>
      </c>
      <c r="D17" s="15" t="n">
        <v>877.88071</v>
      </c>
      <c r="E17" s="15" t="n">
        <v>922.425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374292.67371</v>
      </c>
      <c r="C18" s="15" t="n">
        <v>45587.4505</v>
      </c>
      <c r="D18" s="15" t="n">
        <v>359522.42563</v>
      </c>
      <c r="E18" s="15" t="n">
        <v>969182.797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31448.28338</v>
      </c>
      <c r="C20" s="15" t="n">
        <v>6142.27833</v>
      </c>
      <c r="D20" s="15" t="n">
        <v>63090.31906</v>
      </c>
      <c r="E20" s="15" t="n">
        <v>162215.685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58348.68207</v>
      </c>
      <c r="C21" s="15" t="n">
        <v>30089.47871</v>
      </c>
      <c r="D21" s="15" t="n">
        <v>240190.75202</v>
      </c>
      <c r="E21" s="15" t="n">
        <v>588068.451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88888.58611</v>
      </c>
      <c r="C22" s="15" t="n">
        <v>2205.60403</v>
      </c>
      <c r="D22" s="15" t="n">
        <v>29696.52788</v>
      </c>
      <c r="E22" s="15" t="n">
        <v>156986.45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1716.95828</v>
      </c>
      <c r="C24" s="15" t="n">
        <v>7022.72976</v>
      </c>
      <c r="D24" s="15" t="n">
        <v>25880.72069</v>
      </c>
      <c r="E24" s="15" t="n">
        <v>58813.507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890.16387</v>
      </c>
      <c r="C25" s="15" t="n">
        <v>127.35967</v>
      </c>
      <c r="D25" s="15" t="n">
        <v>664.10598</v>
      </c>
      <c r="E25" s="15" t="n">
        <v>3098.6982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926281.8602</v>
      </c>
      <c r="C26" s="15" t="n">
        <v>72155.76284</v>
      </c>
      <c r="D26" s="15" t="n">
        <v>466607.38861</v>
      </c>
      <c r="E26" s="15" t="n">
        <v>1387518.7087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86746.36464</v>
      </c>
      <c r="C29" s="15" t="n">
        <v>23125.42242</v>
      </c>
      <c r="D29" s="15" t="n">
        <v>151490.16854</v>
      </c>
      <c r="E29" s="15" t="n">
        <v>312130.773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43010.15133</v>
      </c>
      <c r="C30" s="15" t="n">
        <v>9621.65009</v>
      </c>
      <c r="D30" s="15" t="n">
        <v>39651.47949</v>
      </c>
      <c r="E30" s="15" t="n">
        <v>193737.0217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0042.521</v>
      </c>
      <c r="C31" s="15" t="n">
        <v>1752.80696</v>
      </c>
      <c r="D31" s="15" t="n">
        <v>8248.23812</v>
      </c>
      <c r="E31" s="15" t="n">
        <v>80041.475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303.90444</v>
      </c>
      <c r="C32" s="15" t="n">
        <v>0</v>
      </c>
      <c r="D32" s="15" t="n">
        <v>4.76652</v>
      </c>
      <c r="E32" s="15" t="n">
        <v>1299.137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17877.15462</v>
      </c>
      <c r="C33" s="15" t="n">
        <v>13421.30996</v>
      </c>
      <c r="D33" s="15" t="n">
        <v>71323.91738</v>
      </c>
      <c r="E33" s="15" t="n">
        <v>233131.927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6349.76937</v>
      </c>
      <c r="C34" s="15" t="n">
        <v>-4797.81875</v>
      </c>
      <c r="D34" s="15" t="n">
        <v>4566.38566</v>
      </c>
      <c r="E34" s="15" t="n">
        <v>-56118.3362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108946.25917</v>
      </c>
      <c r="C35" s="15" t="n">
        <v>3127.47416</v>
      </c>
      <c r="D35" s="15" t="n">
        <v>27886.71958</v>
      </c>
      <c r="E35" s="15" t="n">
        <v>-139960.452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91.33821</v>
      </c>
      <c r="C36" s="15" t="n">
        <v>0</v>
      </c>
      <c r="D36" s="15" t="n">
        <v>-191.3382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713.19235</v>
      </c>
      <c r="C38" s="15" t="n">
        <v>40.13962</v>
      </c>
      <c r="D38" s="15" t="n">
        <v>1249.48114</v>
      </c>
      <c r="E38" s="15" t="n">
        <v>1423.5715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1375.17382</v>
      </c>
      <c r="C39" s="15" t="n">
        <v>9.95078</v>
      </c>
      <c r="D39" s="15" t="n">
        <v>6412.35321</v>
      </c>
      <c r="E39" s="15" t="n">
        <v>34952.869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9643.2966</v>
      </c>
      <c r="C40" s="15" t="n">
        <v>8362.9456</v>
      </c>
      <c r="D40" s="15" t="n">
        <v>34320.67612</v>
      </c>
      <c r="E40" s="15" t="n">
        <v>96959.6748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68569.96298</v>
      </c>
      <c r="C41" s="15" t="n">
        <v>40616.77294</v>
      </c>
      <c r="D41" s="15" t="n">
        <v>270304.55984</v>
      </c>
      <c r="E41" s="15" t="n">
        <v>857648.630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7233.86981</v>
      </c>
      <c r="C42" s="15" t="n">
        <v>0.53148</v>
      </c>
      <c r="D42" s="15" t="n">
        <v>2830.14976</v>
      </c>
      <c r="E42" s="15" t="n">
        <v>84403.188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926281.8602</v>
      </c>
      <c r="C43" s="15" t="n">
        <v>72155.76284</v>
      </c>
      <c r="D43" s="15" t="n">
        <v>466607.38861</v>
      </c>
      <c r="E43" s="15" t="n">
        <v>1387518.7087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938.95894</v>
      </c>
      <c r="C9" s="15" t="n">
        <v>344.83943</v>
      </c>
      <c r="D9" s="15" t="n">
        <v>594.1195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3183.32803</v>
      </c>
      <c r="C10" s="15" t="n">
        <v>40330.41292</v>
      </c>
      <c r="D10" s="15" t="n">
        <v>118089.41528</v>
      </c>
      <c r="E10" s="15" t="n">
        <v>204763.499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67.54799</v>
      </c>
      <c r="C11" s="15" t="n">
        <v>281.1162</v>
      </c>
      <c r="D11" s="15" t="n">
        <v>128.03392</v>
      </c>
      <c r="E11" s="15" t="n">
        <v>358.3978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1704.5117</v>
      </c>
      <c r="C12" s="15" t="n">
        <v>5158.736</v>
      </c>
      <c r="D12" s="15" t="n">
        <v>40182.83037</v>
      </c>
      <c r="E12" s="15" t="n">
        <v>26362.945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3122.32495</v>
      </c>
      <c r="C13" s="15" t="n">
        <v>32202.27609</v>
      </c>
      <c r="D13" s="15" t="n">
        <v>60624.48378</v>
      </c>
      <c r="E13" s="15" t="n">
        <v>110295.565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5412.46949</v>
      </c>
      <c r="C14" s="15" t="n">
        <v>2686.51655</v>
      </c>
      <c r="D14" s="15" t="n">
        <v>17137.90122</v>
      </c>
      <c r="E14" s="15" t="n">
        <v>65588.051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2.40786</v>
      </c>
      <c r="C15" s="15" t="n">
        <v>1.76808</v>
      </c>
      <c r="D15" s="15" t="n">
        <v>16.16599</v>
      </c>
      <c r="E15" s="15" t="n">
        <v>404.473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54.06604</v>
      </c>
      <c r="C16" s="15" t="n">
        <v>0</v>
      </c>
      <c r="D16" s="15" t="n">
        <v>0</v>
      </c>
      <c r="E16" s="15" t="n">
        <v>1754.066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328.58341</v>
      </c>
      <c r="C17" s="15" t="n">
        <v>749.96185</v>
      </c>
      <c r="D17" s="15" t="n">
        <v>1898.49421</v>
      </c>
      <c r="E17" s="15" t="n">
        <v>2680.127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373685.34109</v>
      </c>
      <c r="C18" s="15" t="n">
        <v>101129.85005</v>
      </c>
      <c r="D18" s="15" t="n">
        <v>264077.22415</v>
      </c>
      <c r="E18" s="15" t="n">
        <v>1008478.266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71550.68926</v>
      </c>
      <c r="C20" s="15" t="n">
        <v>21632.3661</v>
      </c>
      <c r="D20" s="15" t="n">
        <v>46712.34494</v>
      </c>
      <c r="E20" s="15" t="n">
        <v>203205.978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69260.74871</v>
      </c>
      <c r="C21" s="15" t="n">
        <v>52004.18111</v>
      </c>
      <c r="D21" s="15" t="n">
        <v>161228.18432</v>
      </c>
      <c r="E21" s="15" t="n">
        <v>556028.383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05589.62824</v>
      </c>
      <c r="C22" s="15" t="n">
        <v>11447.31872</v>
      </c>
      <c r="D22" s="15" t="n">
        <v>21195.68916</v>
      </c>
      <c r="E22" s="15" t="n">
        <v>172946.620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074.43587</v>
      </c>
      <c r="C23" s="15" t="n">
        <v>0</v>
      </c>
      <c r="D23" s="15" t="n">
        <v>0</v>
      </c>
      <c r="E23" s="15" t="n">
        <v>4074.435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19781.52017</v>
      </c>
      <c r="C24" s="15" t="n">
        <v>15726.75421</v>
      </c>
      <c r="D24" s="15" t="n">
        <v>34616.99601</v>
      </c>
      <c r="E24" s="15" t="n">
        <v>69437.7699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428.31884</v>
      </c>
      <c r="C25" s="15" t="n">
        <v>319.22991</v>
      </c>
      <c r="D25" s="15" t="n">
        <v>324.00972</v>
      </c>
      <c r="E25" s="15" t="n">
        <v>2785.079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743136.21147</v>
      </c>
      <c r="C26" s="15" t="n">
        <v>142555.06425</v>
      </c>
      <c r="D26" s="15" t="n">
        <v>384659.25315</v>
      </c>
      <c r="E26" s="15" t="n">
        <v>1215921.8940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36708.64879</v>
      </c>
      <c r="C29" s="15" t="n">
        <v>42110.24399</v>
      </c>
      <c r="D29" s="15" t="n">
        <v>141359.33528</v>
      </c>
      <c r="E29" s="15" t="n">
        <v>353239.0695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41879.27051</v>
      </c>
      <c r="C30" s="15" t="n">
        <v>22031.75571</v>
      </c>
      <c r="D30" s="15" t="n">
        <v>49552.24211</v>
      </c>
      <c r="E30" s="15" t="n">
        <v>70295.272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2012.7579</v>
      </c>
      <c r="C31" s="15" t="n">
        <v>1764.61161</v>
      </c>
      <c r="D31" s="15" t="n">
        <v>3562.98315</v>
      </c>
      <c r="E31" s="15" t="n">
        <v>16685.1631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279.36697</v>
      </c>
      <c r="C32" s="15" t="n">
        <v>23.23317</v>
      </c>
      <c r="D32" s="15" t="n">
        <v>622.40991</v>
      </c>
      <c r="E32" s="15" t="n">
        <v>5633.723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02284.77737</v>
      </c>
      <c r="C33" s="15" t="n">
        <v>18516.40867</v>
      </c>
      <c r="D33" s="15" t="n">
        <v>75530.50224</v>
      </c>
      <c r="E33" s="15" t="n">
        <v>208237.866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7427.93955</v>
      </c>
      <c r="C34" s="15" t="n">
        <v>-5197.20214</v>
      </c>
      <c r="D34" s="15" t="n">
        <v>-3217.0185</v>
      </c>
      <c r="E34" s="15" t="n">
        <v>15842.160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6825.85184</v>
      </c>
      <c r="C35" s="15" t="n">
        <v>4972.75232</v>
      </c>
      <c r="D35" s="15" t="n">
        <v>15308.21637</v>
      </c>
      <c r="E35" s="15" t="n">
        <v>36544.883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.31535</v>
      </c>
      <c r="C37" s="15" t="n">
        <v>-1.31535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2560.44886</v>
      </c>
      <c r="C38" s="15" t="n">
        <v>78.21825</v>
      </c>
      <c r="D38" s="15" t="n">
        <v>1439.64804</v>
      </c>
      <c r="E38" s="15" t="n">
        <v>11042.582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7668.88548</v>
      </c>
      <c r="C39" s="15" t="n">
        <v>239.1746</v>
      </c>
      <c r="D39" s="15" t="n">
        <v>2365.86765</v>
      </c>
      <c r="E39" s="15" t="n">
        <v>15063.8432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93482.41779</v>
      </c>
      <c r="C40" s="15" t="n">
        <v>18688.96441</v>
      </c>
      <c r="D40" s="15" t="n">
        <v>33931.79804</v>
      </c>
      <c r="E40" s="15" t="n">
        <v>40861.6553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82474.77233</v>
      </c>
      <c r="C41" s="15" t="n">
        <v>81438.4630000001</v>
      </c>
      <c r="D41" s="15" t="n">
        <v>205546.42409</v>
      </c>
      <c r="E41" s="15" t="n">
        <v>795489.885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41.03822</v>
      </c>
      <c r="C42" s="15" t="n">
        <v>0</v>
      </c>
      <c r="D42" s="15" t="n">
        <v>16.18005</v>
      </c>
      <c r="E42" s="15" t="n">
        <v>224.858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743136.21147</v>
      </c>
      <c r="C43" s="15" t="n">
        <v>142555.06425</v>
      </c>
      <c r="D43" s="15" t="n">
        <v>384659.25315</v>
      </c>
      <c r="E43" s="15" t="n">
        <v>1215921.894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4.44568</v>
      </c>
      <c r="C9" s="15" t="n">
        <v>158.22188</v>
      </c>
      <c r="D9" s="15" t="n">
        <v>313.91039</v>
      </c>
      <c r="E9" s="15" t="n">
        <v>2.313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55581.06096</v>
      </c>
      <c r="C10" s="15" t="n">
        <v>12956.09082</v>
      </c>
      <c r="D10" s="15" t="n">
        <v>92716.77518</v>
      </c>
      <c r="E10" s="15" t="n">
        <v>849908.194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37.91811</v>
      </c>
      <c r="C11" s="15" t="n">
        <v>16.62761</v>
      </c>
      <c r="D11" s="15" t="n">
        <v>256.99262</v>
      </c>
      <c r="E11" s="15" t="n">
        <v>264.297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197.71274</v>
      </c>
      <c r="C12" s="15" t="n">
        <v>2673.59107</v>
      </c>
      <c r="D12" s="15" t="n">
        <v>7919.01662</v>
      </c>
      <c r="E12" s="15" t="n">
        <v>32605.105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5138.37563</v>
      </c>
      <c r="C13" s="15" t="n">
        <v>9681.91113</v>
      </c>
      <c r="D13" s="15" t="n">
        <v>64624.73344</v>
      </c>
      <c r="E13" s="15" t="n">
        <v>470831.731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3552.92658</v>
      </c>
      <c r="C14" s="15" t="n">
        <v>583.96101</v>
      </c>
      <c r="D14" s="15" t="n">
        <v>19197.48342</v>
      </c>
      <c r="E14" s="15" t="n">
        <v>333771.482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5.68755</v>
      </c>
      <c r="C15" s="15" t="n">
        <v>0</v>
      </c>
      <c r="D15" s="15" t="n">
        <v>195.66808</v>
      </c>
      <c r="E15" s="15" t="n">
        <v>0.019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958.44035</v>
      </c>
      <c r="C16" s="15" t="n">
        <v>0</v>
      </c>
      <c r="D16" s="15" t="n">
        <v>522.881</v>
      </c>
      <c r="E16" s="15" t="n">
        <v>12435.559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28.07774</v>
      </c>
      <c r="C17" s="15" t="n">
        <v>338.85488</v>
      </c>
      <c r="D17" s="15" t="n">
        <v>655.03478</v>
      </c>
      <c r="E17" s="15" t="n">
        <v>434.188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947792.32405</v>
      </c>
      <c r="C18" s="15" t="n">
        <v>43844.20782</v>
      </c>
      <c r="D18" s="15" t="n">
        <v>208544.12833</v>
      </c>
      <c r="E18" s="15" t="n">
        <v>1695403.98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23020.36137</v>
      </c>
      <c r="C20" s="15" t="n">
        <v>12278.749</v>
      </c>
      <c r="D20" s="15" t="n">
        <v>47625.85096</v>
      </c>
      <c r="E20" s="15" t="n">
        <v>263115.761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32717.53426</v>
      </c>
      <c r="C21" s="15" t="n">
        <v>25638.13999</v>
      </c>
      <c r="D21" s="15" t="n">
        <v>125150.51048</v>
      </c>
      <c r="E21" s="15" t="n">
        <v>1081928.883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24947.67504</v>
      </c>
      <c r="C22" s="15" t="n">
        <v>3115.31872</v>
      </c>
      <c r="D22" s="15" t="n">
        <v>17696.78287</v>
      </c>
      <c r="E22" s="15" t="n">
        <v>304135.573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61688.29329</v>
      </c>
      <c r="C24" s="15" t="n">
        <v>2802.57958</v>
      </c>
      <c r="D24" s="15" t="n">
        <v>17171.61872</v>
      </c>
      <c r="E24" s="15" t="n">
        <v>41714.094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418.46009</v>
      </c>
      <c r="C25" s="15" t="n">
        <v>9.42053</v>
      </c>
      <c r="D25" s="15" t="n">
        <v>899.3653</v>
      </c>
      <c r="E25" s="15" t="n">
        <v>4509.6742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905275.90843</v>
      </c>
      <c r="C26" s="15" t="n">
        <v>57297.3754</v>
      </c>
      <c r="D26" s="15" t="n">
        <v>302229.84868</v>
      </c>
      <c r="E26" s="15" t="n">
        <v>2545748.684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13380.47358</v>
      </c>
      <c r="C29" s="15" t="n">
        <v>16060.98864</v>
      </c>
      <c r="D29" s="15" t="n">
        <v>101506.43208</v>
      </c>
      <c r="E29" s="15" t="n">
        <v>695813.052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40051.93215</v>
      </c>
      <c r="C30" s="15" t="n">
        <v>4103.47483</v>
      </c>
      <c r="D30" s="15" t="n">
        <v>23696.44039</v>
      </c>
      <c r="E30" s="15" t="n">
        <v>212252.0169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4159.21931</v>
      </c>
      <c r="C31" s="15" t="n">
        <v>22.1443</v>
      </c>
      <c r="D31" s="15" t="n">
        <v>1721.72627</v>
      </c>
      <c r="E31" s="15" t="n">
        <v>62415.348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3337.56823</v>
      </c>
      <c r="C32" s="15" t="n">
        <v>27.29313</v>
      </c>
      <c r="D32" s="15" t="n">
        <v>404.55573</v>
      </c>
      <c r="E32" s="15" t="n">
        <v>32905.7193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33381.26264</v>
      </c>
      <c r="C33" s="15" t="n">
        <v>8313.70955</v>
      </c>
      <c r="D33" s="15" t="n">
        <v>58540.99824</v>
      </c>
      <c r="E33" s="15" t="n">
        <v>366526.554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7480.91662</v>
      </c>
      <c r="C34" s="15" t="n">
        <v>252.10112</v>
      </c>
      <c r="D34" s="15" t="n">
        <v>1597.14121</v>
      </c>
      <c r="E34" s="15" t="n">
        <v>-29330.158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9937.72159</v>
      </c>
      <c r="C35" s="15" t="n">
        <v>3342.26571</v>
      </c>
      <c r="D35" s="15" t="n">
        <v>15546.4429</v>
      </c>
      <c r="E35" s="15" t="n">
        <v>51049.012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.31372</v>
      </c>
      <c r="C36" s="15" t="n">
        <v>0</v>
      </c>
      <c r="D36" s="15" t="n">
        <v>-0.87266</v>
      </c>
      <c r="E36" s="15" t="n">
        <v>-5.441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0220.43671</v>
      </c>
      <c r="C38" s="15" t="n">
        <v>310.96968</v>
      </c>
      <c r="D38" s="15" t="n">
        <v>985.42375</v>
      </c>
      <c r="E38" s="15" t="n">
        <v>8924.043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5310.22714</v>
      </c>
      <c r="C39" s="15" t="n">
        <v>7.18107</v>
      </c>
      <c r="D39" s="15" t="n">
        <v>503.05606</v>
      </c>
      <c r="E39" s="15" t="n">
        <v>44799.990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66907.63659</v>
      </c>
      <c r="C40" s="15" t="n">
        <v>5266.70495</v>
      </c>
      <c r="D40" s="15" t="n">
        <v>17806.87354</v>
      </c>
      <c r="E40" s="15" t="n">
        <v>143834.058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857531.39794</v>
      </c>
      <c r="C41" s="15" t="n">
        <v>35651.53106</v>
      </c>
      <c r="D41" s="15" t="n">
        <v>181426.66413</v>
      </c>
      <c r="E41" s="15" t="n">
        <v>1640453.2027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1925.73647</v>
      </c>
      <c r="C42" s="15" t="n">
        <v>0</v>
      </c>
      <c r="D42" s="15" t="n">
        <v>1.39912</v>
      </c>
      <c r="E42" s="15" t="n">
        <v>11924.3373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905275.90843</v>
      </c>
      <c r="C43" s="15" t="n">
        <v>57297.3754</v>
      </c>
      <c r="D43" s="15" t="n">
        <v>302229.84868</v>
      </c>
      <c r="E43" s="15" t="n">
        <v>2545748.684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5.31176</v>
      </c>
      <c r="C9" s="15" t="n">
        <v>100.51289</v>
      </c>
      <c r="D9" s="15" t="n">
        <v>64.7988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6610.66897</v>
      </c>
      <c r="C10" s="15" t="n">
        <v>5747.89585</v>
      </c>
      <c r="D10" s="15" t="n">
        <v>230171.51719</v>
      </c>
      <c r="E10" s="15" t="n">
        <v>400691.255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74.91614</v>
      </c>
      <c r="C11" s="15" t="n">
        <v>202.03727</v>
      </c>
      <c r="D11" s="15" t="n">
        <v>112.31287</v>
      </c>
      <c r="E11" s="15" t="n">
        <v>260.5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8166.54136</v>
      </c>
      <c r="C12" s="15" t="n">
        <v>1035.33154</v>
      </c>
      <c r="D12" s="15" t="n">
        <v>2169.62139</v>
      </c>
      <c r="E12" s="15" t="n">
        <v>24961.588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2271.16075</v>
      </c>
      <c r="C13" s="15" t="n">
        <v>4341.42947</v>
      </c>
      <c r="D13" s="15" t="n">
        <v>190692.29922</v>
      </c>
      <c r="E13" s="15" t="n">
        <v>277237.432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5184.37223</v>
      </c>
      <c r="C14" s="15" t="n">
        <v>167.43907</v>
      </c>
      <c r="D14" s="15" t="n">
        <v>37176.71778</v>
      </c>
      <c r="E14" s="15" t="n">
        <v>97840.21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7.5877</v>
      </c>
      <c r="C15" s="15" t="n">
        <v>1.32622</v>
      </c>
      <c r="D15" s="15" t="n">
        <v>20.56593</v>
      </c>
      <c r="E15" s="15" t="n">
        <v>5.695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6.09079</v>
      </c>
      <c r="C16" s="15" t="n">
        <v>0.33228</v>
      </c>
      <c r="D16" s="15" t="n">
        <v>0</v>
      </c>
      <c r="E16" s="15" t="n">
        <v>385.758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76.598</v>
      </c>
      <c r="C17" s="15" t="n">
        <v>65.97571</v>
      </c>
      <c r="D17" s="15" t="n">
        <v>1603.37041</v>
      </c>
      <c r="E17" s="15" t="n">
        <v>2207.251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81089.95315</v>
      </c>
      <c r="C18" s="15" t="n">
        <v>10390.45258</v>
      </c>
      <c r="D18" s="15" t="n">
        <v>101311.39296</v>
      </c>
      <c r="E18" s="15" t="n">
        <v>869388.107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052</v>
      </c>
      <c r="C19" s="15" t="n">
        <v>0.005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6796.69475</v>
      </c>
      <c r="C20" s="15" t="n">
        <v>1979.19554</v>
      </c>
      <c r="D20" s="15" t="n">
        <v>10928.98936</v>
      </c>
      <c r="E20" s="15" t="n">
        <v>243888.509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00401.23046</v>
      </c>
      <c r="C21" s="15" t="n">
        <v>6285.33057</v>
      </c>
      <c r="D21" s="15" t="n">
        <v>48258.75061</v>
      </c>
      <c r="E21" s="15" t="n">
        <v>445857.149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00380.34104</v>
      </c>
      <c r="C22" s="15" t="n">
        <v>352.12078</v>
      </c>
      <c r="D22" s="15" t="n">
        <v>33152.12706</v>
      </c>
      <c r="E22" s="15" t="n">
        <v>166876.09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1.50952</v>
      </c>
      <c r="C23" s="15" t="n">
        <v>0</v>
      </c>
      <c r="D23" s="15" t="n">
        <v>0</v>
      </c>
      <c r="E23" s="15" t="n">
        <v>131.509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997.2087</v>
      </c>
      <c r="C24" s="15" t="n">
        <v>1633.32549</v>
      </c>
      <c r="D24" s="15" t="n">
        <v>6756.81079</v>
      </c>
      <c r="E24" s="15" t="n">
        <v>10607.0724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382.96348</v>
      </c>
      <c r="C25" s="15" t="n">
        <v>140.475</v>
      </c>
      <c r="D25" s="15" t="n">
        <v>2214.71514</v>
      </c>
      <c r="E25" s="15" t="n">
        <v>2027.773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621742.53188</v>
      </c>
      <c r="C26" s="15" t="n">
        <v>16304.83703</v>
      </c>
      <c r="D26" s="15" t="n">
        <v>333151.07943</v>
      </c>
      <c r="E26" s="15" t="n">
        <v>1272286.615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35224.0887</v>
      </c>
      <c r="C29" s="15" t="n">
        <v>5086.60475</v>
      </c>
      <c r="D29" s="15" t="n">
        <v>120979.18411</v>
      </c>
      <c r="E29" s="15" t="n">
        <v>309158.299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88244.31324</v>
      </c>
      <c r="C30" s="15" t="n">
        <v>2707.4015</v>
      </c>
      <c r="D30" s="15" t="n">
        <v>73621.9832</v>
      </c>
      <c r="E30" s="15" t="n">
        <v>111914.928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283.95226</v>
      </c>
      <c r="C31" s="15" t="n">
        <v>478.74086</v>
      </c>
      <c r="D31" s="15" t="n">
        <v>3489.40383</v>
      </c>
      <c r="E31" s="15" t="n">
        <v>4315.807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6356.81911</v>
      </c>
      <c r="C32" s="15" t="n">
        <v>0</v>
      </c>
      <c r="D32" s="15" t="n">
        <v>414.56935</v>
      </c>
      <c r="E32" s="15" t="n">
        <v>15942.249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2294.59902</v>
      </c>
      <c r="C33" s="15" t="n">
        <v>2259.08059</v>
      </c>
      <c r="D33" s="15" t="n">
        <v>29299.7867</v>
      </c>
      <c r="E33" s="15" t="n">
        <v>120735.731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16117.089</v>
      </c>
      <c r="C34" s="15" t="n">
        <v>-805.66061</v>
      </c>
      <c r="D34" s="15" t="n">
        <v>-1563.03421</v>
      </c>
      <c r="E34" s="15" t="n">
        <v>18485.783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3928.24725</v>
      </c>
      <c r="C35" s="15" t="n">
        <v>447.04241</v>
      </c>
      <c r="D35" s="15" t="n">
        <v>15716.62778</v>
      </c>
      <c r="E35" s="15" t="n">
        <v>37764.5770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0.93118</v>
      </c>
      <c r="C36" s="15" t="n">
        <v>0</v>
      </c>
      <c r="D36" s="15" t="n">
        <v>-0.15254</v>
      </c>
      <c r="E36" s="15" t="n">
        <v>-0.778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594.99387</v>
      </c>
      <c r="C38" s="15" t="n">
        <v>0.63504</v>
      </c>
      <c r="D38" s="15" t="n">
        <v>168.34042</v>
      </c>
      <c r="E38" s="15" t="n">
        <v>7426.0184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4515.40022</v>
      </c>
      <c r="C39" s="15" t="n">
        <v>23.27974</v>
      </c>
      <c r="D39" s="15" t="n">
        <v>2400.64388</v>
      </c>
      <c r="E39" s="15" t="n">
        <v>32091.47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21899.84557</v>
      </c>
      <c r="C40" s="15" t="n">
        <v>1803.78865</v>
      </c>
      <c r="D40" s="15" t="n">
        <v>104433.56807</v>
      </c>
      <c r="E40" s="15" t="n">
        <v>115662.488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18468.79068</v>
      </c>
      <c r="C41" s="15" t="n">
        <v>9390.52885</v>
      </c>
      <c r="D41" s="15" t="n">
        <v>104921.26658</v>
      </c>
      <c r="E41" s="15" t="n">
        <v>804156.995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039.41284</v>
      </c>
      <c r="C42" s="15" t="n">
        <v>0</v>
      </c>
      <c r="D42" s="15" t="n">
        <v>248.07637</v>
      </c>
      <c r="E42" s="15" t="n">
        <v>3791.3364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621742.53188</v>
      </c>
      <c r="C43" s="15" t="n">
        <v>16304.83703</v>
      </c>
      <c r="D43" s="15" t="n">
        <v>333151.07943</v>
      </c>
      <c r="E43" s="15" t="n">
        <v>1272286.615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0.53136</v>
      </c>
      <c r="C9" s="15" t="n">
        <v>270.45545</v>
      </c>
      <c r="D9" s="15" t="n">
        <v>60.0759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7419.57286</v>
      </c>
      <c r="C10" s="15" t="n">
        <v>25188.59998</v>
      </c>
      <c r="D10" s="15" t="n">
        <v>132875.18803</v>
      </c>
      <c r="E10" s="15" t="n">
        <v>109355.784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57.8843</v>
      </c>
      <c r="C11" s="15" t="n">
        <v>56.34445</v>
      </c>
      <c r="D11" s="15" t="n">
        <v>505.25082</v>
      </c>
      <c r="E11" s="15" t="n">
        <v>296.289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7270.12433</v>
      </c>
      <c r="C12" s="15" t="n">
        <v>3539.90948</v>
      </c>
      <c r="D12" s="15" t="n">
        <v>10752.30017</v>
      </c>
      <c r="E12" s="15" t="n">
        <v>22977.914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8241.02318</v>
      </c>
      <c r="C13" s="15" t="n">
        <v>16821.42878</v>
      </c>
      <c r="D13" s="15" t="n">
        <v>100592.41363</v>
      </c>
      <c r="E13" s="15" t="n">
        <v>50827.180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0790.16365</v>
      </c>
      <c r="C14" s="15" t="n">
        <v>4510.53987</v>
      </c>
      <c r="D14" s="15" t="n">
        <v>21025.22341</v>
      </c>
      <c r="E14" s="15" t="n">
        <v>35254.400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0.3774</v>
      </c>
      <c r="C16" s="15" t="n">
        <v>260.3774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625.06427</v>
      </c>
      <c r="C17" s="15" t="n">
        <v>172.7899</v>
      </c>
      <c r="D17" s="15" t="n">
        <v>698.31243</v>
      </c>
      <c r="E17" s="15" t="n">
        <v>1753.961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29224.50502</v>
      </c>
      <c r="C18" s="15" t="n">
        <v>60149.93017</v>
      </c>
      <c r="D18" s="15" t="n">
        <v>257886.84522</v>
      </c>
      <c r="E18" s="15" t="n">
        <v>111187.729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22979.17759</v>
      </c>
      <c r="C20" s="15" t="n">
        <v>22838.71627</v>
      </c>
      <c r="D20" s="15" t="n">
        <v>62420.11537</v>
      </c>
      <c r="E20" s="15" t="n">
        <v>37720.345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55620.15722</v>
      </c>
      <c r="C21" s="15" t="n">
        <v>28400.42482</v>
      </c>
      <c r="D21" s="15" t="n">
        <v>163629.26493</v>
      </c>
      <c r="E21" s="15" t="n">
        <v>63590.467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2947.66491</v>
      </c>
      <c r="C22" s="15" t="n">
        <v>2405.80973</v>
      </c>
      <c r="D22" s="15" t="n">
        <v>13554.23393</v>
      </c>
      <c r="E22" s="15" t="n">
        <v>6987.621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51.47331</v>
      </c>
      <c r="C23" s="15" t="n">
        <v>0</v>
      </c>
      <c r="D23" s="15" t="n">
        <v>0</v>
      </c>
      <c r="E23" s="15" t="n">
        <v>151.473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106.15055</v>
      </c>
      <c r="C24" s="15" t="n">
        <v>6483.11386</v>
      </c>
      <c r="D24" s="15" t="n">
        <v>17999.13123</v>
      </c>
      <c r="E24" s="15" t="n">
        <v>2623.905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19.88144</v>
      </c>
      <c r="C25" s="15" t="n">
        <v>21.86549</v>
      </c>
      <c r="D25" s="15" t="n">
        <v>284.09976</v>
      </c>
      <c r="E25" s="15" t="n">
        <v>113.916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99599.67351</v>
      </c>
      <c r="C26" s="15" t="n">
        <v>85781.7755</v>
      </c>
      <c r="D26" s="15" t="n">
        <v>391520.42159</v>
      </c>
      <c r="E26" s="15" t="n">
        <v>222297.476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3725.77666</v>
      </c>
      <c r="C29" s="15" t="n">
        <v>9177.05971</v>
      </c>
      <c r="D29" s="15" t="n">
        <v>122995.16382</v>
      </c>
      <c r="E29" s="15" t="n">
        <v>61553.5531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2971.58819</v>
      </c>
      <c r="C30" s="15" t="n">
        <v>10991.37467</v>
      </c>
      <c r="D30" s="15" t="n">
        <v>47145.24421</v>
      </c>
      <c r="E30" s="15" t="n">
        <v>14834.969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771.74362</v>
      </c>
      <c r="C31" s="15" t="n">
        <v>0</v>
      </c>
      <c r="D31" s="15" t="n">
        <v>2260.15457</v>
      </c>
      <c r="E31" s="15" t="n">
        <v>7511.5890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634.3591</v>
      </c>
      <c r="C32" s="15" t="n">
        <v>19.89325</v>
      </c>
      <c r="D32" s="15" t="n">
        <v>1611.70229</v>
      </c>
      <c r="E32" s="15" t="n">
        <v>2.763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03540.06474</v>
      </c>
      <c r="C33" s="15" t="n">
        <v>7421.55129</v>
      </c>
      <c r="D33" s="15" t="n">
        <v>60736.93688</v>
      </c>
      <c r="E33" s="15" t="n">
        <v>35381.576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1708.32124</v>
      </c>
      <c r="C34" s="15" t="n">
        <v>-11571.23159</v>
      </c>
      <c r="D34" s="15" t="n">
        <v>-137.08965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8376.68342</v>
      </c>
      <c r="C35" s="15" t="n">
        <v>2317.31326</v>
      </c>
      <c r="D35" s="15" t="n">
        <v>12236.71552</v>
      </c>
      <c r="E35" s="15" t="n">
        <v>3822.654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60.34117</v>
      </c>
      <c r="C36" s="15" t="n">
        <v>-1.84117</v>
      </c>
      <c r="D36" s="15" t="n">
        <v>-858.5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1347.23525</v>
      </c>
      <c r="C38" s="15" t="n">
        <v>554.58748</v>
      </c>
      <c r="D38" s="15" t="n">
        <v>6863.36896</v>
      </c>
      <c r="E38" s="15" t="n">
        <v>3929.2788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157.32694</v>
      </c>
      <c r="C39" s="15" t="n">
        <v>1.67115</v>
      </c>
      <c r="D39" s="15" t="n">
        <v>1465.27107</v>
      </c>
      <c r="E39" s="15" t="n">
        <v>1690.3847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3320.84247</v>
      </c>
      <c r="C40" s="15" t="n">
        <v>12966.62739</v>
      </c>
      <c r="D40" s="15" t="n">
        <v>34008.76792</v>
      </c>
      <c r="E40" s="15" t="n">
        <v>56345.447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5268.22913</v>
      </c>
      <c r="C41" s="15" t="n">
        <v>63030.09777</v>
      </c>
      <c r="D41" s="15" t="n">
        <v>226184.77167</v>
      </c>
      <c r="E41" s="15" t="n">
        <v>96053.359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780.26306</v>
      </c>
      <c r="C42" s="15" t="n">
        <v>51.732</v>
      </c>
      <c r="D42" s="15" t="n">
        <v>3.07815</v>
      </c>
      <c r="E42" s="15" t="n">
        <v>2725.4529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99599.67351</v>
      </c>
      <c r="C43" s="15" t="n">
        <v>85781.7755</v>
      </c>
      <c r="D43" s="15" t="n">
        <v>391520.42159</v>
      </c>
      <c r="E43" s="15" t="n">
        <v>222297.476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9.24243</v>
      </c>
      <c r="C9" s="15" t="n">
        <v>207.56517</v>
      </c>
      <c r="D9" s="15" t="n">
        <v>1.6772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6058.97129</v>
      </c>
      <c r="C10" s="15" t="n">
        <v>3536.07173</v>
      </c>
      <c r="D10" s="15" t="n">
        <v>44665.79341</v>
      </c>
      <c r="E10" s="15" t="n">
        <v>157857.106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73.74179</v>
      </c>
      <c r="C11" s="15" t="n">
        <v>8.71818</v>
      </c>
      <c r="D11" s="15" t="n">
        <v>25.04697</v>
      </c>
      <c r="E11" s="15" t="n">
        <v>1639.976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5296.8359</v>
      </c>
      <c r="C12" s="15" t="n">
        <v>360.69586</v>
      </c>
      <c r="D12" s="15" t="n">
        <v>3301.04457</v>
      </c>
      <c r="E12" s="15" t="n">
        <v>41635.095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7398.68119</v>
      </c>
      <c r="C13" s="15" t="n">
        <v>2943.1561</v>
      </c>
      <c r="D13" s="15" t="n">
        <v>39582.76801</v>
      </c>
      <c r="E13" s="15" t="n">
        <v>84872.757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614.31911</v>
      </c>
      <c r="C14" s="15" t="n">
        <v>169.61876</v>
      </c>
      <c r="D14" s="15" t="n">
        <v>1756.93382</v>
      </c>
      <c r="E14" s="15" t="n">
        <v>29687.766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.51047</v>
      </c>
      <c r="C15" s="15" t="n">
        <v>0</v>
      </c>
      <c r="D15" s="15" t="n">
        <v>4E-005</v>
      </c>
      <c r="E15" s="15" t="n">
        <v>21.510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88283</v>
      </c>
      <c r="C16" s="15" t="n">
        <v>53.88283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02.47948</v>
      </c>
      <c r="C17" s="15" t="n">
        <v>20.69683</v>
      </c>
      <c r="D17" s="15" t="n">
        <v>112.55339</v>
      </c>
      <c r="E17" s="15" t="n">
        <v>369.22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41833.84411</v>
      </c>
      <c r="C18" s="15" t="n">
        <v>6824.4696</v>
      </c>
      <c r="D18" s="15" t="n">
        <v>59099.67686</v>
      </c>
      <c r="E18" s="15" t="n">
        <v>175909.6976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7583.6173</v>
      </c>
      <c r="C20" s="15" t="n">
        <v>936.83593</v>
      </c>
      <c r="D20" s="15" t="n">
        <v>17369.12908</v>
      </c>
      <c r="E20" s="15" t="n">
        <v>39277.652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39026.51269</v>
      </c>
      <c r="C21" s="15" t="n">
        <v>4273.71105</v>
      </c>
      <c r="D21" s="15" t="n">
        <v>35156.538</v>
      </c>
      <c r="E21" s="15" t="n">
        <v>99596.263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4753.50516</v>
      </c>
      <c r="C22" s="15" t="n">
        <v>205.63559</v>
      </c>
      <c r="D22" s="15" t="n">
        <v>3609.07223</v>
      </c>
      <c r="E22" s="15" t="n">
        <v>10938.7973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9880.02034</v>
      </c>
      <c r="C24" s="15" t="n">
        <v>1400.35228</v>
      </c>
      <c r="D24" s="15" t="n">
        <v>2884.40044</v>
      </c>
      <c r="E24" s="15" t="n">
        <v>25595.2676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90.18862</v>
      </c>
      <c r="C25" s="15" t="n">
        <v>7.93475</v>
      </c>
      <c r="D25" s="15" t="n">
        <v>80.53711</v>
      </c>
      <c r="E25" s="15" t="n">
        <v>501.716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48604.53731</v>
      </c>
      <c r="C26" s="15" t="n">
        <v>10588.80333</v>
      </c>
      <c r="D26" s="15" t="n">
        <v>103879.70092</v>
      </c>
      <c r="E26" s="15" t="n">
        <v>334136.0330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73769.73287</v>
      </c>
      <c r="C29" s="15" t="n">
        <v>3879.63157</v>
      </c>
      <c r="D29" s="15" t="n">
        <v>36691.29642</v>
      </c>
      <c r="E29" s="15" t="n">
        <v>133198.804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0905.55838</v>
      </c>
      <c r="C30" s="15" t="n">
        <v>2430.08568</v>
      </c>
      <c r="D30" s="15" t="n">
        <v>11902.1697</v>
      </c>
      <c r="E30" s="15" t="n">
        <v>36573.3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7773.55111</v>
      </c>
      <c r="C31" s="15" t="n">
        <v>0</v>
      </c>
      <c r="D31" s="15" t="n">
        <v>4591.04626</v>
      </c>
      <c r="E31" s="15" t="n">
        <v>53182.504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7811.46778</v>
      </c>
      <c r="C32" s="15" t="n">
        <v>0</v>
      </c>
      <c r="D32" s="15" t="n">
        <v>228.63751</v>
      </c>
      <c r="E32" s="15" t="n">
        <v>7582.830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1949.43445</v>
      </c>
      <c r="C33" s="15" t="n">
        <v>2140.59958</v>
      </c>
      <c r="D33" s="15" t="n">
        <v>18160.10393</v>
      </c>
      <c r="E33" s="15" t="n">
        <v>51648.730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6762.01807</v>
      </c>
      <c r="C34" s="15" t="n">
        <v>-979.87276</v>
      </c>
      <c r="D34" s="15" t="n">
        <v>-1748.60394</v>
      </c>
      <c r="E34" s="15" t="n">
        <v>-14033.5413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213.18985</v>
      </c>
      <c r="C35" s="15" t="n">
        <v>288.81907</v>
      </c>
      <c r="D35" s="15" t="n">
        <v>3618.26296</v>
      </c>
      <c r="E35" s="15" t="n">
        <v>-1693.8921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0.32</v>
      </c>
      <c r="C36" s="15" t="n">
        <v>0</v>
      </c>
      <c r="D36" s="15" t="n">
        <v>-60.32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1.13063</v>
      </c>
      <c r="C37" s="15" t="n">
        <v>0</v>
      </c>
      <c r="D37" s="15" t="n">
        <v>0</v>
      </c>
      <c r="E37" s="15" t="n">
        <v>-61.1306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527.69899</v>
      </c>
      <c r="C38" s="15" t="n">
        <v>38.59827</v>
      </c>
      <c r="D38" s="15" t="n">
        <v>2660.14552</v>
      </c>
      <c r="E38" s="15" t="n">
        <v>4828.955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713.77345</v>
      </c>
      <c r="C39" s="15" t="n">
        <v>30.23291</v>
      </c>
      <c r="D39" s="15" t="n">
        <v>287.39129</v>
      </c>
      <c r="E39" s="15" t="n">
        <v>3396.149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6336.77946</v>
      </c>
      <c r="C40" s="15" t="n">
        <v>636.32958</v>
      </c>
      <c r="D40" s="15" t="n">
        <v>15264.0531</v>
      </c>
      <c r="E40" s="15" t="n">
        <v>30436.3967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16677.21872</v>
      </c>
      <c r="C41" s="15" t="n">
        <v>6004.011</v>
      </c>
      <c r="D41" s="15" t="n">
        <v>48397.48077</v>
      </c>
      <c r="E41" s="15" t="n">
        <v>162275.7269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79.33382</v>
      </c>
      <c r="C42" s="15" t="n">
        <v>0</v>
      </c>
      <c r="D42" s="15" t="n">
        <v>579.33382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48604.53731</v>
      </c>
      <c r="C43" s="15" t="n">
        <v>10588.80333</v>
      </c>
      <c r="D43" s="15" t="n">
        <v>103879.70092</v>
      </c>
      <c r="E43" s="15" t="n">
        <v>334136.0330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4.0873</v>
      </c>
      <c r="C9" s="15" t="n">
        <v>332.20126</v>
      </c>
      <c r="D9" s="15" t="n">
        <v>291.8860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91166.65989</v>
      </c>
      <c r="C10" s="15" t="n">
        <v>105785.58657</v>
      </c>
      <c r="D10" s="15" t="n">
        <v>376706.28163</v>
      </c>
      <c r="E10" s="15" t="n">
        <v>308674.791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42.08515</v>
      </c>
      <c r="C11" s="15" t="n">
        <v>694.88903</v>
      </c>
      <c r="D11" s="15" t="n">
        <v>428.50151</v>
      </c>
      <c r="E11" s="15" t="n">
        <v>2918.694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3038.82978</v>
      </c>
      <c r="C12" s="15" t="n">
        <v>12172.44834</v>
      </c>
      <c r="D12" s="15" t="n">
        <v>22055.85682</v>
      </c>
      <c r="E12" s="15" t="n">
        <v>28810.524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4157.86475</v>
      </c>
      <c r="C13" s="15" t="n">
        <v>82437.77265</v>
      </c>
      <c r="D13" s="15" t="n">
        <v>215040.71239</v>
      </c>
      <c r="E13" s="15" t="n">
        <v>176679.379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9857.75605</v>
      </c>
      <c r="C14" s="15" t="n">
        <v>10410.72523</v>
      </c>
      <c r="D14" s="15" t="n">
        <v>139180.86402</v>
      </c>
      <c r="E14" s="15" t="n">
        <v>100266.16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9.28356</v>
      </c>
      <c r="C15" s="15" t="n">
        <v>69.26665</v>
      </c>
      <c r="D15" s="15" t="n">
        <v>0.00217</v>
      </c>
      <c r="E15" s="15" t="n">
        <v>0.014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8406</v>
      </c>
      <c r="C16" s="15" t="n">
        <v>0.48467</v>
      </c>
      <c r="D16" s="15" t="n">
        <v>0.34472</v>
      </c>
      <c r="E16" s="15" t="n">
        <v>0.011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043.84582</v>
      </c>
      <c r="C17" s="15" t="n">
        <v>1189.41725</v>
      </c>
      <c r="D17" s="15" t="n">
        <v>2019.11882</v>
      </c>
      <c r="E17" s="15" t="n">
        <v>2835.309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838286.61692</v>
      </c>
      <c r="C18" s="15" t="n">
        <v>139743.27475</v>
      </c>
      <c r="D18" s="15" t="n">
        <v>412028.11448</v>
      </c>
      <c r="E18" s="15" t="n">
        <v>286515.227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4179</v>
      </c>
      <c r="C19" s="15" t="n">
        <v>0.0417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44544.39916</v>
      </c>
      <c r="C20" s="15" t="n">
        <v>32518.53771</v>
      </c>
      <c r="D20" s="15" t="n">
        <v>64599.65483</v>
      </c>
      <c r="E20" s="15" t="n">
        <v>47426.206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60762.41744</v>
      </c>
      <c r="C21" s="15" t="n">
        <v>82774.42694</v>
      </c>
      <c r="D21" s="15" t="n">
        <v>214833.10171</v>
      </c>
      <c r="E21" s="15" t="n">
        <v>163154.888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0467.49974</v>
      </c>
      <c r="C22" s="15" t="n">
        <v>4432.82513</v>
      </c>
      <c r="D22" s="15" t="n">
        <v>88214.35185</v>
      </c>
      <c r="E22" s="15" t="n">
        <v>57820.322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31.76409</v>
      </c>
      <c r="C23" s="15" t="n">
        <v>0.01981</v>
      </c>
      <c r="D23" s="15" t="n">
        <v>0</v>
      </c>
      <c r="E23" s="15" t="n">
        <v>331.744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9464.33187</v>
      </c>
      <c r="C24" s="15" t="n">
        <v>19853.04375</v>
      </c>
      <c r="D24" s="15" t="n">
        <v>43727.67673</v>
      </c>
      <c r="E24" s="15" t="n">
        <v>15883.611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716.16283</v>
      </c>
      <c r="C25" s="15" t="n">
        <v>164.37962</v>
      </c>
      <c r="D25" s="15" t="n">
        <v>653.32936</v>
      </c>
      <c r="E25" s="15" t="n">
        <v>1898.453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636121.20993</v>
      </c>
      <c r="C26" s="15" t="n">
        <v>247050.47983</v>
      </c>
      <c r="D26" s="15" t="n">
        <v>791045.40097</v>
      </c>
      <c r="E26" s="15" t="n">
        <v>598025.329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22198.39576</v>
      </c>
      <c r="C29" s="15" t="n">
        <v>51891.7369</v>
      </c>
      <c r="D29" s="15" t="n">
        <v>266288.30799</v>
      </c>
      <c r="E29" s="15" t="n">
        <v>204018.350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75980.64273</v>
      </c>
      <c r="C30" s="15" t="n">
        <v>41465.11157</v>
      </c>
      <c r="D30" s="15" t="n">
        <v>130216.2843</v>
      </c>
      <c r="E30" s="15" t="n">
        <v>104299.2468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9257.08895</v>
      </c>
      <c r="C31" s="15" t="n">
        <v>1740.9043</v>
      </c>
      <c r="D31" s="15" t="n">
        <v>1915.61069</v>
      </c>
      <c r="E31" s="15" t="n">
        <v>15600.573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825.00784</v>
      </c>
      <c r="C32" s="15" t="n">
        <v>445.16887</v>
      </c>
      <c r="D32" s="15" t="n">
        <v>4345.64207</v>
      </c>
      <c r="E32" s="15" t="n">
        <v>1034.19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88391.76481</v>
      </c>
      <c r="C33" s="15" t="n">
        <v>24118.57653</v>
      </c>
      <c r="D33" s="15" t="n">
        <v>99268.9593</v>
      </c>
      <c r="E33" s="15" t="n">
        <v>65004.228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4885.07717</v>
      </c>
      <c r="C34" s="15" t="n">
        <v>-18720.62064</v>
      </c>
      <c r="D34" s="15" t="n">
        <v>-7290.46326</v>
      </c>
      <c r="E34" s="15" t="n">
        <v>1126.006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0357.70256</v>
      </c>
      <c r="C35" s="15" t="n">
        <v>2843.8568</v>
      </c>
      <c r="D35" s="15" t="n">
        <v>40193.67373</v>
      </c>
      <c r="E35" s="15" t="n">
        <v>17320.1720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728.73396</v>
      </c>
      <c r="C36" s="15" t="n">
        <v>-1.26053</v>
      </c>
      <c r="D36" s="15" t="n">
        <v>-2361.39884</v>
      </c>
      <c r="E36" s="15" t="n">
        <v>-366.074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1876.0737</v>
      </c>
      <c r="C38" s="15" t="n">
        <v>1019.38421</v>
      </c>
      <c r="D38" s="15" t="n">
        <v>7057.54969</v>
      </c>
      <c r="E38" s="15" t="n">
        <v>3799.13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946.51515</v>
      </c>
      <c r="C39" s="15" t="n">
        <v>162.32646</v>
      </c>
      <c r="D39" s="15" t="n">
        <v>3817.71189</v>
      </c>
      <c r="E39" s="15" t="n">
        <v>3966.47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31275.86768</v>
      </c>
      <c r="C40" s="15" t="n">
        <v>46777.41332</v>
      </c>
      <c r="D40" s="15" t="n">
        <v>73951.52683</v>
      </c>
      <c r="E40" s="15" t="n">
        <v>110546.9275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61865.03205</v>
      </c>
      <c r="C41" s="15" t="n">
        <v>147103.05215</v>
      </c>
      <c r="D41" s="15" t="n">
        <v>439226.61021</v>
      </c>
      <c r="E41" s="15" t="n">
        <v>275535.369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59.32559</v>
      </c>
      <c r="C42" s="15" t="n">
        <v>96.56679</v>
      </c>
      <c r="D42" s="15" t="n">
        <v>703.69436</v>
      </c>
      <c r="E42" s="15" t="n">
        <v>159.064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636121.20993</v>
      </c>
      <c r="C43" s="15" t="n">
        <v>247050.47983</v>
      </c>
      <c r="D43" s="15" t="n">
        <v>791045.40097</v>
      </c>
      <c r="E43" s="15" t="n">
        <v>598025.329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8.39206</v>
      </c>
      <c r="C9" s="15" t="n">
        <v>68.39206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84698.23551</v>
      </c>
      <c r="C10" s="15" t="n">
        <v>38602.34104</v>
      </c>
      <c r="D10" s="15" t="n">
        <v>31928.89165</v>
      </c>
      <c r="E10" s="15" t="n">
        <v>514167.002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85.16747</v>
      </c>
      <c r="C11" s="15" t="n">
        <v>534.66332</v>
      </c>
      <c r="D11" s="15" t="n">
        <v>10.25189</v>
      </c>
      <c r="E11" s="15" t="n">
        <v>40.25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806.8643</v>
      </c>
      <c r="C12" s="15" t="n">
        <v>2451.09586</v>
      </c>
      <c r="D12" s="15" t="n">
        <v>1096.09476</v>
      </c>
      <c r="E12" s="15" t="n">
        <v>13259.673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8707.1791</v>
      </c>
      <c r="C13" s="15" t="n">
        <v>30167.58148</v>
      </c>
      <c r="D13" s="15" t="n">
        <v>16182.40155</v>
      </c>
      <c r="E13" s="15" t="n">
        <v>282357.196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3859.8651</v>
      </c>
      <c r="C14" s="15" t="n">
        <v>5448.91977</v>
      </c>
      <c r="D14" s="15" t="n">
        <v>14457.54667</v>
      </c>
      <c r="E14" s="15" t="n">
        <v>213953.398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708.3349</v>
      </c>
      <c r="C15" s="15" t="n">
        <v>0</v>
      </c>
      <c r="D15" s="15" t="n">
        <v>182.59678</v>
      </c>
      <c r="E15" s="15" t="n">
        <v>4525.738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.82464</v>
      </c>
      <c r="C16" s="15" t="n">
        <v>0.08061</v>
      </c>
      <c r="D16" s="15" t="n">
        <v>0</v>
      </c>
      <c r="E16" s="15" t="n">
        <v>30.744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809.7463</v>
      </c>
      <c r="C17" s="15" t="n">
        <v>27.11968</v>
      </c>
      <c r="D17" s="15" t="n">
        <v>97.63995</v>
      </c>
      <c r="E17" s="15" t="n">
        <v>2684.986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540858.7048</v>
      </c>
      <c r="C18" s="15" t="n">
        <v>50923.17971</v>
      </c>
      <c r="D18" s="15" t="n">
        <v>33452.99929</v>
      </c>
      <c r="E18" s="15" t="n">
        <v>456482.52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.95904</v>
      </c>
      <c r="C19" s="15" t="n">
        <v>2.95904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38035.40248</v>
      </c>
      <c r="C20" s="15" t="n">
        <v>18101.1392</v>
      </c>
      <c r="D20" s="15" t="n">
        <v>11219.52625</v>
      </c>
      <c r="E20" s="15" t="n">
        <v>108714.7370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72101.0811</v>
      </c>
      <c r="C21" s="15" t="n">
        <v>21996.10787</v>
      </c>
      <c r="D21" s="15" t="n">
        <v>15746.73815</v>
      </c>
      <c r="E21" s="15" t="n">
        <v>234358.235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7622.65948</v>
      </c>
      <c r="C22" s="15" t="n">
        <v>5474.07206</v>
      </c>
      <c r="D22" s="15" t="n">
        <v>4277.01939</v>
      </c>
      <c r="E22" s="15" t="n">
        <v>67871.568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021</v>
      </c>
      <c r="C23" s="15" t="n">
        <v>0.00021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9538.43035</v>
      </c>
      <c r="C24" s="15" t="n">
        <v>5346.26135</v>
      </c>
      <c r="D24" s="15" t="n">
        <v>1615.04424</v>
      </c>
      <c r="E24" s="15" t="n">
        <v>32577.1247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558.17214</v>
      </c>
      <c r="C25" s="15" t="n">
        <v>2.63998</v>
      </c>
      <c r="D25" s="15" t="n">
        <v>594.67126</v>
      </c>
      <c r="E25" s="15" t="n">
        <v>12960.86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28435.07867</v>
      </c>
      <c r="C26" s="15" t="n">
        <v>89621.03249</v>
      </c>
      <c r="D26" s="15" t="n">
        <v>65479.53089</v>
      </c>
      <c r="E26" s="15" t="n">
        <v>973334.5152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34681.59053</v>
      </c>
      <c r="C29" s="15" t="n">
        <v>34240.74069</v>
      </c>
      <c r="D29" s="15" t="n">
        <v>25517.66107</v>
      </c>
      <c r="E29" s="15" t="n">
        <v>474923.188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1775.28289</v>
      </c>
      <c r="C30" s="15" t="n">
        <v>21927.81414</v>
      </c>
      <c r="D30" s="15" t="n">
        <v>5909.30927</v>
      </c>
      <c r="E30" s="15" t="n">
        <v>73938.159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116.95424</v>
      </c>
      <c r="C31" s="15" t="n">
        <v>5530.4791</v>
      </c>
      <c r="D31" s="15" t="n">
        <v>203.80459</v>
      </c>
      <c r="E31" s="15" t="n">
        <v>1382.670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8980.52328</v>
      </c>
      <c r="C32" s="15" t="n">
        <v>110.68253</v>
      </c>
      <c r="D32" s="15" t="n">
        <v>2553.22677</v>
      </c>
      <c r="E32" s="15" t="n">
        <v>36316.613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01088.9054</v>
      </c>
      <c r="C33" s="15" t="n">
        <v>11003.26915</v>
      </c>
      <c r="D33" s="15" t="n">
        <v>15345.22902</v>
      </c>
      <c r="E33" s="15" t="n">
        <v>374740.407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4183.92716</v>
      </c>
      <c r="C34" s="15" t="n">
        <v>-4825.80031</v>
      </c>
      <c r="D34" s="15" t="n">
        <v>1401.41398</v>
      </c>
      <c r="E34" s="15" t="n">
        <v>-40759.540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0825.92815</v>
      </c>
      <c r="C35" s="15" t="n">
        <v>494.29608</v>
      </c>
      <c r="D35" s="15" t="n">
        <v>326.7624</v>
      </c>
      <c r="E35" s="15" t="n">
        <v>40004.869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0922.07627</v>
      </c>
      <c r="C36" s="15" t="n">
        <v>0</v>
      </c>
      <c r="D36" s="15" t="n">
        <v>-222.08496</v>
      </c>
      <c r="E36" s="15" t="n">
        <v>-10699.991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254.61903</v>
      </c>
      <c r="C38" s="15" t="n">
        <v>416.47036</v>
      </c>
      <c r="D38" s="15" t="n">
        <v>633.22102</v>
      </c>
      <c r="E38" s="15" t="n">
        <v>2204.927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9441.31512</v>
      </c>
      <c r="C39" s="15" t="n">
        <v>14.96836</v>
      </c>
      <c r="D39" s="15" t="n">
        <v>884.53434</v>
      </c>
      <c r="E39" s="15" t="n">
        <v>38541.812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4236.47468</v>
      </c>
      <c r="C40" s="15" t="n">
        <v>9035.80942</v>
      </c>
      <c r="D40" s="15" t="n">
        <v>14277.53996</v>
      </c>
      <c r="E40" s="15" t="n">
        <v>130923.125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96664.53523</v>
      </c>
      <c r="C41" s="15" t="n">
        <v>45913.04366</v>
      </c>
      <c r="D41" s="15" t="n">
        <v>24166.5212</v>
      </c>
      <c r="E41" s="15" t="n">
        <v>326584.9703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56.54408</v>
      </c>
      <c r="C42" s="15" t="n">
        <v>0</v>
      </c>
      <c r="D42" s="15" t="n">
        <v>0.0533</v>
      </c>
      <c r="E42" s="15" t="n">
        <v>156.4907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28435.07867</v>
      </c>
      <c r="C43" s="15" t="n">
        <v>89621.03249</v>
      </c>
      <c r="D43" s="15" t="n">
        <v>65479.53089</v>
      </c>
      <c r="E43" s="15" t="n">
        <v>973334.5152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3.28253</v>
      </c>
      <c r="C9" s="15" t="n">
        <v>139.76362</v>
      </c>
      <c r="D9" s="15" t="n">
        <v>83.5189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322.37365</v>
      </c>
      <c r="C10" s="15" t="n">
        <v>24608.07278</v>
      </c>
      <c r="D10" s="15" t="n">
        <v>23931.5894</v>
      </c>
      <c r="E10" s="15" t="n">
        <v>7782.711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29.06052</v>
      </c>
      <c r="C11" s="15" t="n">
        <v>330.53835</v>
      </c>
      <c r="D11" s="15" t="n">
        <v>78.35156</v>
      </c>
      <c r="E11" s="15" t="n">
        <v>20.170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550.60344</v>
      </c>
      <c r="C12" s="15" t="n">
        <v>2112.51127</v>
      </c>
      <c r="D12" s="15" t="n">
        <v>3767.10261</v>
      </c>
      <c r="E12" s="15" t="n">
        <v>1670.989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850.76438</v>
      </c>
      <c r="C13" s="15" t="n">
        <v>20884.08984</v>
      </c>
      <c r="D13" s="15" t="n">
        <v>18875.14753</v>
      </c>
      <c r="E13" s="15" t="n">
        <v>5091.527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75.49044</v>
      </c>
      <c r="C14" s="15" t="n">
        <v>1280.93332</v>
      </c>
      <c r="D14" s="15" t="n">
        <v>1194.53283</v>
      </c>
      <c r="E14" s="15" t="n">
        <v>1000.024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45487</v>
      </c>
      <c r="C15" s="15" t="n">
        <v>0</v>
      </c>
      <c r="D15" s="15" t="n">
        <v>16.4548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38.29173</v>
      </c>
      <c r="C17" s="15" t="n">
        <v>291.48929</v>
      </c>
      <c r="D17" s="15" t="n">
        <v>472.43266</v>
      </c>
      <c r="E17" s="15" t="n">
        <v>74.369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2293.11738</v>
      </c>
      <c r="C18" s="15" t="n">
        <v>38209.22986</v>
      </c>
      <c r="D18" s="15" t="n">
        <v>43294.34156</v>
      </c>
      <c r="E18" s="15" t="n">
        <v>10789.545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7512.48604</v>
      </c>
      <c r="C20" s="15" t="n">
        <v>15158.42514</v>
      </c>
      <c r="D20" s="15" t="n">
        <v>10667.66493</v>
      </c>
      <c r="E20" s="15" t="n">
        <v>1686.395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0346.78324</v>
      </c>
      <c r="C21" s="15" t="n">
        <v>17158.68347</v>
      </c>
      <c r="D21" s="15" t="n">
        <v>25287.84705</v>
      </c>
      <c r="E21" s="15" t="n">
        <v>7900.252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145.09802</v>
      </c>
      <c r="C22" s="15" t="n">
        <v>883.47357</v>
      </c>
      <c r="D22" s="15" t="n">
        <v>3017.21112</v>
      </c>
      <c r="E22" s="15" t="n">
        <v>244.413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159.25956</v>
      </c>
      <c r="C24" s="15" t="n">
        <v>5006.42455</v>
      </c>
      <c r="D24" s="15" t="n">
        <v>4230.97736</v>
      </c>
      <c r="E24" s="15" t="n">
        <v>921.8576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9.49052</v>
      </c>
      <c r="C25" s="15" t="n">
        <v>2.22313</v>
      </c>
      <c r="D25" s="15" t="n">
        <v>90.6411</v>
      </c>
      <c r="E25" s="15" t="n">
        <v>36.626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49677.06529</v>
      </c>
      <c r="C26" s="15" t="n">
        <v>63248.55555</v>
      </c>
      <c r="D26" s="15" t="n">
        <v>67781.88253</v>
      </c>
      <c r="E26" s="15" t="n">
        <v>18646.6272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3856.11638</v>
      </c>
      <c r="C29" s="15" t="n">
        <v>11029.05454</v>
      </c>
      <c r="D29" s="15" t="n">
        <v>18124.50842</v>
      </c>
      <c r="E29" s="15" t="n">
        <v>4702.553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3766.73682</v>
      </c>
      <c r="C30" s="15" t="n">
        <v>7111.05115</v>
      </c>
      <c r="D30" s="15" t="n">
        <v>5246.90922</v>
      </c>
      <c r="E30" s="15" t="n">
        <v>1408.776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31.85482</v>
      </c>
      <c r="C31" s="15" t="n">
        <v>181.36808</v>
      </c>
      <c r="D31" s="15" t="n">
        <v>31.26296</v>
      </c>
      <c r="E31" s="15" t="n">
        <v>19.223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16.81661</v>
      </c>
      <c r="C32" s="15" t="n">
        <v>88.19541</v>
      </c>
      <c r="D32" s="15" t="n">
        <v>18.12735</v>
      </c>
      <c r="E32" s="15" t="n">
        <v>10.493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8240.3838</v>
      </c>
      <c r="C33" s="15" t="n">
        <v>5968.29599</v>
      </c>
      <c r="D33" s="15" t="n">
        <v>10260.8133</v>
      </c>
      <c r="E33" s="15" t="n">
        <v>2011.274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724.7724</v>
      </c>
      <c r="C34" s="15" t="n">
        <v>-3097.42904</v>
      </c>
      <c r="D34" s="15" t="n">
        <v>-627.34336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270.18301</v>
      </c>
      <c r="C35" s="15" t="n">
        <v>777.57295</v>
      </c>
      <c r="D35" s="15" t="n">
        <v>3239.82523</v>
      </c>
      <c r="E35" s="15" t="n">
        <v>1252.7848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0.93909</v>
      </c>
      <c r="C36" s="15" t="n">
        <v>0</v>
      </c>
      <c r="D36" s="15" t="n">
        <v>-30.93909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4.14719</v>
      </c>
      <c r="C37" s="15" t="n">
        <v>0</v>
      </c>
      <c r="D37" s="15" t="n">
        <v>-14.1471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66.79142</v>
      </c>
      <c r="C38" s="15" t="n">
        <v>56.373</v>
      </c>
      <c r="D38" s="15" t="n">
        <v>88.48239</v>
      </c>
      <c r="E38" s="15" t="n">
        <v>21.9360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10.14726</v>
      </c>
      <c r="C39" s="15" t="n">
        <v>222.82121</v>
      </c>
      <c r="D39" s="15" t="n">
        <v>50.32498</v>
      </c>
      <c r="E39" s="15" t="n">
        <v>37.001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4373.93802</v>
      </c>
      <c r="C40" s="15" t="n">
        <v>11470.99745</v>
      </c>
      <c r="D40" s="15" t="n">
        <v>10808.14531</v>
      </c>
      <c r="E40" s="15" t="n">
        <v>2094.7952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0944.89349</v>
      </c>
      <c r="C41" s="15" t="n">
        <v>40444.13063</v>
      </c>
      <c r="D41" s="15" t="n">
        <v>38710.42143</v>
      </c>
      <c r="E41" s="15" t="n">
        <v>11790.341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5.17872</v>
      </c>
      <c r="C42" s="15" t="n">
        <v>25.17872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49677.06529</v>
      </c>
      <c r="C43" s="15" t="n">
        <v>63248.55555</v>
      </c>
      <c r="D43" s="15" t="n">
        <v>67781.88253</v>
      </c>
      <c r="E43" s="15" t="n">
        <v>18646.6272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9.78783</v>
      </c>
      <c r="C9" s="15" t="n">
        <v>331.53185</v>
      </c>
      <c r="D9" s="15" t="n">
        <v>165.42655</v>
      </c>
      <c r="E9" s="15" t="n">
        <v>2.82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8622.10016</v>
      </c>
      <c r="C10" s="15" t="n">
        <v>62814.2328199999</v>
      </c>
      <c r="D10" s="15" t="n">
        <v>84596.1427</v>
      </c>
      <c r="E10" s="15" t="n">
        <v>161211.724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56.59139</v>
      </c>
      <c r="C11" s="15" t="n">
        <v>356.18912</v>
      </c>
      <c r="D11" s="15" t="n">
        <v>351.80116</v>
      </c>
      <c r="E11" s="15" t="n">
        <v>148.60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020.14428</v>
      </c>
      <c r="C12" s="15" t="n">
        <v>5002.8322</v>
      </c>
      <c r="D12" s="15" t="n">
        <v>7151.97102</v>
      </c>
      <c r="E12" s="15" t="n">
        <v>20865.341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0599.30789</v>
      </c>
      <c r="C13" s="15" t="n">
        <v>54418.60426</v>
      </c>
      <c r="D13" s="15" t="n">
        <v>68488.78132</v>
      </c>
      <c r="E13" s="15" t="n">
        <v>97691.922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4005.23043</v>
      </c>
      <c r="C14" s="15" t="n">
        <v>3036.42376</v>
      </c>
      <c r="D14" s="15" t="n">
        <v>8582.26134</v>
      </c>
      <c r="E14" s="15" t="n">
        <v>42386.545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3223</v>
      </c>
      <c r="C15" s="15" t="n">
        <v>0.02784</v>
      </c>
      <c r="D15" s="15" t="n">
        <v>20.29446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0.50387</v>
      </c>
      <c r="C16" s="15" t="n">
        <v>0.15564</v>
      </c>
      <c r="D16" s="15" t="n">
        <v>1.0334</v>
      </c>
      <c r="E16" s="15" t="n">
        <v>119.314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07.1813</v>
      </c>
      <c r="C17" s="15" t="n">
        <v>469.13398</v>
      </c>
      <c r="D17" s="15" t="n">
        <v>492.49145</v>
      </c>
      <c r="E17" s="15" t="n">
        <v>745.555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764401.23748</v>
      </c>
      <c r="C18" s="15" t="n">
        <v>198049.50074</v>
      </c>
      <c r="D18" s="15" t="n">
        <v>276274.63249</v>
      </c>
      <c r="E18" s="15" t="n">
        <v>290077.104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5.46338</v>
      </c>
      <c r="C19" s="15" t="n">
        <v>55.4633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9341.77303</v>
      </c>
      <c r="C20" s="15" t="n">
        <v>74281.9809000001</v>
      </c>
      <c r="D20" s="15" t="n">
        <v>108883.16617</v>
      </c>
      <c r="E20" s="15" t="n">
        <v>76176.625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69095.50693</v>
      </c>
      <c r="C21" s="15" t="n">
        <v>80270.9592</v>
      </c>
      <c r="D21" s="15" t="n">
        <v>123502.41327</v>
      </c>
      <c r="E21" s="15" t="n">
        <v>165322.134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3648.33933</v>
      </c>
      <c r="C22" s="15" t="n">
        <v>8852.045</v>
      </c>
      <c r="D22" s="15" t="n">
        <v>12225.2567</v>
      </c>
      <c r="E22" s="15" t="n">
        <v>32571.037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8.04589</v>
      </c>
      <c r="C23" s="15" t="n">
        <v>0</v>
      </c>
      <c r="D23" s="15" t="n">
        <v>18.0458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80304.74819</v>
      </c>
      <c r="C24" s="15" t="n">
        <v>34347.57887</v>
      </c>
      <c r="D24" s="15" t="n">
        <v>30644.93425</v>
      </c>
      <c r="E24" s="15" t="n">
        <v>15312.235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937.36073</v>
      </c>
      <c r="C25" s="15" t="n">
        <v>241.47339</v>
      </c>
      <c r="D25" s="15" t="n">
        <v>1000.81621</v>
      </c>
      <c r="E25" s="15" t="n">
        <v>695.0711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75230.30677</v>
      </c>
      <c r="C26" s="15" t="n">
        <v>261664.39939</v>
      </c>
      <c r="D26" s="15" t="n">
        <v>361528.69319</v>
      </c>
      <c r="E26" s="15" t="n">
        <v>452037.2141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57236.65112</v>
      </c>
      <c r="C29" s="15" t="n">
        <v>55045.03242</v>
      </c>
      <c r="D29" s="15" t="n">
        <v>110837.14782</v>
      </c>
      <c r="E29" s="15" t="n">
        <v>91354.470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2355.94959</v>
      </c>
      <c r="C30" s="15" t="n">
        <v>29901.09639</v>
      </c>
      <c r="D30" s="15" t="n">
        <v>23523.51461</v>
      </c>
      <c r="E30" s="15" t="n">
        <v>28931.338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947.05024</v>
      </c>
      <c r="C31" s="15" t="n">
        <v>287.75503</v>
      </c>
      <c r="D31" s="15" t="n">
        <v>651.33763</v>
      </c>
      <c r="E31" s="15" t="n">
        <v>6007.9575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367.43109</v>
      </c>
      <c r="C32" s="15" t="n">
        <v>64.15227</v>
      </c>
      <c r="D32" s="15" t="n">
        <v>812.79579</v>
      </c>
      <c r="E32" s="15" t="n">
        <v>490.483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57577.9866</v>
      </c>
      <c r="C33" s="15" t="n">
        <v>36477.4079</v>
      </c>
      <c r="D33" s="15" t="n">
        <v>80655.47342</v>
      </c>
      <c r="E33" s="15" t="n">
        <v>40445.1052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0076.36291</v>
      </c>
      <c r="C34" s="15" t="n">
        <v>-16630.63255</v>
      </c>
      <c r="D34" s="15" t="n">
        <v>-2990.40962</v>
      </c>
      <c r="E34" s="15" t="n">
        <v>-455.320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0119.77426</v>
      </c>
      <c r="C35" s="15" t="n">
        <v>4949.11401</v>
      </c>
      <c r="D35" s="15" t="n">
        <v>9235.75310999999</v>
      </c>
      <c r="E35" s="15" t="n">
        <v>15934.907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.36944</v>
      </c>
      <c r="C36" s="15" t="n">
        <v>-2.99411</v>
      </c>
      <c r="D36" s="15" t="n">
        <v>-0.3753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051.80831</v>
      </c>
      <c r="C37" s="15" t="n">
        <v>-0.86652</v>
      </c>
      <c r="D37" s="15" t="n">
        <v>-1050.94179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265.97545</v>
      </c>
      <c r="C38" s="15" t="n">
        <v>94.45236</v>
      </c>
      <c r="D38" s="15" t="n">
        <v>276.68761</v>
      </c>
      <c r="E38" s="15" t="n">
        <v>894.835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0053.40148</v>
      </c>
      <c r="C39" s="15" t="n">
        <v>134.76134</v>
      </c>
      <c r="D39" s="15" t="n">
        <v>404.08585</v>
      </c>
      <c r="E39" s="15" t="n">
        <v>9514.5542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6148.46594</v>
      </c>
      <c r="C40" s="15" t="n">
        <v>29628.51075</v>
      </c>
      <c r="D40" s="15" t="n">
        <v>31379.9111</v>
      </c>
      <c r="E40" s="15" t="n">
        <v>45140.0440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698895.89614</v>
      </c>
      <c r="C41" s="15" t="n">
        <v>176732.92861</v>
      </c>
      <c r="D41" s="15" t="n">
        <v>218573.43282</v>
      </c>
      <c r="E41" s="15" t="n">
        <v>303589.534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629.91664</v>
      </c>
      <c r="C42" s="15" t="n">
        <v>28.71391</v>
      </c>
      <c r="D42" s="15" t="n">
        <v>57.42799</v>
      </c>
      <c r="E42" s="15" t="n">
        <v>1543.7747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75230.30677</v>
      </c>
      <c r="C43" s="15" t="n">
        <v>261664.39939</v>
      </c>
      <c r="D43" s="15" t="n">
        <v>361528.69319</v>
      </c>
      <c r="E43" s="15" t="n">
        <v>452037.214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94.28921</v>
      </c>
      <c r="C9" s="15" t="n">
        <v>4343.24412</v>
      </c>
      <c r="D9" s="15" t="n">
        <v>651.0450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49938.98868</v>
      </c>
      <c r="C10" s="15" t="n">
        <v>2808810.98238</v>
      </c>
      <c r="D10" s="15" t="n">
        <v>41128.006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062.04252</v>
      </c>
      <c r="C11" s="15" t="n">
        <v>3045.84483</v>
      </c>
      <c r="D11" s="15" t="n">
        <v>16.1976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3049.56512</v>
      </c>
      <c r="C12" s="15" t="n">
        <v>41739.3371</v>
      </c>
      <c r="D12" s="15" t="n">
        <v>1310.2280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37970.682</v>
      </c>
      <c r="C13" s="15" t="n">
        <v>2605547.46894</v>
      </c>
      <c r="D13" s="15" t="n">
        <v>32423.2130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5462.60723</v>
      </c>
      <c r="C14" s="15" t="n">
        <v>158205.12895</v>
      </c>
      <c r="D14" s="15" t="n">
        <v>7257.4782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7.10314</v>
      </c>
      <c r="C15" s="15" t="n">
        <v>96.21389</v>
      </c>
      <c r="D15" s="15" t="n">
        <v>120.8892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6.98867</v>
      </c>
      <c r="C16" s="15" t="n">
        <v>176.98867</v>
      </c>
      <c r="D16" s="1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553.73473</v>
      </c>
      <c r="C17" s="15" t="n">
        <v>2439.67832</v>
      </c>
      <c r="D17" s="15" t="n">
        <v>114.0564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025504.89295</v>
      </c>
      <c r="C18" s="15" t="n">
        <v>997783.22246</v>
      </c>
      <c r="D18" s="15" t="n">
        <v>27721.6704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8.36964</v>
      </c>
      <c r="C19" s="15" t="n">
        <v>208.36964</v>
      </c>
      <c r="D19" s="15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6147.79949</v>
      </c>
      <c r="C20" s="15" t="n">
        <v>250848.73497</v>
      </c>
      <c r="D20" s="15" t="n">
        <v>5299.0645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42488.7882</v>
      </c>
      <c r="C21" s="15" t="n">
        <v>328922.17133</v>
      </c>
      <c r="D21" s="15" t="n">
        <v>13566.6168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71152.29021</v>
      </c>
      <c r="C22" s="15" t="n">
        <v>165437.62529</v>
      </c>
      <c r="D22" s="15" t="n">
        <v>5714.6649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02</v>
      </c>
      <c r="C23" s="15" t="n">
        <v>0.0002</v>
      </c>
      <c r="D23" s="1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54681.51857</v>
      </c>
      <c r="C24" s="15" t="n">
        <v>251651.27673</v>
      </c>
      <c r="D24" s="15" t="n">
        <v>3030.24184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26.12664</v>
      </c>
      <c r="C25" s="15" t="n">
        <v>715.0443</v>
      </c>
      <c r="D25" s="15" t="n">
        <v>111.0823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882991.90557</v>
      </c>
      <c r="C26" s="15" t="n">
        <v>3813377.12728</v>
      </c>
      <c r="D26" s="15" t="n">
        <v>69614.7782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50491.97227</v>
      </c>
      <c r="C29" s="15" t="n">
        <v>1917373.66868</v>
      </c>
      <c r="D29" s="15" t="n">
        <v>33118.3035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81591.26721</v>
      </c>
      <c r="C30" s="15" t="n">
        <v>1764079.49001</v>
      </c>
      <c r="D30" s="15" t="n">
        <v>17511.777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8411.41375</v>
      </c>
      <c r="C31" s="15" t="n">
        <v>53252.8955</v>
      </c>
      <c r="D31" s="15" t="n">
        <v>5158.5182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419.12609</v>
      </c>
      <c r="C32" s="15" t="n">
        <v>3223.8303</v>
      </c>
      <c r="D32" s="15" t="n">
        <v>195.2957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09971.27297</v>
      </c>
      <c r="C33" s="15" t="n">
        <v>300031.38268</v>
      </c>
      <c r="D33" s="15" t="n">
        <v>9939.89029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03393.02708</v>
      </c>
      <c r="C34" s="15" t="n">
        <v>-202435.4135</v>
      </c>
      <c r="D34" s="15" t="n">
        <v>-957.61358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39.216469999993</v>
      </c>
      <c r="C35" s="15" t="n">
        <v>-737.821370000007</v>
      </c>
      <c r="D35" s="15" t="n">
        <v>1277.03784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0.60092</v>
      </c>
      <c r="C36" s="15" t="n">
        <v>-40.60092</v>
      </c>
      <c r="D36" s="15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.69622</v>
      </c>
      <c r="C37" s="15" t="n">
        <v>-0.09402</v>
      </c>
      <c r="D37" s="15" t="n">
        <v>-6.6022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6368.76816</v>
      </c>
      <c r="C38" s="15" t="n">
        <v>19604.44693</v>
      </c>
      <c r="D38" s="15" t="n">
        <v>6764.3212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806.73544</v>
      </c>
      <c r="C39" s="15" t="n">
        <v>1790.32265</v>
      </c>
      <c r="D39" s="15" t="n">
        <v>16.41279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0855.25144</v>
      </c>
      <c r="C40" s="15" t="n">
        <v>477291.34577</v>
      </c>
      <c r="D40" s="15" t="n">
        <v>13563.9056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413176.84074</v>
      </c>
      <c r="C41" s="15" t="n">
        <v>1397025.00573</v>
      </c>
      <c r="D41" s="15" t="n">
        <v>16151.8350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92.33752</v>
      </c>
      <c r="C42" s="15" t="n">
        <v>292.33752</v>
      </c>
      <c r="D42" s="15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882991.90557</v>
      </c>
      <c r="C43" s="15" t="n">
        <v>3813377.12728</v>
      </c>
      <c r="D43" s="15" t="n">
        <v>69614.7782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.026</v>
      </c>
      <c r="C9" s="15" t="n">
        <v>9.11316</v>
      </c>
      <c r="D9" s="15" t="n">
        <v>0.9128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949.34988</v>
      </c>
      <c r="C10" s="15" t="n">
        <v>7788.39394</v>
      </c>
      <c r="D10" s="15" t="n">
        <v>22923.69547</v>
      </c>
      <c r="E10" s="15" t="n">
        <v>16237.260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0.25812</v>
      </c>
      <c r="C11" s="15" t="n">
        <v>68.96877</v>
      </c>
      <c r="D11" s="15" t="n">
        <v>60.44655</v>
      </c>
      <c r="E11" s="15" t="n">
        <v>30.84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70.19369</v>
      </c>
      <c r="C12" s="15" t="n">
        <v>1481.3647</v>
      </c>
      <c r="D12" s="15" t="n">
        <v>946.57729</v>
      </c>
      <c r="E12" s="15" t="n">
        <v>1442.25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457.20267</v>
      </c>
      <c r="C13" s="15" t="n">
        <v>5744.97061</v>
      </c>
      <c r="D13" s="15" t="n">
        <v>11566.4239</v>
      </c>
      <c r="E13" s="15" t="n">
        <v>12145.80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3461.6954</v>
      </c>
      <c r="C14" s="15" t="n">
        <v>493.08986</v>
      </c>
      <c r="D14" s="15" t="n">
        <v>10350.24773</v>
      </c>
      <c r="E14" s="15" t="n">
        <v>2618.357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52.14406</v>
      </c>
      <c r="C17" s="15" t="n">
        <v>156.6681</v>
      </c>
      <c r="D17" s="15" t="n">
        <v>39.37236</v>
      </c>
      <c r="E17" s="15" t="n">
        <v>56.10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0392.80415</v>
      </c>
      <c r="C18" s="15" t="n">
        <v>17687.23227</v>
      </c>
      <c r="D18" s="15" t="n">
        <v>47899.04439</v>
      </c>
      <c r="E18" s="15" t="n">
        <v>24806.527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4.57538</v>
      </c>
      <c r="C19" s="15" t="n">
        <v>24.57538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969.4811</v>
      </c>
      <c r="C20" s="15" t="n">
        <v>6278.48926</v>
      </c>
      <c r="D20" s="15" t="n">
        <v>13662.17357</v>
      </c>
      <c r="E20" s="15" t="n">
        <v>6028.818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8347.59817</v>
      </c>
      <c r="C21" s="15" t="n">
        <v>8967.03047</v>
      </c>
      <c r="D21" s="15" t="n">
        <v>22769.68898</v>
      </c>
      <c r="E21" s="15" t="n">
        <v>16610.878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9156.35561</v>
      </c>
      <c r="C22" s="15" t="n">
        <v>275.77604</v>
      </c>
      <c r="D22" s="15" t="n">
        <v>7690.74746</v>
      </c>
      <c r="E22" s="15" t="n">
        <v>1189.8321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624.2702</v>
      </c>
      <c r="C24" s="15" t="n">
        <v>2137.8726</v>
      </c>
      <c r="D24" s="15" t="n">
        <v>2590.93656</v>
      </c>
      <c r="E24" s="15" t="n">
        <v>895.4610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70.52369</v>
      </c>
      <c r="C25" s="15" t="n">
        <v>3.48852</v>
      </c>
      <c r="D25" s="15" t="n">
        <v>1185.49782</v>
      </c>
      <c r="E25" s="15" t="n">
        <v>81.537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37604.32409</v>
      </c>
      <c r="C26" s="15" t="n">
        <v>25641.40747</v>
      </c>
      <c r="D26" s="15" t="n">
        <v>70863.02506</v>
      </c>
      <c r="E26" s="15" t="n">
        <v>41099.8915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9750.73964</v>
      </c>
      <c r="C29" s="15" t="n">
        <v>3610.12415</v>
      </c>
      <c r="D29" s="15" t="n">
        <v>25142.20608</v>
      </c>
      <c r="E29" s="15" t="n">
        <v>10998.409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2968.80162</v>
      </c>
      <c r="C30" s="15" t="n">
        <v>2844.80138</v>
      </c>
      <c r="D30" s="15" t="n">
        <v>6602.59667</v>
      </c>
      <c r="E30" s="15" t="n">
        <v>3521.403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37.61299</v>
      </c>
      <c r="C31" s="15" t="n">
        <v>119.45242</v>
      </c>
      <c r="D31" s="15" t="n">
        <v>0</v>
      </c>
      <c r="E31" s="15" t="n">
        <v>518.160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008.14931</v>
      </c>
      <c r="C32" s="15" t="n">
        <v>0</v>
      </c>
      <c r="D32" s="15" t="n">
        <v>755.1518</v>
      </c>
      <c r="E32" s="15" t="n">
        <v>252.997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3723.63642</v>
      </c>
      <c r="C33" s="15" t="n">
        <v>2389.45473</v>
      </c>
      <c r="D33" s="15" t="n">
        <v>14990.86854</v>
      </c>
      <c r="E33" s="15" t="n">
        <v>6343.313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638.92347</v>
      </c>
      <c r="C34" s="15" t="n">
        <v>-1612.48385</v>
      </c>
      <c r="D34" s="15" t="n">
        <v>-3026.43962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051.46277</v>
      </c>
      <c r="C35" s="15" t="n">
        <v>-131.10053</v>
      </c>
      <c r="D35" s="15" t="n">
        <v>5820.02869</v>
      </c>
      <c r="E35" s="15" t="n">
        <v>362.534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50.29684</v>
      </c>
      <c r="C38" s="15" t="n">
        <v>388.06045</v>
      </c>
      <c r="D38" s="15" t="n">
        <v>65.35811</v>
      </c>
      <c r="E38" s="15" t="n">
        <v>96.878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58.56606</v>
      </c>
      <c r="C39" s="15" t="n">
        <v>6.85803</v>
      </c>
      <c r="D39" s="15" t="n">
        <v>415.35203</v>
      </c>
      <c r="E39" s="15" t="n">
        <v>336.3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428.7014</v>
      </c>
      <c r="C40" s="15" t="n">
        <v>3428.56011</v>
      </c>
      <c r="D40" s="15" t="n">
        <v>3853.28244</v>
      </c>
      <c r="E40" s="15" t="n">
        <v>3146.8588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5939.66891</v>
      </c>
      <c r="C41" s="15" t="n">
        <v>18207.80473</v>
      </c>
      <c r="D41" s="15" t="n">
        <v>41210.47516</v>
      </c>
      <c r="E41" s="15" t="n">
        <v>26521.3890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6.35124</v>
      </c>
      <c r="C42" s="15" t="n">
        <v>0</v>
      </c>
      <c r="D42" s="15" t="n">
        <v>176.35124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37604.32409</v>
      </c>
      <c r="C43" s="15" t="n">
        <v>25641.40747</v>
      </c>
      <c r="D43" s="15" t="n">
        <v>70863.02506</v>
      </c>
      <c r="E43" s="15" t="n">
        <v>41099.8915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35.19345</v>
      </c>
      <c r="C9" s="15" t="n">
        <v>374.20975</v>
      </c>
      <c r="D9" s="15" t="n">
        <v>460.983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48966.91395</v>
      </c>
      <c r="C10" s="15" t="n">
        <v>49706.33479</v>
      </c>
      <c r="D10" s="15" t="n">
        <v>175666.50869</v>
      </c>
      <c r="E10" s="15" t="n">
        <v>323594.070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27.03868</v>
      </c>
      <c r="C11" s="15" t="n">
        <v>241.44295</v>
      </c>
      <c r="D11" s="15" t="n">
        <v>551.61629</v>
      </c>
      <c r="E11" s="15" t="n">
        <v>33.979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0862.08959</v>
      </c>
      <c r="C12" s="15" t="n">
        <v>5625.84982</v>
      </c>
      <c r="D12" s="15" t="n">
        <v>35404.25872</v>
      </c>
      <c r="E12" s="15" t="n">
        <v>79831.981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5724.85112</v>
      </c>
      <c r="C13" s="15" t="n">
        <v>33061.68559</v>
      </c>
      <c r="D13" s="15" t="n">
        <v>119336.21071</v>
      </c>
      <c r="E13" s="15" t="n">
        <v>173326.954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0250.83125</v>
      </c>
      <c r="C14" s="15" t="n">
        <v>10777.35082</v>
      </c>
      <c r="D14" s="15" t="n">
        <v>19072.32527</v>
      </c>
      <c r="E14" s="15" t="n">
        <v>70401.155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02.10097</v>
      </c>
      <c r="C15" s="15" t="n">
        <v>0.00327</v>
      </c>
      <c r="D15" s="15" t="n">
        <v>1302.097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00234</v>
      </c>
      <c r="C16" s="15" t="n">
        <v>0.00234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295.20243</v>
      </c>
      <c r="C17" s="15" t="n">
        <v>664.81725</v>
      </c>
      <c r="D17" s="15" t="n">
        <v>3269.37254</v>
      </c>
      <c r="E17" s="15" t="n">
        <v>1361.012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89069.60957</v>
      </c>
      <c r="C18" s="15" t="n">
        <v>56266.1876</v>
      </c>
      <c r="D18" s="15" t="n">
        <v>209528.46041</v>
      </c>
      <c r="E18" s="15" t="n">
        <v>223274.961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5731.66072</v>
      </c>
      <c r="C20" s="15" t="n">
        <v>7606.9152</v>
      </c>
      <c r="D20" s="15" t="n">
        <v>34255.30321</v>
      </c>
      <c r="E20" s="15" t="n">
        <v>43869.442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24349.41782</v>
      </c>
      <c r="C21" s="15" t="n">
        <v>35990.86789</v>
      </c>
      <c r="D21" s="15" t="n">
        <v>147265.22056</v>
      </c>
      <c r="E21" s="15" t="n">
        <v>141093.329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5939.26698</v>
      </c>
      <c r="C22" s="15" t="n">
        <v>3967.45422</v>
      </c>
      <c r="D22" s="15" t="n">
        <v>9322.1604</v>
      </c>
      <c r="E22" s="15" t="n">
        <v>32649.652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2316.35054</v>
      </c>
      <c r="C24" s="15" t="n">
        <v>8669.40286</v>
      </c>
      <c r="D24" s="15" t="n">
        <v>18466.43109</v>
      </c>
      <c r="E24" s="15" t="n">
        <v>5180.516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32.91351</v>
      </c>
      <c r="C25" s="15" t="n">
        <v>31.54743</v>
      </c>
      <c r="D25" s="15" t="n">
        <v>219.34515</v>
      </c>
      <c r="E25" s="15" t="n">
        <v>482.020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44166.9194</v>
      </c>
      <c r="C26" s="15" t="n">
        <v>107011.54939</v>
      </c>
      <c r="D26" s="15" t="n">
        <v>388925.32534</v>
      </c>
      <c r="E26" s="15" t="n">
        <v>548230.0446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48056.96352</v>
      </c>
      <c r="C29" s="15" t="n">
        <v>26993.79343</v>
      </c>
      <c r="D29" s="15" t="n">
        <v>170886.66569</v>
      </c>
      <c r="E29" s="15" t="n">
        <v>250176.504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2009.09696</v>
      </c>
      <c r="C30" s="15" t="n">
        <v>11939.78611</v>
      </c>
      <c r="D30" s="15" t="n">
        <v>37075.30044</v>
      </c>
      <c r="E30" s="15" t="n">
        <v>42994.010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5685.25459</v>
      </c>
      <c r="C31" s="15" t="n">
        <v>136.55389</v>
      </c>
      <c r="D31" s="15" t="n">
        <v>18771.64243</v>
      </c>
      <c r="E31" s="15" t="n">
        <v>106777.058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8365.70073</v>
      </c>
      <c r="C32" s="15" t="n">
        <v>67.92867</v>
      </c>
      <c r="D32" s="15" t="n">
        <v>2455.02743</v>
      </c>
      <c r="E32" s="15" t="n">
        <v>5842.744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80342.49392</v>
      </c>
      <c r="C33" s="15" t="n">
        <v>14499.64547</v>
      </c>
      <c r="D33" s="15" t="n">
        <v>83447.072</v>
      </c>
      <c r="E33" s="15" t="n">
        <v>82395.7764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851.78705</v>
      </c>
      <c r="C34" s="15" t="n">
        <v>-3072.86847</v>
      </c>
      <c r="D34" s="15" t="n">
        <v>9384.29618</v>
      </c>
      <c r="E34" s="15" t="n">
        <v>-8163.214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3770.38087</v>
      </c>
      <c r="C35" s="15" t="n">
        <v>3422.74776</v>
      </c>
      <c r="D35" s="15" t="n">
        <v>19897.46487</v>
      </c>
      <c r="E35" s="15" t="n">
        <v>20450.168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64.1765</v>
      </c>
      <c r="C36" s="15" t="n">
        <v>0</v>
      </c>
      <c r="D36" s="15" t="n">
        <v>-144.13766</v>
      </c>
      <c r="E36" s="15" t="n">
        <v>-120.0388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837.75288</v>
      </c>
      <c r="C38" s="15" t="n">
        <v>2940.86979</v>
      </c>
      <c r="D38" s="15" t="n">
        <v>1534.24262</v>
      </c>
      <c r="E38" s="15" t="n">
        <v>1362.6404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628.37334</v>
      </c>
      <c r="C39" s="15" t="n">
        <v>204.78355</v>
      </c>
      <c r="D39" s="15" t="n">
        <v>1329.37672</v>
      </c>
      <c r="E39" s="15" t="n">
        <v>6094.213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5906.94736</v>
      </c>
      <c r="C40" s="15" t="n">
        <v>24565.15555</v>
      </c>
      <c r="D40" s="15" t="n">
        <v>46074.33557</v>
      </c>
      <c r="E40" s="15" t="n">
        <v>65267.456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46539.76603</v>
      </c>
      <c r="C41" s="15" t="n">
        <v>52112.3954</v>
      </c>
      <c r="D41" s="15" t="n">
        <v>169100.656</v>
      </c>
      <c r="E41" s="15" t="n">
        <v>225326.7146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97.11627</v>
      </c>
      <c r="C42" s="15" t="n">
        <v>194.55167</v>
      </c>
      <c r="D42" s="15" t="n">
        <v>0.04874</v>
      </c>
      <c r="E42" s="15" t="n">
        <v>2.5158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44166.9194</v>
      </c>
      <c r="C43" s="15" t="n">
        <v>107011.54939</v>
      </c>
      <c r="D43" s="15" t="n">
        <v>388925.32534</v>
      </c>
      <c r="E43" s="15" t="n">
        <v>548230.0446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74.33499</v>
      </c>
      <c r="C9" s="15" t="n">
        <v>1121.902</v>
      </c>
      <c r="D9" s="15" t="n">
        <v>1752.4329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354187.7669</v>
      </c>
      <c r="C10" s="15" t="n">
        <v>188829.6343</v>
      </c>
      <c r="D10" s="15" t="n">
        <v>724096.24745</v>
      </c>
      <c r="E10" s="15" t="n">
        <v>441261.885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079.07505</v>
      </c>
      <c r="C11" s="15" t="n">
        <v>948.79782</v>
      </c>
      <c r="D11" s="15" t="n">
        <v>3830.63296</v>
      </c>
      <c r="E11" s="15" t="n">
        <v>299.644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1413.49257</v>
      </c>
      <c r="C12" s="15" t="n">
        <v>47921.9740000001</v>
      </c>
      <c r="D12" s="15" t="n">
        <v>243336.16972</v>
      </c>
      <c r="E12" s="15" t="n">
        <v>90155.34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03394.61128</v>
      </c>
      <c r="C13" s="15" t="n">
        <v>127978.09495</v>
      </c>
      <c r="D13" s="15" t="n">
        <v>368038.01775</v>
      </c>
      <c r="E13" s="15" t="n">
        <v>207378.498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9704.01426</v>
      </c>
      <c r="C14" s="15" t="n">
        <v>11673.7718</v>
      </c>
      <c r="D14" s="15" t="n">
        <v>105191.93336</v>
      </c>
      <c r="E14" s="15" t="n">
        <v>142838.30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99.92027</v>
      </c>
      <c r="C15" s="15" t="n">
        <v>204.42659</v>
      </c>
      <c r="D15" s="15" t="n">
        <v>3505.40933</v>
      </c>
      <c r="E15" s="15" t="n">
        <v>590.084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96.65347</v>
      </c>
      <c r="C16" s="15" t="n">
        <v>102.56914</v>
      </c>
      <c r="D16" s="15" t="n">
        <v>194.08433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2770.86979</v>
      </c>
      <c r="C17" s="15" t="n">
        <v>4743.8103</v>
      </c>
      <c r="D17" s="15" t="n">
        <v>22227.14292</v>
      </c>
      <c r="E17" s="15" t="n">
        <v>5799.916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502567.17795</v>
      </c>
      <c r="C18" s="15" t="n">
        <v>261649.57552</v>
      </c>
      <c r="D18" s="15" t="n">
        <v>707626.79255</v>
      </c>
      <c r="E18" s="15" t="n">
        <v>533290.8098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8.70768</v>
      </c>
      <c r="C19" s="15" t="n">
        <v>20.13371</v>
      </c>
      <c r="D19" s="15" t="n">
        <v>108.5739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05631.49298</v>
      </c>
      <c r="C20" s="15" t="n">
        <v>23379.50506</v>
      </c>
      <c r="D20" s="15" t="n">
        <v>84787.05397</v>
      </c>
      <c r="E20" s="15" t="n">
        <v>97464.933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61468.52687</v>
      </c>
      <c r="C21" s="15" t="n">
        <v>178257.08886</v>
      </c>
      <c r="D21" s="15" t="n">
        <v>508246.13778</v>
      </c>
      <c r="E21" s="15" t="n">
        <v>374965.300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06146.92975</v>
      </c>
      <c r="C22" s="15" t="n">
        <v>11964.2045</v>
      </c>
      <c r="D22" s="15" t="n">
        <v>52594.83918</v>
      </c>
      <c r="E22" s="15" t="n">
        <v>41587.886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100.89892</v>
      </c>
      <c r="C23" s="15" t="n">
        <v>21.84807</v>
      </c>
      <c r="D23" s="15" t="n">
        <v>1621.70479</v>
      </c>
      <c r="E23" s="15" t="n">
        <v>2457.346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19135.30625</v>
      </c>
      <c r="C24" s="15" t="n">
        <v>47649.88026</v>
      </c>
      <c r="D24" s="15" t="n">
        <v>56852.19963</v>
      </c>
      <c r="E24" s="15" t="n">
        <v>14633.226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5955.3155</v>
      </c>
      <c r="C25" s="15" t="n">
        <v>356.91506</v>
      </c>
      <c r="D25" s="15" t="n">
        <v>3416.28323</v>
      </c>
      <c r="E25" s="15" t="n">
        <v>2182.117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892400.14963</v>
      </c>
      <c r="C26" s="15" t="n">
        <v>456344.92212</v>
      </c>
      <c r="D26" s="15" t="n">
        <v>1455702.61591</v>
      </c>
      <c r="E26" s="15" t="n">
        <v>980352.61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75082.27968</v>
      </c>
      <c r="C29" s="15" t="n">
        <v>109919.53378</v>
      </c>
      <c r="D29" s="15" t="n">
        <v>514714.12539</v>
      </c>
      <c r="E29" s="15" t="n">
        <v>250448.6205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33769.82475</v>
      </c>
      <c r="C30" s="15" t="n">
        <v>49603.9311199999</v>
      </c>
      <c r="D30" s="15" t="n">
        <v>109166.81715</v>
      </c>
      <c r="E30" s="15" t="n">
        <v>74999.076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2123.30227</v>
      </c>
      <c r="C31" s="15" t="n">
        <v>551.62751</v>
      </c>
      <c r="D31" s="15" t="n">
        <v>24463.33397</v>
      </c>
      <c r="E31" s="15" t="n">
        <v>17108.340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0454.42343</v>
      </c>
      <c r="C32" s="15" t="n">
        <v>223.24534</v>
      </c>
      <c r="D32" s="15" t="n">
        <v>4842.17262</v>
      </c>
      <c r="E32" s="15" t="n">
        <v>5389.005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89245.82627</v>
      </c>
      <c r="C33" s="15" t="n">
        <v>65379.4707699999</v>
      </c>
      <c r="D33" s="15" t="n">
        <v>322406.31499</v>
      </c>
      <c r="E33" s="15" t="n">
        <v>101460.0405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3527.54652</v>
      </c>
      <c r="C34" s="15" t="n">
        <v>-14299.13309</v>
      </c>
      <c r="D34" s="15" t="n">
        <v>6718.55696</v>
      </c>
      <c r="E34" s="15" t="n">
        <v>-5946.9703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5079.66888</v>
      </c>
      <c r="C35" s="15" t="n">
        <v>8819.68881999999</v>
      </c>
      <c r="D35" s="15" t="n">
        <v>47168.28506</v>
      </c>
      <c r="E35" s="15" t="n">
        <v>59091.69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003.84551</v>
      </c>
      <c r="C36" s="15" t="n">
        <v>-351.27816</v>
      </c>
      <c r="D36" s="15" t="n">
        <v>0</v>
      </c>
      <c r="E36" s="15" t="n">
        <v>-1652.5673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9.37389</v>
      </c>
      <c r="C37" s="15" t="n">
        <v>-8.01853</v>
      </c>
      <c r="D37" s="15" t="n">
        <v>-51.3553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0917.95451</v>
      </c>
      <c r="C38" s="15" t="n">
        <v>487.64836</v>
      </c>
      <c r="D38" s="15" t="n">
        <v>26947.36148</v>
      </c>
      <c r="E38" s="15" t="n">
        <v>3482.944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0392.52006</v>
      </c>
      <c r="C39" s="15" t="n">
        <v>634.1877</v>
      </c>
      <c r="D39" s="15" t="n">
        <v>5066.32168</v>
      </c>
      <c r="E39" s="15" t="n">
        <v>14692.010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5574.15907</v>
      </c>
      <c r="C40" s="15" t="n">
        <v>83871.60352</v>
      </c>
      <c r="D40" s="15" t="n">
        <v>276578.73167</v>
      </c>
      <c r="E40" s="15" t="n">
        <v>135123.8238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468467.07511</v>
      </c>
      <c r="C41" s="15" t="n">
        <v>260454.96963</v>
      </c>
      <c r="D41" s="15" t="n">
        <v>631574.21689</v>
      </c>
      <c r="E41" s="15" t="n">
        <v>576437.8885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966.1612</v>
      </c>
      <c r="C42" s="15" t="n">
        <v>976.97913</v>
      </c>
      <c r="D42" s="15" t="n">
        <v>821.8588</v>
      </c>
      <c r="E42" s="15" t="n">
        <v>167.3232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892400.14963</v>
      </c>
      <c r="C43" s="15" t="n">
        <v>456344.92212</v>
      </c>
      <c r="D43" s="15" t="n">
        <v>1455702.61591</v>
      </c>
      <c r="E43" s="15" t="n">
        <v>980352.611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5536.88278</v>
      </c>
      <c r="C9" s="15" t="n">
        <v>1621.98093</v>
      </c>
      <c r="D9" s="15" t="n">
        <v>13908.54511</v>
      </c>
      <c r="E9" s="15" t="n">
        <v>6.356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07261.95076</v>
      </c>
      <c r="C10" s="15" t="n">
        <v>217620.61165</v>
      </c>
      <c r="D10" s="15" t="n">
        <v>258572.07443</v>
      </c>
      <c r="E10" s="15" t="n">
        <v>1031069.264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856.30566</v>
      </c>
      <c r="C11" s="15" t="n">
        <v>6306.71372</v>
      </c>
      <c r="D11" s="15" t="n">
        <v>5465.4206</v>
      </c>
      <c r="E11" s="15" t="n">
        <v>6084.171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33548.9007</v>
      </c>
      <c r="C12" s="15" t="n">
        <v>30134.20892</v>
      </c>
      <c r="D12" s="15" t="n">
        <v>53842.11657</v>
      </c>
      <c r="E12" s="15" t="n">
        <v>149572.575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11188.93994</v>
      </c>
      <c r="C13" s="15" t="n">
        <v>101360.27625</v>
      </c>
      <c r="D13" s="15" t="n">
        <v>133927.14728</v>
      </c>
      <c r="E13" s="15" t="n">
        <v>375901.516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5117.61261</v>
      </c>
      <c r="C14" s="15" t="n">
        <v>79649.89849</v>
      </c>
      <c r="D14" s="15" t="n">
        <v>64743.19683</v>
      </c>
      <c r="E14" s="15" t="n">
        <v>490724.517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865.70129</v>
      </c>
      <c r="C15" s="15" t="n">
        <v>75.32058</v>
      </c>
      <c r="D15" s="15" t="n">
        <v>582.83814</v>
      </c>
      <c r="E15" s="15" t="n">
        <v>7207.542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84.49056</v>
      </c>
      <c r="C16" s="15" t="n">
        <v>94.19369</v>
      </c>
      <c r="D16" s="15" t="n">
        <v>11.35501</v>
      </c>
      <c r="E16" s="15" t="n">
        <v>1578.94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199.05286</v>
      </c>
      <c r="C17" s="15" t="n">
        <v>1502.23325</v>
      </c>
      <c r="D17" s="15" t="n">
        <v>2125.76737</v>
      </c>
      <c r="E17" s="15" t="n">
        <v>9571.052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330639.20532</v>
      </c>
      <c r="C18" s="15" t="n">
        <v>374120.268620001</v>
      </c>
      <c r="D18" s="15" t="n">
        <v>617832.4668</v>
      </c>
      <c r="E18" s="15" t="n">
        <v>1338686.46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6.1371</v>
      </c>
      <c r="C19" s="15" t="n">
        <v>186.1371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32245.0587</v>
      </c>
      <c r="C20" s="15" t="n">
        <v>55118.8815099999</v>
      </c>
      <c r="D20" s="15" t="n">
        <v>96151.80755</v>
      </c>
      <c r="E20" s="15" t="n">
        <v>180974.369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450592.95484</v>
      </c>
      <c r="C21" s="15" t="n">
        <v>224974.02086</v>
      </c>
      <c r="D21" s="15" t="n">
        <v>382686.1269</v>
      </c>
      <c r="E21" s="15" t="n">
        <v>842932.807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69861.24044</v>
      </c>
      <c r="C22" s="15" t="n">
        <v>33066.31485</v>
      </c>
      <c r="D22" s="15" t="n">
        <v>73146.47377</v>
      </c>
      <c r="E22" s="15" t="n">
        <v>263648.451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42.21722</v>
      </c>
      <c r="C23" s="15" t="n">
        <v>19.9591</v>
      </c>
      <c r="D23" s="15" t="n">
        <v>122.2581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64173.46567</v>
      </c>
      <c r="C24" s="15" t="n">
        <v>59531.64924</v>
      </c>
      <c r="D24" s="15" t="n">
        <v>60363.90476</v>
      </c>
      <c r="E24" s="15" t="n">
        <v>44277.911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438.13135</v>
      </c>
      <c r="C25" s="15" t="n">
        <v>1223.30596</v>
      </c>
      <c r="D25" s="15" t="n">
        <v>5361.8957</v>
      </c>
      <c r="E25" s="15" t="n">
        <v>6852.929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866637.09172</v>
      </c>
      <c r="C26" s="15" t="n">
        <v>594865.09445</v>
      </c>
      <c r="D26" s="15" t="n">
        <v>892438.85371</v>
      </c>
      <c r="E26" s="15" t="n">
        <v>2379333.1435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659795.71236</v>
      </c>
      <c r="C29" s="15" t="n">
        <v>213007.7157</v>
      </c>
      <c r="D29" s="15" t="n">
        <v>359891.35456</v>
      </c>
      <c r="E29" s="15" t="n">
        <v>1086896.642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37254.77879</v>
      </c>
      <c r="C30" s="15" t="n">
        <v>101947.15488</v>
      </c>
      <c r="D30" s="15" t="n">
        <v>136123.93723</v>
      </c>
      <c r="E30" s="15" t="n">
        <v>299183.686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66622.89923</v>
      </c>
      <c r="C31" s="15" t="n">
        <v>42725.39072</v>
      </c>
      <c r="D31" s="15" t="n">
        <v>22804.48019</v>
      </c>
      <c r="E31" s="15" t="n">
        <v>301093.028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2206.7449</v>
      </c>
      <c r="C32" s="15" t="n">
        <v>313.02041</v>
      </c>
      <c r="D32" s="15" t="n">
        <v>268.32767</v>
      </c>
      <c r="E32" s="15" t="n">
        <v>11625.396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38702.1641</v>
      </c>
      <c r="C33" s="15" t="n">
        <v>92262.0694700001</v>
      </c>
      <c r="D33" s="15" t="n">
        <v>176875.46918</v>
      </c>
      <c r="E33" s="15" t="n">
        <v>369564.6254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3746.31208</v>
      </c>
      <c r="C34" s="15" t="n">
        <v>-36976.41624</v>
      </c>
      <c r="D34" s="15" t="n">
        <v>-9183.43858</v>
      </c>
      <c r="E34" s="15" t="n">
        <v>12413.542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44693.7809</v>
      </c>
      <c r="C35" s="15" t="n">
        <v>12908.41732</v>
      </c>
      <c r="D35" s="15" t="n">
        <v>34901.97017</v>
      </c>
      <c r="E35" s="15" t="n">
        <v>96883.393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628.72066</v>
      </c>
      <c r="C36" s="15" t="n">
        <v>-112.14225</v>
      </c>
      <c r="D36" s="15" t="n">
        <v>-1649.54709</v>
      </c>
      <c r="E36" s="15" t="n">
        <v>-3867.031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09.62282</v>
      </c>
      <c r="C37" s="15" t="n">
        <v>-59.77861</v>
      </c>
      <c r="D37" s="15" t="n">
        <v>-249.84421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115.0073</v>
      </c>
      <c r="C38" s="15" t="n">
        <v>2352.13716</v>
      </c>
      <c r="D38" s="15" t="n">
        <v>1216.64324</v>
      </c>
      <c r="E38" s="15" t="n">
        <v>4546.226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6799.03555</v>
      </c>
      <c r="C39" s="15" t="n">
        <v>2266.54182</v>
      </c>
      <c r="D39" s="15" t="n">
        <v>5724.7948</v>
      </c>
      <c r="E39" s="15" t="n">
        <v>48807.698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93732.70794</v>
      </c>
      <c r="C40" s="15" t="n">
        <v>56429.61685</v>
      </c>
      <c r="D40" s="15" t="n">
        <v>59998.05727</v>
      </c>
      <c r="E40" s="15" t="n">
        <v>277305.0338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747619.29816</v>
      </c>
      <c r="C41" s="15" t="n">
        <v>320606.82445</v>
      </c>
      <c r="D41" s="15" t="n">
        <v>465235.54086</v>
      </c>
      <c r="E41" s="15" t="n">
        <v>961776.932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75.33041</v>
      </c>
      <c r="C42" s="15" t="n">
        <v>202.25847</v>
      </c>
      <c r="D42" s="15" t="n">
        <v>372.46298</v>
      </c>
      <c r="E42" s="15" t="n">
        <v>0.608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866637.09172</v>
      </c>
      <c r="C43" s="15" t="n">
        <v>594865.09445</v>
      </c>
      <c r="D43" s="15" t="n">
        <v>892438.85371</v>
      </c>
      <c r="E43" s="15" t="n">
        <v>2379333.1435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551.45892</v>
      </c>
      <c r="C9" s="15" t="n">
        <v>406.60554</v>
      </c>
      <c r="D9" s="15" t="n">
        <v>1144.8533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27727.88191</v>
      </c>
      <c r="C10" s="15" t="n">
        <v>20013.08898</v>
      </c>
      <c r="D10" s="15" t="n">
        <v>124955.97655</v>
      </c>
      <c r="E10" s="15" t="n">
        <v>682758.816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936.39773</v>
      </c>
      <c r="C11" s="15" t="n">
        <v>249.97057</v>
      </c>
      <c r="D11" s="15" t="n">
        <v>3571.33701</v>
      </c>
      <c r="E11" s="15" t="n">
        <v>1115.090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3351.28821</v>
      </c>
      <c r="C12" s="15" t="n">
        <v>4779.39692</v>
      </c>
      <c r="D12" s="15" t="n">
        <v>17960.64486</v>
      </c>
      <c r="E12" s="15" t="n">
        <v>120611.246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7355.44724</v>
      </c>
      <c r="C13" s="15" t="n">
        <v>8897.54677</v>
      </c>
      <c r="D13" s="15" t="n">
        <v>81930.82294</v>
      </c>
      <c r="E13" s="15" t="n">
        <v>316527.077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9544.41052</v>
      </c>
      <c r="C14" s="15" t="n">
        <v>6085.2485</v>
      </c>
      <c r="D14" s="15" t="n">
        <v>20898.0582</v>
      </c>
      <c r="E14" s="15" t="n">
        <v>242561.103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77.60009</v>
      </c>
      <c r="C15" s="15" t="n">
        <v>0.40428</v>
      </c>
      <c r="D15" s="15" t="n">
        <v>577.14471</v>
      </c>
      <c r="E15" s="15" t="n">
        <v>0.05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62.73812</v>
      </c>
      <c r="C16" s="15" t="n">
        <v>0.52194</v>
      </c>
      <c r="D16" s="15" t="n">
        <v>17.96883</v>
      </c>
      <c r="E16" s="15" t="n">
        <v>1944.247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321.17346</v>
      </c>
      <c r="C17" s="15" t="n">
        <v>31.27102</v>
      </c>
      <c r="D17" s="15" t="n">
        <v>253.37628</v>
      </c>
      <c r="E17" s="15" t="n">
        <v>5036.526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03634.01907</v>
      </c>
      <c r="C18" s="15" t="n">
        <v>53214.43611</v>
      </c>
      <c r="D18" s="15" t="n">
        <v>245107.5046</v>
      </c>
      <c r="E18" s="15" t="n">
        <v>1805312.078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4.18462</v>
      </c>
      <c r="C19" s="15" t="n">
        <v>0.68265</v>
      </c>
      <c r="D19" s="15" t="n">
        <v>23.5019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60867.66239</v>
      </c>
      <c r="C20" s="15" t="n">
        <v>2248.96273</v>
      </c>
      <c r="D20" s="15" t="n">
        <v>47279.51833</v>
      </c>
      <c r="E20" s="15" t="n">
        <v>411339.181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68813.57298</v>
      </c>
      <c r="C21" s="15" t="n">
        <v>9056.81535</v>
      </c>
      <c r="D21" s="15" t="n">
        <v>128171.015</v>
      </c>
      <c r="E21" s="15" t="n">
        <v>931585.742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17650.95283</v>
      </c>
      <c r="C22" s="15" t="n">
        <v>41394.58313</v>
      </c>
      <c r="D22" s="15" t="n">
        <v>41149.06069</v>
      </c>
      <c r="E22" s="15" t="n">
        <v>435107.309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1.46241</v>
      </c>
      <c r="C23" s="15" t="n">
        <v>0.32355</v>
      </c>
      <c r="D23" s="15" t="n">
        <v>11.13886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8327.27402</v>
      </c>
      <c r="C24" s="15" t="n">
        <v>504.87858</v>
      </c>
      <c r="D24" s="15" t="n">
        <v>27716.2629</v>
      </c>
      <c r="E24" s="15" t="n">
        <v>20106.132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938.90982</v>
      </c>
      <c r="C25" s="15" t="n">
        <v>8.19012</v>
      </c>
      <c r="D25" s="15" t="n">
        <v>757.00685</v>
      </c>
      <c r="E25" s="15" t="n">
        <v>7173.712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938234.53336</v>
      </c>
      <c r="C26" s="15" t="n">
        <v>73665.40165</v>
      </c>
      <c r="D26" s="15" t="n">
        <v>371461.71081</v>
      </c>
      <c r="E26" s="15" t="n">
        <v>2493107.420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185262.15214</v>
      </c>
      <c r="C29" s="15" t="n">
        <v>43319.41519</v>
      </c>
      <c r="D29" s="15" t="n">
        <v>162706.82376</v>
      </c>
      <c r="E29" s="15" t="n">
        <v>979235.9131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35821.75864</v>
      </c>
      <c r="C30" s="15" t="n">
        <v>15539.77052</v>
      </c>
      <c r="D30" s="15" t="n">
        <v>70360.92811</v>
      </c>
      <c r="E30" s="15" t="n">
        <v>249921.06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00299.33637</v>
      </c>
      <c r="C31" s="15" t="n">
        <v>339.80644</v>
      </c>
      <c r="D31" s="15" t="n">
        <v>14841.35697</v>
      </c>
      <c r="E31" s="15" t="n">
        <v>185118.17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864.35367</v>
      </c>
      <c r="C32" s="15" t="n">
        <v>0</v>
      </c>
      <c r="D32" s="15" t="n">
        <v>989.26033</v>
      </c>
      <c r="E32" s="15" t="n">
        <v>13875.0933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18713.20113</v>
      </c>
      <c r="C33" s="15" t="n">
        <v>29105.42854</v>
      </c>
      <c r="D33" s="15" t="n">
        <v>55035.99396</v>
      </c>
      <c r="E33" s="15" t="n">
        <v>334571.778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37067.26857</v>
      </c>
      <c r="C34" s="15" t="n">
        <v>-2994.41076</v>
      </c>
      <c r="D34" s="15" t="n">
        <v>2990.21568</v>
      </c>
      <c r="E34" s="15" t="n">
        <v>37071.463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79034.76866</v>
      </c>
      <c r="C35" s="15" t="n">
        <v>1860.24386</v>
      </c>
      <c r="D35" s="15" t="n">
        <v>18489.06871</v>
      </c>
      <c r="E35" s="15" t="n">
        <v>158685.456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38.5349</v>
      </c>
      <c r="C36" s="15" t="n">
        <v>-531.42341</v>
      </c>
      <c r="D36" s="15" t="n">
        <v>0</v>
      </c>
      <c r="E36" s="15" t="n">
        <v>-7.1114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754.20341</v>
      </c>
      <c r="C38" s="15" t="n">
        <v>0.06466</v>
      </c>
      <c r="D38" s="15" t="n">
        <v>709.128</v>
      </c>
      <c r="E38" s="15" t="n">
        <v>3045.010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5798.60046</v>
      </c>
      <c r="C39" s="15" t="n">
        <v>34.28019</v>
      </c>
      <c r="D39" s="15" t="n">
        <v>4211.79784</v>
      </c>
      <c r="E39" s="15" t="n">
        <v>31552.5224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97284.36549</v>
      </c>
      <c r="C40" s="15" t="n">
        <v>5251.93281</v>
      </c>
      <c r="D40" s="15" t="n">
        <v>35939.31925</v>
      </c>
      <c r="E40" s="15" t="n">
        <v>156093.1134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514830.15772</v>
      </c>
      <c r="C41" s="15" t="n">
        <v>25001.20992</v>
      </c>
      <c r="D41" s="15" t="n">
        <v>167555.33975</v>
      </c>
      <c r="E41" s="15" t="n">
        <v>1322273.6080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305.05414</v>
      </c>
      <c r="C42" s="15" t="n">
        <v>58.49888</v>
      </c>
      <c r="D42" s="15" t="n">
        <v>339.30221</v>
      </c>
      <c r="E42" s="15" t="n">
        <v>907.2530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938234.53336</v>
      </c>
      <c r="C43" s="15" t="n">
        <v>73665.40165</v>
      </c>
      <c r="D43" s="15" t="n">
        <v>371461.71081</v>
      </c>
      <c r="E43" s="15" t="n">
        <v>2493107.420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4.89157</v>
      </c>
      <c r="C9" s="15" t="n">
        <v>136.18798</v>
      </c>
      <c r="D9" s="15" t="n">
        <v>488.7035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3670.23608</v>
      </c>
      <c r="C10" s="15" t="n">
        <v>7507.75573</v>
      </c>
      <c r="D10" s="15" t="n">
        <v>48911.01456</v>
      </c>
      <c r="E10" s="15" t="n">
        <v>237251.465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8.92598</v>
      </c>
      <c r="C11" s="15" t="n">
        <v>36.85337</v>
      </c>
      <c r="D11" s="15" t="n">
        <v>80.87392</v>
      </c>
      <c r="E11" s="15" t="n">
        <v>81.198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324.3851</v>
      </c>
      <c r="C12" s="15" t="n">
        <v>855.29901</v>
      </c>
      <c r="D12" s="15" t="n">
        <v>8494.04851</v>
      </c>
      <c r="E12" s="15" t="n">
        <v>11975.037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8380.78618</v>
      </c>
      <c r="C13" s="15" t="n">
        <v>6262.89837</v>
      </c>
      <c r="D13" s="15" t="n">
        <v>29302.92028</v>
      </c>
      <c r="E13" s="15" t="n">
        <v>172814.967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763.41681</v>
      </c>
      <c r="C14" s="15" t="n">
        <v>350.53049</v>
      </c>
      <c r="D14" s="15" t="n">
        <v>11032.62433</v>
      </c>
      <c r="E14" s="15" t="n">
        <v>52380.26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.72201</v>
      </c>
      <c r="C15" s="15" t="n">
        <v>2.17449</v>
      </c>
      <c r="D15" s="15" t="n">
        <v>0.54752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25.58192</v>
      </c>
      <c r="C17" s="15" t="n">
        <v>129.18454</v>
      </c>
      <c r="D17" s="15" t="n">
        <v>382.34482</v>
      </c>
      <c r="E17" s="15" t="n">
        <v>214.052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94645.84194</v>
      </c>
      <c r="C18" s="15" t="n">
        <v>21804.74833</v>
      </c>
      <c r="D18" s="15" t="n">
        <v>113476.79898</v>
      </c>
      <c r="E18" s="15" t="n">
        <v>559364.294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.601</v>
      </c>
      <c r="C19" s="15" t="n">
        <v>2.11714</v>
      </c>
      <c r="D19" s="15" t="n">
        <v>16.4838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62653.92662</v>
      </c>
      <c r="C20" s="15" t="n">
        <v>6791.50633</v>
      </c>
      <c r="D20" s="15" t="n">
        <v>27409.26525</v>
      </c>
      <c r="E20" s="15" t="n">
        <v>128453.155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60746.36097</v>
      </c>
      <c r="C21" s="15" t="n">
        <v>12327.29326</v>
      </c>
      <c r="D21" s="15" t="n">
        <v>70988.0419</v>
      </c>
      <c r="E21" s="15" t="n">
        <v>377431.025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0517.18381</v>
      </c>
      <c r="C22" s="15" t="n">
        <v>562.7646</v>
      </c>
      <c r="D22" s="15" t="n">
        <v>7657.56651</v>
      </c>
      <c r="E22" s="15" t="n">
        <v>32296.852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.60027</v>
      </c>
      <c r="C23" s="15" t="n">
        <v>2.60027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6763.98119</v>
      </c>
      <c r="C24" s="15" t="n">
        <v>2062.66541</v>
      </c>
      <c r="D24" s="15" t="n">
        <v>6594.03751</v>
      </c>
      <c r="E24" s="15" t="n">
        <v>18107.278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943.18808</v>
      </c>
      <c r="C25" s="15" t="n">
        <v>55.80132</v>
      </c>
      <c r="D25" s="15" t="n">
        <v>811.40395</v>
      </c>
      <c r="E25" s="15" t="n">
        <v>3075.9828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89666.55151</v>
      </c>
      <c r="C26" s="15" t="n">
        <v>29577.87658</v>
      </c>
      <c r="D26" s="15" t="n">
        <v>163258.86195</v>
      </c>
      <c r="E26" s="15" t="n">
        <v>796829.8129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30715.31814</v>
      </c>
      <c r="C29" s="15" t="n">
        <v>6203.94915</v>
      </c>
      <c r="D29" s="15" t="n">
        <v>43960.18018</v>
      </c>
      <c r="E29" s="15" t="n">
        <v>280551.1888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25257.28829</v>
      </c>
      <c r="C30" s="15" t="n">
        <v>4289.85529</v>
      </c>
      <c r="D30" s="15" t="n">
        <v>20549.18752</v>
      </c>
      <c r="E30" s="15" t="n">
        <v>100418.245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8729.38231</v>
      </c>
      <c r="C31" s="15" t="n">
        <v>50.66636</v>
      </c>
      <c r="D31" s="15" t="n">
        <v>2760.5507</v>
      </c>
      <c r="E31" s="15" t="n">
        <v>65918.165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2456.92973</v>
      </c>
      <c r="C32" s="15" t="n">
        <v>367.3463</v>
      </c>
      <c r="D32" s="15" t="n">
        <v>1104.25071</v>
      </c>
      <c r="E32" s="15" t="n">
        <v>10985.332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6258.03159</v>
      </c>
      <c r="C33" s="15" t="n">
        <v>3433.2776</v>
      </c>
      <c r="D33" s="15" t="n">
        <v>23643.19417</v>
      </c>
      <c r="E33" s="15" t="n">
        <v>59181.559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2202.35348</v>
      </c>
      <c r="C34" s="15" t="n">
        <v>-3553.26387</v>
      </c>
      <c r="D34" s="15" t="n">
        <v>-4399.0684</v>
      </c>
      <c r="E34" s="15" t="n">
        <v>-4250.021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52720.18049</v>
      </c>
      <c r="C35" s="15" t="n">
        <v>1652.15754</v>
      </c>
      <c r="D35" s="15" t="n">
        <v>965.561159999999</v>
      </c>
      <c r="E35" s="15" t="n">
        <v>50102.461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504.14079</v>
      </c>
      <c r="C36" s="15" t="n">
        <v>-36.09007</v>
      </c>
      <c r="D36" s="15" t="n">
        <v>-663.49568</v>
      </c>
      <c r="E36" s="15" t="n">
        <v>-1804.555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656.72589</v>
      </c>
      <c r="C38" s="15" t="n">
        <v>276.75387</v>
      </c>
      <c r="D38" s="15" t="n">
        <v>1189.13964</v>
      </c>
      <c r="E38" s="15" t="n">
        <v>190.832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0827.27858</v>
      </c>
      <c r="C39" s="15" t="n">
        <v>414.49917</v>
      </c>
      <c r="D39" s="15" t="n">
        <v>1865.96007</v>
      </c>
      <c r="E39" s="15" t="n">
        <v>8546.8193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5002.6613</v>
      </c>
      <c r="C40" s="15" t="n">
        <v>3597.21829</v>
      </c>
      <c r="D40" s="15" t="n">
        <v>14445.26611</v>
      </c>
      <c r="E40" s="15" t="n">
        <v>26960.176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600939.77604</v>
      </c>
      <c r="C41" s="15" t="n">
        <v>19056.92769</v>
      </c>
      <c r="D41" s="15" t="n">
        <v>101311.29512</v>
      </c>
      <c r="E41" s="15" t="n">
        <v>480571.5532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24.79156</v>
      </c>
      <c r="C42" s="15" t="n">
        <v>28.52841</v>
      </c>
      <c r="D42" s="15" t="n">
        <v>487.02083</v>
      </c>
      <c r="E42" s="15" t="n">
        <v>9.2423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89666.55151</v>
      </c>
      <c r="C43" s="15" t="n">
        <v>29577.87658</v>
      </c>
      <c r="D43" s="15" t="n">
        <v>163258.86195</v>
      </c>
      <c r="E43" s="15" t="n">
        <v>796829.812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5.47646</v>
      </c>
      <c r="C9" s="15" t="n">
        <v>415.47646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1043.21103</v>
      </c>
      <c r="C10" s="15" t="n">
        <v>14469.81568</v>
      </c>
      <c r="D10" s="15" t="n">
        <v>108678.84973</v>
      </c>
      <c r="E10" s="15" t="n">
        <v>57894.545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53.0554</v>
      </c>
      <c r="C11" s="15" t="n">
        <v>45.43714</v>
      </c>
      <c r="D11" s="15" t="n">
        <v>1940.31863</v>
      </c>
      <c r="E11" s="15" t="n">
        <v>67.299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7187.25444</v>
      </c>
      <c r="C12" s="15" t="n">
        <v>1440.6245</v>
      </c>
      <c r="D12" s="15" t="n">
        <v>13210.87342</v>
      </c>
      <c r="E12" s="15" t="n">
        <v>2535.756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7399.27154</v>
      </c>
      <c r="C13" s="15" t="n">
        <v>11532.51632</v>
      </c>
      <c r="D13" s="15" t="n">
        <v>69393.70509</v>
      </c>
      <c r="E13" s="15" t="n">
        <v>36473.050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4329.29543</v>
      </c>
      <c r="C14" s="15" t="n">
        <v>1397.15245</v>
      </c>
      <c r="D14" s="15" t="n">
        <v>24113.70364</v>
      </c>
      <c r="E14" s="15" t="n">
        <v>18818.439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5.63378</v>
      </c>
      <c r="C15" s="15" t="n">
        <v>54.08527</v>
      </c>
      <c r="D15" s="15" t="n">
        <v>1.5485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.70044</v>
      </c>
      <c r="C16" s="15" t="n">
        <v>0</v>
      </c>
      <c r="D16" s="15" t="n">
        <v>18.70044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72.92191</v>
      </c>
      <c r="C17" s="15" t="n">
        <v>111.80424</v>
      </c>
      <c r="D17" s="15" t="n">
        <v>435.21007</v>
      </c>
      <c r="E17" s="15" t="n">
        <v>25.90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95030.89301</v>
      </c>
      <c r="C18" s="15" t="n">
        <v>29287.65789</v>
      </c>
      <c r="D18" s="15" t="n">
        <v>190470.93425</v>
      </c>
      <c r="E18" s="15" t="n">
        <v>75272.300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9974.19419</v>
      </c>
      <c r="C20" s="15" t="n">
        <v>6463.9156</v>
      </c>
      <c r="D20" s="15" t="n">
        <v>37565.66539</v>
      </c>
      <c r="E20" s="15" t="n">
        <v>15944.61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3159.02925</v>
      </c>
      <c r="C21" s="15" t="n">
        <v>17057.46367</v>
      </c>
      <c r="D21" s="15" t="n">
        <v>123940.14184</v>
      </c>
      <c r="E21" s="15" t="n">
        <v>52161.423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139.17699</v>
      </c>
      <c r="C22" s="15" t="n">
        <v>1149.66959</v>
      </c>
      <c r="D22" s="15" t="n">
        <v>11839.96446</v>
      </c>
      <c r="E22" s="15" t="n">
        <v>2149.542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6345.94725</v>
      </c>
      <c r="C24" s="15" t="n">
        <v>4613.14741</v>
      </c>
      <c r="D24" s="15" t="n">
        <v>16759.40938</v>
      </c>
      <c r="E24" s="15" t="n">
        <v>4973.390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12.54533</v>
      </c>
      <c r="C25" s="15" t="n">
        <v>3.46162</v>
      </c>
      <c r="D25" s="15" t="n">
        <v>365.75318</v>
      </c>
      <c r="E25" s="15" t="n">
        <v>43.330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77062.50241</v>
      </c>
      <c r="C26" s="15" t="n">
        <v>44284.75427</v>
      </c>
      <c r="D26" s="15" t="n">
        <v>299584.99405</v>
      </c>
      <c r="E26" s="15" t="n">
        <v>133192.7540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67947.93054</v>
      </c>
      <c r="C29" s="15" t="n">
        <v>15165.08808</v>
      </c>
      <c r="D29" s="15" t="n">
        <v>102653.49249</v>
      </c>
      <c r="E29" s="15" t="n">
        <v>50129.349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67460.31184</v>
      </c>
      <c r="C30" s="15" t="n">
        <v>6653.65416</v>
      </c>
      <c r="D30" s="15" t="n">
        <v>35396.29273</v>
      </c>
      <c r="E30" s="15" t="n">
        <v>25410.364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413.76216</v>
      </c>
      <c r="C31" s="15" t="n">
        <v>28.91215</v>
      </c>
      <c r="D31" s="15" t="n">
        <v>1024.98664</v>
      </c>
      <c r="E31" s="15" t="n">
        <v>2359.863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323.95164</v>
      </c>
      <c r="C32" s="15" t="n">
        <v>8.65077</v>
      </c>
      <c r="D32" s="15" t="n">
        <v>2492.67735</v>
      </c>
      <c r="E32" s="15" t="n">
        <v>3822.6235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8599.76388</v>
      </c>
      <c r="C33" s="15" t="n">
        <v>6736.09643</v>
      </c>
      <c r="D33" s="15" t="n">
        <v>51930.07968</v>
      </c>
      <c r="E33" s="15" t="n">
        <v>19933.587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763.51512</v>
      </c>
      <c r="C34" s="15" t="n">
        <v>-79.7367400000001</v>
      </c>
      <c r="D34" s="15" t="n">
        <v>1314.26342</v>
      </c>
      <c r="E34" s="15" t="n">
        <v>-11998.04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3447.7776</v>
      </c>
      <c r="C35" s="15" t="n">
        <v>1930.58137</v>
      </c>
      <c r="D35" s="15" t="n">
        <v>10916.24407</v>
      </c>
      <c r="E35" s="15" t="n">
        <v>10600.9521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30.90996</v>
      </c>
      <c r="C36" s="15" t="n">
        <v>-113.07006</v>
      </c>
      <c r="D36" s="15" t="n">
        <v>-417.8399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3.2115</v>
      </c>
      <c r="C37" s="15" t="n">
        <v>0</v>
      </c>
      <c r="D37" s="15" t="n">
        <v>-3.211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379.13853</v>
      </c>
      <c r="C38" s="15" t="n">
        <v>425.01137</v>
      </c>
      <c r="D38" s="15" t="n">
        <v>1241.04325</v>
      </c>
      <c r="E38" s="15" t="n">
        <v>713.083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3270.86548</v>
      </c>
      <c r="C39" s="15" t="n">
        <v>304.35949</v>
      </c>
      <c r="D39" s="15" t="n">
        <v>1724.22581</v>
      </c>
      <c r="E39" s="15" t="n">
        <v>11242.280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62105.57956</v>
      </c>
      <c r="C40" s="15" t="n">
        <v>5368.26795</v>
      </c>
      <c r="D40" s="15" t="n">
        <v>42094.30495</v>
      </c>
      <c r="E40" s="15" t="n">
        <v>14643.0066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31247.95888</v>
      </c>
      <c r="C41" s="15" t="n">
        <v>23017.87713</v>
      </c>
      <c r="D41" s="15" t="n">
        <v>151765.04838</v>
      </c>
      <c r="E41" s="15" t="n">
        <v>56465.0333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11.02942</v>
      </c>
      <c r="C42" s="15" t="n">
        <v>4.15025</v>
      </c>
      <c r="D42" s="15" t="n">
        <v>106.87917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77062.50241</v>
      </c>
      <c r="C43" s="15" t="n">
        <v>44284.75427</v>
      </c>
      <c r="D43" s="15" t="n">
        <v>299584.99405</v>
      </c>
      <c r="E43" s="15" t="n">
        <v>133192.7540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.29393</v>
      </c>
      <c r="C9" s="15" t="n">
        <v>2.12311</v>
      </c>
      <c r="D9" s="15" t="n">
        <v>1.1708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47794.97797</v>
      </c>
      <c r="C10" s="15" t="n">
        <v>27921.15552</v>
      </c>
      <c r="D10" s="15" t="n">
        <v>108733.89036</v>
      </c>
      <c r="E10" s="15" t="n">
        <v>111139.932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87.2986</v>
      </c>
      <c r="C11" s="15" t="n">
        <v>100.96152</v>
      </c>
      <c r="D11" s="15" t="n">
        <v>229.65098</v>
      </c>
      <c r="E11" s="15" t="n">
        <v>56.68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773.64889</v>
      </c>
      <c r="C12" s="15" t="n">
        <v>962.38168</v>
      </c>
      <c r="D12" s="15" t="n">
        <v>2974.64037</v>
      </c>
      <c r="E12" s="15" t="n">
        <v>1836.626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4556.69253</v>
      </c>
      <c r="C13" s="15" t="n">
        <v>20656.22945</v>
      </c>
      <c r="D13" s="15" t="n">
        <v>77457.52205</v>
      </c>
      <c r="E13" s="15" t="n">
        <v>86442.941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0349.80139</v>
      </c>
      <c r="C14" s="15" t="n">
        <v>6190.97614</v>
      </c>
      <c r="D14" s="15" t="n">
        <v>26749.57751</v>
      </c>
      <c r="E14" s="15" t="n">
        <v>17409.247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727.53656</v>
      </c>
      <c r="C16" s="15" t="n">
        <v>10.60673</v>
      </c>
      <c r="D16" s="15" t="n">
        <v>1322.49945</v>
      </c>
      <c r="E16" s="15" t="n">
        <v>5394.430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48.22555</v>
      </c>
      <c r="C17" s="15" t="n">
        <v>169.18868</v>
      </c>
      <c r="D17" s="15" t="n">
        <v>188.74949</v>
      </c>
      <c r="E17" s="15" t="n">
        <v>90.287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18100.43779</v>
      </c>
      <c r="C18" s="15" t="n">
        <v>22859.30914</v>
      </c>
      <c r="D18" s="15" t="n">
        <v>167709.38465</v>
      </c>
      <c r="E18" s="15" t="n">
        <v>127531.74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1988.1583</v>
      </c>
      <c r="C20" s="15" t="n">
        <v>4060.38437</v>
      </c>
      <c r="D20" s="15" t="n">
        <v>28740.34325</v>
      </c>
      <c r="E20" s="15" t="n">
        <v>29187.430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2985.7565</v>
      </c>
      <c r="C21" s="15" t="n">
        <v>15137.47071</v>
      </c>
      <c r="D21" s="15" t="n">
        <v>100569.03951</v>
      </c>
      <c r="E21" s="15" t="n">
        <v>77279.246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46424.42451</v>
      </c>
      <c r="C22" s="15" t="n">
        <v>1421.63609</v>
      </c>
      <c r="D22" s="15" t="n">
        <v>28534.50009</v>
      </c>
      <c r="E22" s="15" t="n">
        <v>16468.2883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5636.56126</v>
      </c>
      <c r="C24" s="15" t="n">
        <v>2164.07613</v>
      </c>
      <c r="D24" s="15" t="n">
        <v>9176.98133</v>
      </c>
      <c r="E24" s="15" t="n">
        <v>4295.503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65.53722</v>
      </c>
      <c r="C25" s="15" t="n">
        <v>75.74184</v>
      </c>
      <c r="D25" s="15" t="n">
        <v>688.52047</v>
      </c>
      <c r="E25" s="15" t="n">
        <v>301.274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66346.93524</v>
      </c>
      <c r="C26" s="15" t="n">
        <v>50951.77645</v>
      </c>
      <c r="D26" s="15" t="n">
        <v>276633.19532</v>
      </c>
      <c r="E26" s="15" t="n">
        <v>238761.9634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7971.52904</v>
      </c>
      <c r="C29" s="15" t="n">
        <v>13660.22376</v>
      </c>
      <c r="D29" s="15" t="n">
        <v>80300.89921</v>
      </c>
      <c r="E29" s="15" t="n">
        <v>104010.40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0536.01327</v>
      </c>
      <c r="C30" s="15" t="n">
        <v>6846.8953</v>
      </c>
      <c r="D30" s="15" t="n">
        <v>16075.84457</v>
      </c>
      <c r="E30" s="15" t="n">
        <v>17613.27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9366.05883</v>
      </c>
      <c r="C31" s="15" t="n">
        <v>442.84239</v>
      </c>
      <c r="D31" s="15" t="n">
        <v>10649.94189</v>
      </c>
      <c r="E31" s="15" t="n">
        <v>8273.274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0404.19336</v>
      </c>
      <c r="C32" s="15" t="n">
        <v>447.28794</v>
      </c>
      <c r="D32" s="15" t="n">
        <v>4650.43292</v>
      </c>
      <c r="E32" s="15" t="n">
        <v>5306.47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4745.00486</v>
      </c>
      <c r="C33" s="15" t="n">
        <v>4057.75133</v>
      </c>
      <c r="D33" s="15" t="n">
        <v>24879.87723</v>
      </c>
      <c r="E33" s="15" t="n">
        <v>45807.376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9690.91448</v>
      </c>
      <c r="C34" s="15" t="n">
        <v>-309.81695</v>
      </c>
      <c r="D34" s="15" t="n">
        <v>1485.15961</v>
      </c>
      <c r="E34" s="15" t="n">
        <v>8515.571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3233.1198</v>
      </c>
      <c r="C35" s="15" t="n">
        <v>2177.3214</v>
      </c>
      <c r="D35" s="15" t="n">
        <v>22561.3609</v>
      </c>
      <c r="E35" s="15" t="n">
        <v>18494.43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.77556</v>
      </c>
      <c r="C36" s="15" t="n">
        <v>-2.05765</v>
      </c>
      <c r="D36" s="15" t="n">
        <v>-1.7179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979.36604</v>
      </c>
      <c r="C38" s="15" t="n">
        <v>73.00224</v>
      </c>
      <c r="D38" s="15" t="n">
        <v>716.03886</v>
      </c>
      <c r="E38" s="15" t="n">
        <v>2190.324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9838.10742</v>
      </c>
      <c r="C39" s="15" t="n">
        <v>680.61007</v>
      </c>
      <c r="D39" s="15" t="n">
        <v>6478.91913</v>
      </c>
      <c r="E39" s="15" t="n">
        <v>2678.578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6832.86887</v>
      </c>
      <c r="C40" s="15" t="n">
        <v>7532.15555</v>
      </c>
      <c r="D40" s="15" t="n">
        <v>19739.82048</v>
      </c>
      <c r="E40" s="15" t="n">
        <v>9560.8928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18706.59537</v>
      </c>
      <c r="C41" s="15" t="n">
        <v>28999.25372</v>
      </c>
      <c r="D41" s="15" t="n">
        <v>169397.51764</v>
      </c>
      <c r="E41" s="15" t="n">
        <v>120309.8240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8.4685</v>
      </c>
      <c r="C42" s="15" t="n">
        <v>6.53111</v>
      </c>
      <c r="D42" s="15" t="n">
        <v>0</v>
      </c>
      <c r="E42" s="15" t="n">
        <v>11.9373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66346.93524</v>
      </c>
      <c r="C43" s="15" t="n">
        <v>50951.77645</v>
      </c>
      <c r="D43" s="15" t="n">
        <v>276633.19532</v>
      </c>
      <c r="E43" s="15" t="n">
        <v>238761.9634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.42197</v>
      </c>
      <c r="C9" s="15" t="n">
        <v>0</v>
      </c>
      <c r="D9" s="15" t="n">
        <v>60.4219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20482.75931</v>
      </c>
      <c r="C10" s="15" t="n">
        <v>9965.93574</v>
      </c>
      <c r="D10" s="15" t="n">
        <v>52336.04973</v>
      </c>
      <c r="E10" s="15" t="n">
        <v>258180.773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0.80065</v>
      </c>
      <c r="C11" s="15" t="n">
        <v>27.80345</v>
      </c>
      <c r="D11" s="15" t="n">
        <v>32.9972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695.58732</v>
      </c>
      <c r="C12" s="15" t="n">
        <v>775.04185</v>
      </c>
      <c r="D12" s="15" t="n">
        <v>5123.99746</v>
      </c>
      <c r="E12" s="15" t="n">
        <v>796.548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0363.8094</v>
      </c>
      <c r="C13" s="15" t="n">
        <v>9019.92325</v>
      </c>
      <c r="D13" s="15" t="n">
        <v>32129.18196</v>
      </c>
      <c r="E13" s="15" t="n">
        <v>79214.704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9383.42763</v>
      </c>
      <c r="C14" s="15" t="n">
        <v>143.16719</v>
      </c>
      <c r="D14" s="15" t="n">
        <v>15049.87311</v>
      </c>
      <c r="E14" s="15" t="n">
        <v>174190.387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979.13431</v>
      </c>
      <c r="C15" s="15" t="n">
        <v>0</v>
      </c>
      <c r="D15" s="15" t="n">
        <v>0</v>
      </c>
      <c r="E15" s="15" t="n">
        <v>3979.134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60.6691</v>
      </c>
      <c r="C17" s="15" t="n">
        <v>92.9865</v>
      </c>
      <c r="D17" s="15" t="n">
        <v>442.50714</v>
      </c>
      <c r="E17" s="15" t="n">
        <v>25.175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83406.00513</v>
      </c>
      <c r="C18" s="15" t="n">
        <v>12592.54793</v>
      </c>
      <c r="D18" s="15" t="n">
        <v>74576.22616</v>
      </c>
      <c r="E18" s="15" t="n">
        <v>96237.231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4940.98142</v>
      </c>
      <c r="C20" s="15" t="n">
        <v>3843.91953</v>
      </c>
      <c r="D20" s="15" t="n">
        <v>15861.4897</v>
      </c>
      <c r="E20" s="15" t="n">
        <v>25235.572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0611.11192</v>
      </c>
      <c r="C21" s="15" t="n">
        <v>6578.00914</v>
      </c>
      <c r="D21" s="15" t="n">
        <v>45961.10683</v>
      </c>
      <c r="E21" s="15" t="n">
        <v>48071.995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7728.26936</v>
      </c>
      <c r="C22" s="15" t="n">
        <v>429.73842</v>
      </c>
      <c r="D22" s="15" t="n">
        <v>4954.74955</v>
      </c>
      <c r="E22" s="15" t="n">
        <v>22343.781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849.47578</v>
      </c>
      <c r="C24" s="15" t="n">
        <v>1733.1588</v>
      </c>
      <c r="D24" s="15" t="n">
        <v>7622.22487</v>
      </c>
      <c r="E24" s="15" t="n">
        <v>494.092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76.16665</v>
      </c>
      <c r="C25" s="15" t="n">
        <v>7.72204</v>
      </c>
      <c r="D25" s="15" t="n">
        <v>176.65521</v>
      </c>
      <c r="E25" s="15" t="n">
        <v>91.78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04509.85551</v>
      </c>
      <c r="C26" s="15" t="n">
        <v>22651.47017</v>
      </c>
      <c r="D26" s="15" t="n">
        <v>127415.205</v>
      </c>
      <c r="E26" s="15" t="n">
        <v>354443.1803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29221.76345</v>
      </c>
      <c r="C29" s="15" t="n">
        <v>4880.27698</v>
      </c>
      <c r="D29" s="15" t="n">
        <v>63236.67348</v>
      </c>
      <c r="E29" s="15" t="n">
        <v>161104.812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8807.41078</v>
      </c>
      <c r="C30" s="15" t="n">
        <v>2516.085</v>
      </c>
      <c r="D30" s="15" t="n">
        <v>16193.01975</v>
      </c>
      <c r="E30" s="15" t="n">
        <v>40098.306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6.89828</v>
      </c>
      <c r="C31" s="15" t="n">
        <v>1.16802</v>
      </c>
      <c r="D31" s="15" t="n">
        <v>25.43016</v>
      </c>
      <c r="E31" s="15" t="n">
        <v>100.30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0615.21372</v>
      </c>
      <c r="C32" s="15" t="n">
        <v>23.6029</v>
      </c>
      <c r="D32" s="15" t="n">
        <v>6033.71813</v>
      </c>
      <c r="E32" s="15" t="n">
        <v>14557.8926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20757.11704</v>
      </c>
      <c r="C33" s="15" t="n">
        <v>2651.17065</v>
      </c>
      <c r="D33" s="15" t="n">
        <v>31200.80195</v>
      </c>
      <c r="E33" s="15" t="n">
        <v>86905.144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89.2857400000003</v>
      </c>
      <c r="C34" s="15" t="n">
        <v>-831.63532</v>
      </c>
      <c r="D34" s="15" t="n">
        <v>4251.54611</v>
      </c>
      <c r="E34" s="15" t="n">
        <v>-3509.1965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9004.40937</v>
      </c>
      <c r="C35" s="15" t="n">
        <v>519.88573</v>
      </c>
      <c r="D35" s="15" t="n">
        <v>5532.15738</v>
      </c>
      <c r="E35" s="15" t="n">
        <v>22952.366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4.47548</v>
      </c>
      <c r="C38" s="15" t="n">
        <v>3.65977</v>
      </c>
      <c r="D38" s="15" t="n">
        <v>52.67195</v>
      </c>
      <c r="E38" s="15" t="n">
        <v>118.1437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2253.83316</v>
      </c>
      <c r="C39" s="15" t="n">
        <v>3.89569</v>
      </c>
      <c r="D39" s="15" t="n">
        <v>5707.90179</v>
      </c>
      <c r="E39" s="15" t="n">
        <v>26542.0356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2089.39548</v>
      </c>
      <c r="C40" s="15" t="n">
        <v>5110.8748</v>
      </c>
      <c r="D40" s="15" t="n">
        <v>9661.62498</v>
      </c>
      <c r="E40" s="15" t="n">
        <v>67316.895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60770.38794</v>
      </c>
      <c r="C41" s="15" t="n">
        <v>12652.76293</v>
      </c>
      <c r="D41" s="15" t="n">
        <v>48756.3328</v>
      </c>
      <c r="E41" s="15" t="n">
        <v>99361.2922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0</v>
      </c>
      <c r="C42" s="15" t="n">
        <v>0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04509.85551</v>
      </c>
      <c r="C43" s="15" t="n">
        <v>22651.47017</v>
      </c>
      <c r="D43" s="15" t="n">
        <v>127415.205</v>
      </c>
      <c r="E43" s="15" t="n">
        <v>354443.1803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.72625</v>
      </c>
      <c r="C9" s="15" t="n">
        <v>1.00023</v>
      </c>
      <c r="D9" s="15" t="n">
        <v>44.7260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9771.37775</v>
      </c>
      <c r="C10" s="15" t="n">
        <v>54009.90441</v>
      </c>
      <c r="D10" s="15" t="n">
        <v>172580.29906</v>
      </c>
      <c r="E10" s="15" t="n">
        <v>463181.174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329.39992</v>
      </c>
      <c r="C11" s="15" t="n">
        <v>745.83741</v>
      </c>
      <c r="D11" s="15" t="n">
        <v>3440.08821</v>
      </c>
      <c r="E11" s="15" t="n">
        <v>143.47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7975.21798</v>
      </c>
      <c r="C12" s="15" t="n">
        <v>6078.27111</v>
      </c>
      <c r="D12" s="15" t="n">
        <v>31601.74365</v>
      </c>
      <c r="E12" s="15" t="n">
        <v>10295.203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8188.86443</v>
      </c>
      <c r="C13" s="15" t="n">
        <v>36649.98394</v>
      </c>
      <c r="D13" s="15" t="n">
        <v>111605.97047</v>
      </c>
      <c r="E13" s="15" t="n">
        <v>149932.910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9028.74725</v>
      </c>
      <c r="C14" s="15" t="n">
        <v>10480.78545</v>
      </c>
      <c r="D14" s="15" t="n">
        <v>25738.37506</v>
      </c>
      <c r="E14" s="15" t="n">
        <v>302809.586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2.13405</v>
      </c>
      <c r="C15" s="15" t="n">
        <v>49.41918</v>
      </c>
      <c r="D15" s="15" t="n">
        <v>22.7148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77.01412</v>
      </c>
      <c r="C16" s="15" t="n">
        <v>5.60732</v>
      </c>
      <c r="D16" s="15" t="n">
        <v>171.4068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741.6538</v>
      </c>
      <c r="C17" s="15" t="n">
        <v>250.76002</v>
      </c>
      <c r="D17" s="15" t="n">
        <v>1686.90105</v>
      </c>
      <c r="E17" s="15" t="n">
        <v>2803.992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551789.71712</v>
      </c>
      <c r="C18" s="15" t="n">
        <v>91515.20597</v>
      </c>
      <c r="D18" s="15" t="n">
        <v>274342.77188</v>
      </c>
      <c r="E18" s="15" t="n">
        <v>185931.739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3658.2951</v>
      </c>
      <c r="C20" s="15" t="n">
        <v>5646.76679</v>
      </c>
      <c r="D20" s="15" t="n">
        <v>33732.66894</v>
      </c>
      <c r="E20" s="15" t="n">
        <v>34278.859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24814.56372</v>
      </c>
      <c r="C21" s="15" t="n">
        <v>76282.96038</v>
      </c>
      <c r="D21" s="15" t="n">
        <v>222322.4398</v>
      </c>
      <c r="E21" s="15" t="n">
        <v>126209.163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9614.23141</v>
      </c>
      <c r="C22" s="15" t="n">
        <v>3718.83938</v>
      </c>
      <c r="D22" s="15" t="n">
        <v>5042.63321</v>
      </c>
      <c r="E22" s="15" t="n">
        <v>20852.758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1474.8104</v>
      </c>
      <c r="C24" s="15" t="n">
        <v>5746.62659</v>
      </c>
      <c r="D24" s="15" t="n">
        <v>12808.62713</v>
      </c>
      <c r="E24" s="15" t="n">
        <v>2919.5566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227.81649</v>
      </c>
      <c r="C25" s="15" t="n">
        <v>120.01283</v>
      </c>
      <c r="D25" s="15" t="n">
        <v>436.4028</v>
      </c>
      <c r="E25" s="15" t="n">
        <v>1671.400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246348.47492</v>
      </c>
      <c r="C26" s="15" t="n">
        <v>145776.87063</v>
      </c>
      <c r="D26" s="15" t="n">
        <v>448654.69801</v>
      </c>
      <c r="E26" s="15" t="n">
        <v>651916.9062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18863.19753</v>
      </c>
      <c r="C29" s="15" t="n">
        <v>52092.79502</v>
      </c>
      <c r="D29" s="15" t="n">
        <v>131767.91352</v>
      </c>
      <c r="E29" s="15" t="n">
        <v>335002.4889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4655.35317</v>
      </c>
      <c r="C30" s="15" t="n">
        <v>19320.39154</v>
      </c>
      <c r="D30" s="15" t="n">
        <v>37585.52874</v>
      </c>
      <c r="E30" s="15" t="n">
        <v>47749.4328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595.34885</v>
      </c>
      <c r="C31" s="15" t="n">
        <v>1017.96678</v>
      </c>
      <c r="D31" s="15" t="n">
        <v>1654.34939</v>
      </c>
      <c r="E31" s="15" t="n">
        <v>12923.0326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597.95456</v>
      </c>
      <c r="C32" s="15" t="n">
        <v>958.60419</v>
      </c>
      <c r="D32" s="15" t="n">
        <v>1600.11916</v>
      </c>
      <c r="E32" s="15" t="n">
        <v>3039.231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35811.20673</v>
      </c>
      <c r="C33" s="15" t="n">
        <v>18756.80513</v>
      </c>
      <c r="D33" s="15" t="n">
        <v>76817.563</v>
      </c>
      <c r="E33" s="15" t="n">
        <v>240236.83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4534.25782</v>
      </c>
      <c r="C34" s="15" t="n">
        <v>3330.48401</v>
      </c>
      <c r="D34" s="15" t="n">
        <v>-3117.60873</v>
      </c>
      <c r="E34" s="15" t="n">
        <v>-14747.13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80487.27655</v>
      </c>
      <c r="C35" s="15" t="n">
        <v>8742.32485</v>
      </c>
      <c r="D35" s="15" t="n">
        <v>19214.03639</v>
      </c>
      <c r="E35" s="15" t="n">
        <v>52530.915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749.68451</v>
      </c>
      <c r="C36" s="15" t="n">
        <v>-33.78148</v>
      </c>
      <c r="D36" s="15" t="n">
        <v>-1986.07443</v>
      </c>
      <c r="E36" s="15" t="n">
        <v>-6729.82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022.47319</v>
      </c>
      <c r="C38" s="15" t="n">
        <v>10.20417</v>
      </c>
      <c r="D38" s="15" t="n">
        <v>371.80858</v>
      </c>
      <c r="E38" s="15" t="n">
        <v>1640.460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8148.64997</v>
      </c>
      <c r="C39" s="15" t="n">
        <v>600.42596</v>
      </c>
      <c r="D39" s="15" t="n">
        <v>1003.48457</v>
      </c>
      <c r="E39" s="15" t="n">
        <v>6544.7394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02885.86489</v>
      </c>
      <c r="C40" s="15" t="n">
        <v>11697.42443</v>
      </c>
      <c r="D40" s="15" t="n">
        <v>54069.64985</v>
      </c>
      <c r="E40" s="15" t="n">
        <v>137118.7906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514188.23508</v>
      </c>
      <c r="C41" s="15" t="n">
        <v>81361.76492</v>
      </c>
      <c r="D41" s="15" t="n">
        <v>261216.04336</v>
      </c>
      <c r="E41" s="15" t="n">
        <v>171610.42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40.05426</v>
      </c>
      <c r="C42" s="15" t="n">
        <v>14.25613</v>
      </c>
      <c r="D42" s="15" t="n">
        <v>225.79813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246348.47492</v>
      </c>
      <c r="C43" s="15" t="n">
        <v>145776.87063</v>
      </c>
      <c r="D43" s="15" t="n">
        <v>448654.69801</v>
      </c>
      <c r="E43" s="15" t="n">
        <v>651916.9062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978.2889</v>
      </c>
      <c r="C9" s="15" t="n">
        <v>26978.2889</v>
      </c>
      <c r="D9" s="15" t="n">
        <v>0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1090097.84515</v>
      </c>
      <c r="C10" s="15" t="n">
        <v>2071181.26836</v>
      </c>
      <c r="D10" s="15" t="n">
        <v>18558446.17799</v>
      </c>
      <c r="E10" s="15" t="n">
        <v>30460470.3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780.33153</v>
      </c>
      <c r="C11" s="15" t="n">
        <v>11097.75835</v>
      </c>
      <c r="D11" s="15" t="n">
        <v>3369.37063</v>
      </c>
      <c r="E11" s="15" t="n">
        <v>4313.20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6917.56518</v>
      </c>
      <c r="C12" s="15" t="n">
        <v>91778.94856</v>
      </c>
      <c r="D12" s="15" t="n">
        <v>75190.8109</v>
      </c>
      <c r="E12" s="15" t="n">
        <v>129947.805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658669.06219</v>
      </c>
      <c r="C13" s="15" t="n">
        <v>501683.90992</v>
      </c>
      <c r="D13" s="15" t="n">
        <v>945418.35993</v>
      </c>
      <c r="E13" s="15" t="n">
        <v>6211566.792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656730.86622</v>
      </c>
      <c r="C14" s="15" t="n">
        <v>1442908.9152</v>
      </c>
      <c r="D14" s="15" t="n">
        <v>17347377.52255</v>
      </c>
      <c r="E14" s="15" t="n">
        <v>23866444.428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7003.17578</v>
      </c>
      <c r="C15" s="15" t="n">
        <v>10269.11416</v>
      </c>
      <c r="D15" s="15" t="n">
        <v>93203.84267</v>
      </c>
      <c r="E15" s="15" t="n">
        <v>153530.218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1996.84425</v>
      </c>
      <c r="C16" s="15" t="n">
        <v>13442.62217</v>
      </c>
      <c r="D16" s="15" t="n">
        <v>93886.27131</v>
      </c>
      <c r="E16" s="15" t="n">
        <v>94667.950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60562.34357</v>
      </c>
      <c r="C17" s="15" t="n">
        <v>51667.54196</v>
      </c>
      <c r="D17" s="15" t="n">
        <v>527671.94597</v>
      </c>
      <c r="E17" s="15" t="n">
        <v>481222.85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646783.24462</v>
      </c>
      <c r="C18" s="15" t="n">
        <v>530837.09339</v>
      </c>
      <c r="D18" s="15" t="n">
        <v>2059575.58249</v>
      </c>
      <c r="E18" s="15" t="n">
        <v>4056370.568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868.38129</v>
      </c>
      <c r="C19" s="15" t="n">
        <v>12855.37721</v>
      </c>
      <c r="D19" s="15" t="n">
        <v>13.0040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63286.69805</v>
      </c>
      <c r="C20" s="15" t="n">
        <v>8786.86255</v>
      </c>
      <c r="D20" s="15" t="n">
        <v>54773.48027</v>
      </c>
      <c r="E20" s="15" t="n">
        <v>299726.35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634660.1729</v>
      </c>
      <c r="C21" s="15" t="n">
        <v>270965.73667</v>
      </c>
      <c r="D21" s="15" t="n">
        <v>1207019.35419</v>
      </c>
      <c r="E21" s="15" t="n">
        <v>2156675.082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499744.09654</v>
      </c>
      <c r="C22" s="15" t="n">
        <v>195592.10491</v>
      </c>
      <c r="D22" s="15" t="n">
        <v>762216.59962</v>
      </c>
      <c r="E22" s="15" t="n">
        <v>1541935.392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.45603</v>
      </c>
      <c r="C23" s="15" t="n">
        <v>0.29269</v>
      </c>
      <c r="D23" s="15" t="n">
        <v>6.1633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6988.27206</v>
      </c>
      <c r="C24" s="15" t="n">
        <v>40534.37374</v>
      </c>
      <c r="D24" s="15" t="n">
        <v>28277.18078</v>
      </c>
      <c r="E24" s="15" t="n">
        <v>28176.717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9229.16775</v>
      </c>
      <c r="C25" s="15" t="n">
        <v>2102.34562</v>
      </c>
      <c r="D25" s="15" t="n">
        <v>7269.80021</v>
      </c>
      <c r="E25" s="15" t="n">
        <v>29857.021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8824421.72224</v>
      </c>
      <c r="C26" s="15" t="n">
        <v>2680664.19261</v>
      </c>
      <c r="D26" s="15" t="n">
        <v>21145693.70645</v>
      </c>
      <c r="E26" s="15" t="n">
        <v>34998063.8231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857730.18877</v>
      </c>
      <c r="C29" s="15" t="n">
        <v>896199.90942</v>
      </c>
      <c r="D29" s="15" t="n">
        <v>7637308.63907</v>
      </c>
      <c r="E29" s="15" t="n">
        <v>11324221.640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775033.00015</v>
      </c>
      <c r="C30" s="15" t="n">
        <v>472028.55895</v>
      </c>
      <c r="D30" s="15" t="n">
        <v>1955337.30798</v>
      </c>
      <c r="E30" s="15" t="n">
        <v>3347667.133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39654.5213</v>
      </c>
      <c r="C31" s="15" t="n">
        <v>25143.77662</v>
      </c>
      <c r="D31" s="15" t="n">
        <v>87712.22867</v>
      </c>
      <c r="E31" s="15" t="n">
        <v>626798.516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54641.45482</v>
      </c>
      <c r="C32" s="15" t="n">
        <v>9195.77029</v>
      </c>
      <c r="D32" s="15" t="n">
        <v>13078.70705</v>
      </c>
      <c r="E32" s="15" t="n">
        <v>432366.977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1338636.07941</v>
      </c>
      <c r="C33" s="15" t="n">
        <v>371736.08085</v>
      </c>
      <c r="D33" s="15" t="n">
        <v>4863927.59278</v>
      </c>
      <c r="E33" s="15" t="n">
        <v>6102972.4057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78646.5192</v>
      </c>
      <c r="C34" s="15" t="n">
        <v>-58195.47992</v>
      </c>
      <c r="D34" s="15" t="n">
        <v>112977.5989</v>
      </c>
      <c r="E34" s="15" t="n">
        <v>-333428.638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665515.39747</v>
      </c>
      <c r="C35" s="15" t="n">
        <v>94919.7632</v>
      </c>
      <c r="D35" s="15" t="n">
        <v>828357.26698</v>
      </c>
      <c r="E35" s="15" t="n">
        <v>1742238.367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837103.74518</v>
      </c>
      <c r="C36" s="15" t="n">
        <v>-18628.56057</v>
      </c>
      <c r="D36" s="15" t="n">
        <v>-224082.06329</v>
      </c>
      <c r="E36" s="15" t="n">
        <v>-594393.121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817828.23252</v>
      </c>
      <c r="C38" s="15" t="n">
        <v>23836.69256</v>
      </c>
      <c r="D38" s="15" t="n">
        <v>86273.77825</v>
      </c>
      <c r="E38" s="15" t="n">
        <v>707717.761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432860.006</v>
      </c>
      <c r="C39" s="15" t="n">
        <v>62715.90867</v>
      </c>
      <c r="D39" s="15" t="n">
        <v>430151.18505</v>
      </c>
      <c r="E39" s="15" t="n">
        <v>939992.912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5511570.46165</v>
      </c>
      <c r="C40" s="15" t="n">
        <v>1127745.78513</v>
      </c>
      <c r="D40" s="15" t="n">
        <v>9559400.07358</v>
      </c>
      <c r="E40" s="15" t="n">
        <v>14824424.602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202015.07268</v>
      </c>
      <c r="C41" s="15" t="n">
        <v>570098.28674</v>
      </c>
      <c r="D41" s="15" t="n">
        <v>3432539.14841</v>
      </c>
      <c r="E41" s="15" t="n">
        <v>7199377.6375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417.76062</v>
      </c>
      <c r="C42" s="15" t="n">
        <v>67.61009</v>
      </c>
      <c r="D42" s="15" t="n">
        <v>20.88209</v>
      </c>
      <c r="E42" s="15" t="n">
        <v>2329.2684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8824421.72224</v>
      </c>
      <c r="C43" s="15" t="n">
        <v>2680664.19261</v>
      </c>
      <c r="D43" s="15" t="n">
        <v>21145693.70645</v>
      </c>
      <c r="E43" s="15" t="n">
        <v>34998063.8231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0.78997</v>
      </c>
      <c r="C9" s="15" t="n">
        <v>145.47014</v>
      </c>
      <c r="D9" s="15" t="n">
        <v>105.31983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59775.13771</v>
      </c>
      <c r="C10" s="15" t="n">
        <v>33768.82063</v>
      </c>
      <c r="D10" s="15" t="n">
        <v>119947.85865</v>
      </c>
      <c r="E10" s="15" t="n">
        <v>206058.458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51.58557</v>
      </c>
      <c r="C11" s="15" t="n">
        <v>30.68839</v>
      </c>
      <c r="D11" s="15" t="n">
        <v>756.76328</v>
      </c>
      <c r="E11" s="15" t="n">
        <v>64.13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4565.85887</v>
      </c>
      <c r="C12" s="15" t="n">
        <v>9590.93381</v>
      </c>
      <c r="D12" s="15" t="n">
        <v>15335.62831</v>
      </c>
      <c r="E12" s="15" t="n">
        <v>19639.296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3414.94241</v>
      </c>
      <c r="C13" s="15" t="n">
        <v>23290.20252</v>
      </c>
      <c r="D13" s="15" t="n">
        <v>91107.16346</v>
      </c>
      <c r="E13" s="15" t="n">
        <v>119017.576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0849.27624</v>
      </c>
      <c r="C14" s="15" t="n">
        <v>856.99591</v>
      </c>
      <c r="D14" s="15" t="n">
        <v>12654.90214</v>
      </c>
      <c r="E14" s="15" t="n">
        <v>67337.37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3.44382</v>
      </c>
      <c r="C15" s="15" t="n">
        <v>0</v>
      </c>
      <c r="D15" s="15" t="n">
        <v>93.40146</v>
      </c>
      <c r="E15" s="15" t="n">
        <v>0.042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0308</v>
      </c>
      <c r="C16" s="15" t="n">
        <v>0</v>
      </c>
      <c r="D16" s="15" t="n">
        <v>0</v>
      </c>
      <c r="E16" s="15" t="n">
        <v>0.03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954.6682</v>
      </c>
      <c r="C17" s="15" t="n">
        <v>243.16067</v>
      </c>
      <c r="D17" s="15" t="n">
        <v>2631.09234</v>
      </c>
      <c r="E17" s="15" t="n">
        <v>1080.415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45133.37491</v>
      </c>
      <c r="C18" s="15" t="n">
        <v>41978.61333</v>
      </c>
      <c r="D18" s="15" t="n">
        <v>163927.36113</v>
      </c>
      <c r="E18" s="15" t="n">
        <v>239227.400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1847.79242</v>
      </c>
      <c r="C20" s="15" t="n">
        <v>11353.19404</v>
      </c>
      <c r="D20" s="15" t="n">
        <v>40146.71464</v>
      </c>
      <c r="E20" s="15" t="n">
        <v>60347.883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65748.11618</v>
      </c>
      <c r="C21" s="15" t="n">
        <v>20186.91044</v>
      </c>
      <c r="D21" s="15" t="n">
        <v>93285.8043</v>
      </c>
      <c r="E21" s="15" t="n">
        <v>152275.4014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9059.93667</v>
      </c>
      <c r="C22" s="15" t="n">
        <v>3305.40419</v>
      </c>
      <c r="D22" s="15" t="n">
        <v>17444.1643</v>
      </c>
      <c r="E22" s="15" t="n">
        <v>18310.368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7562.62118</v>
      </c>
      <c r="C24" s="15" t="n">
        <v>6886.92593</v>
      </c>
      <c r="D24" s="15" t="n">
        <v>12874.55007</v>
      </c>
      <c r="E24" s="15" t="n">
        <v>7801.1451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14.90846</v>
      </c>
      <c r="C25" s="15" t="n">
        <v>246.17873</v>
      </c>
      <c r="D25" s="15" t="n">
        <v>176.12782</v>
      </c>
      <c r="E25" s="15" t="n">
        <v>492.6019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809113.97079</v>
      </c>
      <c r="C26" s="15" t="n">
        <v>76136.06477</v>
      </c>
      <c r="D26" s="15" t="n">
        <v>286611.63195</v>
      </c>
      <c r="E26" s="15" t="n">
        <v>446366.2740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18256.1752</v>
      </c>
      <c r="C29" s="15" t="n">
        <v>19065.39135</v>
      </c>
      <c r="D29" s="15" t="n">
        <v>95089.13498</v>
      </c>
      <c r="E29" s="15" t="n">
        <v>204101.648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4576.78264</v>
      </c>
      <c r="C30" s="15" t="n">
        <v>10264.53596</v>
      </c>
      <c r="D30" s="15" t="n">
        <v>28871.81507</v>
      </c>
      <c r="E30" s="15" t="n">
        <v>55440.431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690.40559</v>
      </c>
      <c r="C31" s="15" t="n">
        <v>34.62111</v>
      </c>
      <c r="D31" s="15" t="n">
        <v>4665.78062</v>
      </c>
      <c r="E31" s="15" t="n">
        <v>2990.003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851.00779</v>
      </c>
      <c r="C32" s="15" t="n">
        <v>64.51792</v>
      </c>
      <c r="D32" s="15" t="n">
        <v>1469.79262</v>
      </c>
      <c r="E32" s="15" t="n">
        <v>3316.6972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65471.47983</v>
      </c>
      <c r="C33" s="15" t="n">
        <v>8368.21939</v>
      </c>
      <c r="D33" s="15" t="n">
        <v>49964.58527</v>
      </c>
      <c r="E33" s="15" t="n">
        <v>107138.675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1982.05664</v>
      </c>
      <c r="C34" s="15" t="n">
        <v>-2293.17456</v>
      </c>
      <c r="D34" s="15" t="n">
        <v>-9433.77508</v>
      </c>
      <c r="E34" s="15" t="n">
        <v>-10255.1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7806.2385</v>
      </c>
      <c r="C35" s="15" t="n">
        <v>2675.30713</v>
      </c>
      <c r="D35" s="15" t="n">
        <v>19659.98339</v>
      </c>
      <c r="E35" s="15" t="n">
        <v>45470.947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57.68251</v>
      </c>
      <c r="C36" s="15" t="n">
        <v>-48.6356</v>
      </c>
      <c r="D36" s="15" t="n">
        <v>-109.0469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4826.91327</v>
      </c>
      <c r="C38" s="15" t="n">
        <v>35.86666</v>
      </c>
      <c r="D38" s="15" t="n">
        <v>1996.31657</v>
      </c>
      <c r="E38" s="15" t="n">
        <v>2794.7300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973.26423</v>
      </c>
      <c r="C39" s="15" t="n">
        <v>42.99226</v>
      </c>
      <c r="D39" s="15" t="n">
        <v>1545.8601</v>
      </c>
      <c r="E39" s="15" t="n">
        <v>4384.4118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0084.07734</v>
      </c>
      <c r="C40" s="15" t="n">
        <v>19932.80433</v>
      </c>
      <c r="D40" s="15" t="n">
        <v>51103.92202</v>
      </c>
      <c r="E40" s="15" t="n">
        <v>39047.350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69240.82604</v>
      </c>
      <c r="C41" s="15" t="n">
        <v>37059.01017</v>
      </c>
      <c r="D41" s="15" t="n">
        <v>136852.15794</v>
      </c>
      <c r="E41" s="15" t="n">
        <v>195329.657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732.71471</v>
      </c>
      <c r="C42" s="15" t="n">
        <v>0</v>
      </c>
      <c r="D42" s="15" t="n">
        <v>24.24034</v>
      </c>
      <c r="E42" s="15" t="n">
        <v>708.4743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809113.97079</v>
      </c>
      <c r="C43" s="15" t="n">
        <v>76136.06477</v>
      </c>
      <c r="D43" s="15" t="n">
        <v>286611.63195</v>
      </c>
      <c r="E43" s="15" t="n">
        <v>446366.274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1.14834</v>
      </c>
      <c r="C9" s="15" t="n">
        <v>310.01523</v>
      </c>
      <c r="D9" s="15" t="n">
        <v>101.1331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22681.54461</v>
      </c>
      <c r="C10" s="15" t="n">
        <v>80043.90704</v>
      </c>
      <c r="D10" s="15" t="n">
        <v>264506.54473</v>
      </c>
      <c r="E10" s="15" t="n">
        <v>78131.092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942.18119</v>
      </c>
      <c r="C11" s="15" t="n">
        <v>430.66198</v>
      </c>
      <c r="D11" s="15" t="n">
        <v>1746.97914</v>
      </c>
      <c r="E11" s="15" t="n">
        <v>1764.54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563.49934</v>
      </c>
      <c r="C12" s="15" t="n">
        <v>7521.70526</v>
      </c>
      <c r="D12" s="15" t="n">
        <v>7045.10672</v>
      </c>
      <c r="E12" s="15" t="n">
        <v>996.687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3348.44169</v>
      </c>
      <c r="C13" s="15" t="n">
        <v>38006.22479</v>
      </c>
      <c r="D13" s="15" t="n">
        <v>122194.11818</v>
      </c>
      <c r="E13" s="15" t="n">
        <v>73148.098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6452.3104</v>
      </c>
      <c r="C14" s="15" t="n">
        <v>34071.81075</v>
      </c>
      <c r="D14" s="15" t="n">
        <v>130158.73296</v>
      </c>
      <c r="E14" s="15" t="n">
        <v>2221.766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366.41709</v>
      </c>
      <c r="C15" s="15" t="n">
        <v>4.80936</v>
      </c>
      <c r="D15" s="15" t="n">
        <v>3361.60773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.6949</v>
      </c>
      <c r="C16" s="15" t="n">
        <v>8.6949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186.09481</v>
      </c>
      <c r="C17" s="15" t="n">
        <v>808.52285</v>
      </c>
      <c r="D17" s="15" t="n">
        <v>1057.39786</v>
      </c>
      <c r="E17" s="15" t="n">
        <v>320.17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19020.85516</v>
      </c>
      <c r="C18" s="15" t="n">
        <v>99411.47476</v>
      </c>
      <c r="D18" s="15" t="n">
        <v>150992.93734</v>
      </c>
      <c r="E18" s="15" t="n">
        <v>68616.4430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.287</v>
      </c>
      <c r="C19" s="15" t="n">
        <v>20.287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95017.85715</v>
      </c>
      <c r="C20" s="15" t="n">
        <v>31119.21514</v>
      </c>
      <c r="D20" s="15" t="n">
        <v>38848.92975</v>
      </c>
      <c r="E20" s="15" t="n">
        <v>25049.712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86105.13672</v>
      </c>
      <c r="C21" s="15" t="n">
        <v>51697.41472</v>
      </c>
      <c r="D21" s="15" t="n">
        <v>95363.39234</v>
      </c>
      <c r="E21" s="15" t="n">
        <v>39044.329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922.87942</v>
      </c>
      <c r="C22" s="15" t="n">
        <v>2223.30933</v>
      </c>
      <c r="D22" s="15" t="n">
        <v>3142.62132</v>
      </c>
      <c r="E22" s="15" t="n">
        <v>556.948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1.6019</v>
      </c>
      <c r="C23" s="15" t="n">
        <v>21.6019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9502.145</v>
      </c>
      <c r="C24" s="15" t="n">
        <v>14257.17254</v>
      </c>
      <c r="D24" s="15" t="n">
        <v>12409.1771</v>
      </c>
      <c r="E24" s="15" t="n">
        <v>2835.795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430.94797</v>
      </c>
      <c r="C25" s="15" t="n">
        <v>72.47413</v>
      </c>
      <c r="D25" s="15" t="n">
        <v>1228.81683</v>
      </c>
      <c r="E25" s="15" t="n">
        <v>1129.657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44299.64292</v>
      </c>
      <c r="C26" s="15" t="n">
        <v>180573.91988</v>
      </c>
      <c r="D26" s="15" t="n">
        <v>416658.01304</v>
      </c>
      <c r="E26" s="15" t="n">
        <v>147067.7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6943.32258</v>
      </c>
      <c r="C29" s="15" t="n">
        <v>27537.74704</v>
      </c>
      <c r="D29" s="15" t="n">
        <v>114177.23066</v>
      </c>
      <c r="E29" s="15" t="n">
        <v>55228.344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9317.05069</v>
      </c>
      <c r="C30" s="15" t="n">
        <v>17803.79772</v>
      </c>
      <c r="D30" s="15" t="n">
        <v>56309.3296</v>
      </c>
      <c r="E30" s="15" t="n">
        <v>25203.923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0371.94945</v>
      </c>
      <c r="C31" s="15" t="n">
        <v>3672.59099</v>
      </c>
      <c r="D31" s="15" t="n">
        <v>107261.7186</v>
      </c>
      <c r="E31" s="15" t="n">
        <v>9437.6398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7964.85941</v>
      </c>
      <c r="C32" s="15" t="n">
        <v>94.15774</v>
      </c>
      <c r="D32" s="15" t="n">
        <v>4326.62269</v>
      </c>
      <c r="E32" s="15" t="n">
        <v>3544.078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62309.64322</v>
      </c>
      <c r="C33" s="15" t="n">
        <v>16828.77163</v>
      </c>
      <c r="D33" s="15" t="n">
        <v>29499.65162</v>
      </c>
      <c r="E33" s="15" t="n">
        <v>15981.219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2396.5529</v>
      </c>
      <c r="C34" s="15" t="n">
        <v>-12320.32062</v>
      </c>
      <c r="D34" s="15" t="n">
        <v>-30076.23228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50560.82927</v>
      </c>
      <c r="C35" s="15" t="n">
        <v>1521.5476</v>
      </c>
      <c r="D35" s="15" t="n">
        <v>-53143.85957</v>
      </c>
      <c r="E35" s="15" t="n">
        <v>1061.482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.69684</v>
      </c>
      <c r="C36" s="15" t="n">
        <v>-2.69684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0.10118</v>
      </c>
      <c r="C37" s="15" t="n">
        <v>-60.10118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298.06415</v>
      </c>
      <c r="C38" s="15" t="n">
        <v>310.39939</v>
      </c>
      <c r="D38" s="15" t="n">
        <v>1139.07666</v>
      </c>
      <c r="E38" s="15" t="n">
        <v>3848.588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564.34836</v>
      </c>
      <c r="C39" s="15" t="n">
        <v>136.13594</v>
      </c>
      <c r="D39" s="15" t="n">
        <v>174.44453</v>
      </c>
      <c r="E39" s="15" t="n">
        <v>1253.7678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98101.48066</v>
      </c>
      <c r="C40" s="15" t="n">
        <v>46967.5301</v>
      </c>
      <c r="D40" s="15" t="n">
        <v>133358.42535</v>
      </c>
      <c r="E40" s="15" t="n">
        <v>17775.5252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42390.18422</v>
      </c>
      <c r="C41" s="15" t="n">
        <v>105622.10144</v>
      </c>
      <c r="D41" s="15" t="n">
        <v>167806.59886</v>
      </c>
      <c r="E41" s="15" t="n">
        <v>68961.4839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.24295</v>
      </c>
      <c r="C42" s="15" t="n">
        <v>0.00597</v>
      </c>
      <c r="D42" s="15" t="n">
        <v>2.23698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44299.64292</v>
      </c>
      <c r="C43" s="15" t="n">
        <v>180573.91988</v>
      </c>
      <c r="D43" s="15" t="n">
        <v>416658.01304</v>
      </c>
      <c r="E43" s="15" t="n">
        <v>147067.7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498.79681</v>
      </c>
      <c r="C9" s="15" t="n">
        <v>670.90642</v>
      </c>
      <c r="D9" s="15" t="n">
        <v>2827.8903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6567.95092</v>
      </c>
      <c r="C10" s="15" t="n">
        <v>49851.20124</v>
      </c>
      <c r="D10" s="15" t="n">
        <v>211873.19121</v>
      </c>
      <c r="E10" s="15" t="n">
        <v>124843.558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39.49458</v>
      </c>
      <c r="C11" s="15" t="n">
        <v>392.16494</v>
      </c>
      <c r="D11" s="15" t="n">
        <v>236.89592</v>
      </c>
      <c r="E11" s="15" t="n">
        <v>210.433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4299.00077</v>
      </c>
      <c r="C12" s="15" t="n">
        <v>8192.68538</v>
      </c>
      <c r="D12" s="15" t="n">
        <v>23807.62678</v>
      </c>
      <c r="E12" s="15" t="n">
        <v>12298.688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3681.27173</v>
      </c>
      <c r="C13" s="15" t="n">
        <v>36625.96779</v>
      </c>
      <c r="D13" s="15" t="n">
        <v>151615.26088</v>
      </c>
      <c r="E13" s="15" t="n">
        <v>95440.043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7611.87794</v>
      </c>
      <c r="C14" s="15" t="n">
        <v>4640.38313</v>
      </c>
      <c r="D14" s="15" t="n">
        <v>36077.10173</v>
      </c>
      <c r="E14" s="15" t="n">
        <v>16894.393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6.3059</v>
      </c>
      <c r="C15" s="15" t="n">
        <v>0</v>
      </c>
      <c r="D15" s="15" t="n">
        <v>136.3059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646.8094</v>
      </c>
      <c r="C17" s="15" t="n">
        <v>957.82982</v>
      </c>
      <c r="D17" s="15" t="n">
        <v>2491.20325</v>
      </c>
      <c r="E17" s="15" t="n">
        <v>1197.77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26865.11535</v>
      </c>
      <c r="C18" s="15" t="n">
        <v>88564.00404</v>
      </c>
      <c r="D18" s="15" t="n">
        <v>293890.49641</v>
      </c>
      <c r="E18" s="15" t="n">
        <v>244410.6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30194.98532</v>
      </c>
      <c r="C20" s="15" t="n">
        <v>20656.03914</v>
      </c>
      <c r="D20" s="15" t="n">
        <v>64261.92087</v>
      </c>
      <c r="E20" s="15" t="n">
        <v>45277.025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25114.17047</v>
      </c>
      <c r="C21" s="15" t="n">
        <v>50978.26982</v>
      </c>
      <c r="D21" s="15" t="n">
        <v>189053.17472</v>
      </c>
      <c r="E21" s="15" t="n">
        <v>185082.725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7766.013</v>
      </c>
      <c r="C22" s="15" t="n">
        <v>4233.92643</v>
      </c>
      <c r="D22" s="15" t="n">
        <v>17139.75083</v>
      </c>
      <c r="E22" s="15" t="n">
        <v>6392.335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1.8993</v>
      </c>
      <c r="C23" s="15" t="n">
        <v>19.96736</v>
      </c>
      <c r="D23" s="15" t="n">
        <v>31.931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2377.5866</v>
      </c>
      <c r="C24" s="15" t="n">
        <v>12564.08101</v>
      </c>
      <c r="D24" s="15" t="n">
        <v>22543.61065</v>
      </c>
      <c r="E24" s="15" t="n">
        <v>7269.894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60.46066</v>
      </c>
      <c r="C25" s="15" t="n">
        <v>111.72028</v>
      </c>
      <c r="D25" s="15" t="n">
        <v>860.1074</v>
      </c>
      <c r="E25" s="15" t="n">
        <v>388.6329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21578.67248</v>
      </c>
      <c r="C26" s="15" t="n">
        <v>140043.94152</v>
      </c>
      <c r="D26" s="15" t="n">
        <v>511082.78126</v>
      </c>
      <c r="E26" s="15" t="n">
        <v>370451.949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51330.11335</v>
      </c>
      <c r="C29" s="15" t="n">
        <v>32107.36433</v>
      </c>
      <c r="D29" s="15" t="n">
        <v>189793.56933</v>
      </c>
      <c r="E29" s="15" t="n">
        <v>129429.179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11490.55301</v>
      </c>
      <c r="C30" s="15" t="n">
        <v>15184.46105</v>
      </c>
      <c r="D30" s="15" t="n">
        <v>51053.82565</v>
      </c>
      <c r="E30" s="15" t="n">
        <v>45252.2663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727.95283</v>
      </c>
      <c r="C31" s="15" t="n">
        <v>611.97122</v>
      </c>
      <c r="D31" s="15" t="n">
        <v>4706.24012</v>
      </c>
      <c r="E31" s="15" t="n">
        <v>6409.741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0911.09819</v>
      </c>
      <c r="C32" s="15" t="n">
        <v>161.56729</v>
      </c>
      <c r="D32" s="15" t="n">
        <v>5050.54061</v>
      </c>
      <c r="E32" s="15" t="n">
        <v>5698.990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81948.42453</v>
      </c>
      <c r="C33" s="15" t="n">
        <v>18677.95594</v>
      </c>
      <c r="D33" s="15" t="n">
        <v>112047.96522</v>
      </c>
      <c r="E33" s="15" t="n">
        <v>51222.503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3962.4275</v>
      </c>
      <c r="C34" s="15" t="n">
        <v>-6454.10909</v>
      </c>
      <c r="D34" s="15" t="n">
        <v>-3068.01545</v>
      </c>
      <c r="E34" s="15" t="n">
        <v>13484.552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1353.90944</v>
      </c>
      <c r="C35" s="15" t="n">
        <v>3926.17179</v>
      </c>
      <c r="D35" s="15" t="n">
        <v>20066.61146</v>
      </c>
      <c r="E35" s="15" t="n">
        <v>7361.126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.904</v>
      </c>
      <c r="C36" s="15" t="n">
        <v>-0.65387</v>
      </c>
      <c r="D36" s="15" t="n">
        <v>-5.2501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8.34815</v>
      </c>
      <c r="C37" s="15" t="n">
        <v>0</v>
      </c>
      <c r="D37" s="15" t="n">
        <v>-58.3481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761.38351</v>
      </c>
      <c r="C38" s="15" t="n">
        <v>158.37371</v>
      </c>
      <c r="D38" s="15" t="n">
        <v>2076.65457</v>
      </c>
      <c r="E38" s="15" t="n">
        <v>526.355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6335.64803</v>
      </c>
      <c r="C39" s="15" t="n">
        <v>81.60149</v>
      </c>
      <c r="D39" s="15" t="n">
        <v>1789.29818</v>
      </c>
      <c r="E39" s="15" t="n">
        <v>24464.748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25076.02822</v>
      </c>
      <c r="C40" s="15" t="n">
        <v>27371.91362</v>
      </c>
      <c r="D40" s="15" t="n">
        <v>70218.51344</v>
      </c>
      <c r="E40" s="15" t="n">
        <v>27485.601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515465.65275</v>
      </c>
      <c r="C41" s="15" t="n">
        <v>79759.14489</v>
      </c>
      <c r="D41" s="15" t="n">
        <v>247160.4426</v>
      </c>
      <c r="E41" s="15" t="n">
        <v>188546.0652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09.84662</v>
      </c>
      <c r="C42" s="15" t="n">
        <v>565.54348</v>
      </c>
      <c r="D42" s="15" t="n">
        <v>44.30314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21578.67248</v>
      </c>
      <c r="C43" s="15" t="n">
        <v>140043.94152</v>
      </c>
      <c r="D43" s="15" t="n">
        <v>511082.78126</v>
      </c>
      <c r="E43" s="15" t="n">
        <v>370451.94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5.52889</v>
      </c>
      <c r="C9" s="15" t="n">
        <v>292.38885</v>
      </c>
      <c r="D9" s="15" t="n">
        <v>203.1400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7200.40661</v>
      </c>
      <c r="C10" s="15" t="n">
        <v>67056.55592</v>
      </c>
      <c r="D10" s="15" t="n">
        <v>252305.33076</v>
      </c>
      <c r="E10" s="15" t="n">
        <v>137838.519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36.44857</v>
      </c>
      <c r="C11" s="15" t="n">
        <v>677.081150000001</v>
      </c>
      <c r="D11" s="15" t="n">
        <v>300.16933</v>
      </c>
      <c r="E11" s="15" t="n">
        <v>159.198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6502.32797</v>
      </c>
      <c r="C12" s="15" t="n">
        <v>10330.03978</v>
      </c>
      <c r="D12" s="15" t="n">
        <v>28277.824</v>
      </c>
      <c r="E12" s="15" t="n">
        <v>7894.464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5923.42899</v>
      </c>
      <c r="C13" s="15" t="n">
        <v>54198.68614</v>
      </c>
      <c r="D13" s="15" t="n">
        <v>110965.03938</v>
      </c>
      <c r="E13" s="15" t="n">
        <v>100759.703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3044.85116</v>
      </c>
      <c r="C14" s="15" t="n">
        <v>1847.91646</v>
      </c>
      <c r="D14" s="15" t="n">
        <v>112171.78052</v>
      </c>
      <c r="E14" s="15" t="n">
        <v>29025.154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88.79306</v>
      </c>
      <c r="C15" s="15" t="n">
        <v>1.17739</v>
      </c>
      <c r="D15" s="15" t="n">
        <v>587.61567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.55686</v>
      </c>
      <c r="C16" s="15" t="n">
        <v>1.655</v>
      </c>
      <c r="D16" s="15" t="n">
        <v>2.90186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029.48387</v>
      </c>
      <c r="C17" s="15" t="n">
        <v>1021.72265</v>
      </c>
      <c r="D17" s="15" t="n">
        <v>2667.5235</v>
      </c>
      <c r="E17" s="15" t="n">
        <v>340.237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705602.32589</v>
      </c>
      <c r="C18" s="15" t="n">
        <v>130575.16884</v>
      </c>
      <c r="D18" s="15" t="n">
        <v>312411.5377</v>
      </c>
      <c r="E18" s="15" t="n">
        <v>262615.619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2.95703</v>
      </c>
      <c r="C19" s="15" t="n">
        <v>202.74015</v>
      </c>
      <c r="D19" s="15" t="n">
        <v>0.21688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90968.30262</v>
      </c>
      <c r="C20" s="15" t="n">
        <v>46536.00905</v>
      </c>
      <c r="D20" s="15" t="n">
        <v>94341.02489</v>
      </c>
      <c r="E20" s="15" t="n">
        <v>50091.268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83675.08116</v>
      </c>
      <c r="C21" s="15" t="n">
        <v>60428.46621</v>
      </c>
      <c r="D21" s="15" t="n">
        <v>157230.08148</v>
      </c>
      <c r="E21" s="15" t="n">
        <v>166016.533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62995.46318</v>
      </c>
      <c r="C22" s="15" t="n">
        <v>1669.23735</v>
      </c>
      <c r="D22" s="15" t="n">
        <v>26282.92766</v>
      </c>
      <c r="E22" s="15" t="n">
        <v>35043.298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0015</v>
      </c>
      <c r="C23" s="15" t="n">
        <v>0.0015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64407.94978</v>
      </c>
      <c r="C24" s="15" t="n">
        <v>21691.35741</v>
      </c>
      <c r="D24" s="15" t="n">
        <v>31588.64584</v>
      </c>
      <c r="E24" s="15" t="n">
        <v>11127.946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352.57062</v>
      </c>
      <c r="C25" s="15" t="n">
        <v>47.35717</v>
      </c>
      <c r="D25" s="15" t="n">
        <v>2968.64095</v>
      </c>
      <c r="E25" s="15" t="n">
        <v>336.57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67327.74526</v>
      </c>
      <c r="C26" s="15" t="n">
        <v>198945.83626</v>
      </c>
      <c r="D26" s="15" t="n">
        <v>567587.532</v>
      </c>
      <c r="E26" s="15" t="n">
        <v>400794.37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26268.06579</v>
      </c>
      <c r="C29" s="15" t="n">
        <v>9827.09171</v>
      </c>
      <c r="D29" s="15" t="n">
        <v>261374.89072</v>
      </c>
      <c r="E29" s="15" t="n">
        <v>155066.083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7661.93155</v>
      </c>
      <c r="C30" s="15" t="n">
        <v>17721.91439</v>
      </c>
      <c r="D30" s="15" t="n">
        <v>51725.27633</v>
      </c>
      <c r="E30" s="15" t="n">
        <v>28214.740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78812.87503</v>
      </c>
      <c r="C31" s="15" t="n">
        <v>601.31542</v>
      </c>
      <c r="D31" s="15" t="n">
        <v>33309.98764</v>
      </c>
      <c r="E31" s="15" t="n">
        <v>44901.571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5055.98627</v>
      </c>
      <c r="C32" s="15" t="n">
        <v>22.37992</v>
      </c>
      <c r="D32" s="15" t="n">
        <v>21589.2612</v>
      </c>
      <c r="E32" s="15" t="n">
        <v>3444.3451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07760.85128</v>
      </c>
      <c r="C33" s="15" t="n">
        <v>15998.32891</v>
      </c>
      <c r="D33" s="15" t="n">
        <v>154456.47629</v>
      </c>
      <c r="E33" s="15" t="n">
        <v>37306.046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6959.38609</v>
      </c>
      <c r="C34" s="15" t="n">
        <v>-24517.30423</v>
      </c>
      <c r="D34" s="15" t="n">
        <v>-20899.04265</v>
      </c>
      <c r="E34" s="15" t="n">
        <v>-1543.039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4225.02761</v>
      </c>
      <c r="C35" s="15" t="n">
        <v>0.45729999999952</v>
      </c>
      <c r="D35" s="15" t="n">
        <v>21482.15177</v>
      </c>
      <c r="E35" s="15" t="n">
        <v>42742.418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89.21986</v>
      </c>
      <c r="C36" s="15" t="n">
        <v>0</v>
      </c>
      <c r="D36" s="15" t="n">
        <v>-289.2198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80.52156</v>
      </c>
      <c r="C38" s="15" t="n">
        <v>353.01978</v>
      </c>
      <c r="D38" s="15" t="n">
        <v>604.2733</v>
      </c>
      <c r="E38" s="15" t="n">
        <v>623.228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196.04583</v>
      </c>
      <c r="C39" s="15" t="n">
        <v>744.06536</v>
      </c>
      <c r="D39" s="15" t="n">
        <v>843.94455</v>
      </c>
      <c r="E39" s="15" t="n">
        <v>1608.035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10682.15638</v>
      </c>
      <c r="C40" s="15" t="n">
        <v>35407.0701</v>
      </c>
      <c r="D40" s="15" t="n">
        <v>53443.17966</v>
      </c>
      <c r="E40" s="15" t="n">
        <v>21831.9066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625337.35071</v>
      </c>
      <c r="C41" s="15" t="n">
        <v>152612.38777</v>
      </c>
      <c r="D41" s="15" t="n">
        <v>251069.61792</v>
      </c>
      <c r="E41" s="15" t="n">
        <v>221655.3450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63.60499</v>
      </c>
      <c r="C42" s="15" t="n">
        <v>2.20154</v>
      </c>
      <c r="D42" s="15" t="n">
        <v>251.62585</v>
      </c>
      <c r="E42" s="15" t="n">
        <v>9.777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67327.74526</v>
      </c>
      <c r="C43" s="15" t="n">
        <v>198945.83626</v>
      </c>
      <c r="D43" s="15" t="n">
        <v>567587.532</v>
      </c>
      <c r="E43" s="15" t="n">
        <v>400794.37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11.41327</v>
      </c>
      <c r="C9" s="15" t="n">
        <v>2559.19945</v>
      </c>
      <c r="D9" s="15" t="n">
        <v>52.21382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6533.89555</v>
      </c>
      <c r="C10" s="15" t="n">
        <v>78430.22005</v>
      </c>
      <c r="D10" s="15" t="n">
        <v>172361.68267</v>
      </c>
      <c r="E10" s="15" t="n">
        <v>35741.992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44.71082</v>
      </c>
      <c r="C11" s="15" t="n">
        <v>345.66101</v>
      </c>
      <c r="D11" s="15" t="n">
        <v>633.41872</v>
      </c>
      <c r="E11" s="15" t="n">
        <v>65.631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797.56064</v>
      </c>
      <c r="C12" s="15" t="n">
        <v>8102.26885</v>
      </c>
      <c r="D12" s="15" t="n">
        <v>11636.68241</v>
      </c>
      <c r="E12" s="15" t="n">
        <v>2058.609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5910.80765</v>
      </c>
      <c r="C13" s="15" t="n">
        <v>38597.61599</v>
      </c>
      <c r="D13" s="15" t="n">
        <v>135781.20632</v>
      </c>
      <c r="E13" s="15" t="n">
        <v>21531.985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7582.99537</v>
      </c>
      <c r="C14" s="15" t="n">
        <v>31186.85313</v>
      </c>
      <c r="D14" s="15" t="n">
        <v>24310.37522</v>
      </c>
      <c r="E14" s="15" t="n">
        <v>12085.767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7.82107</v>
      </c>
      <c r="C15" s="15" t="n">
        <v>197.82107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92.29803</v>
      </c>
      <c r="C17" s="15" t="n">
        <v>2015.87724</v>
      </c>
      <c r="D17" s="15" t="n">
        <v>2158.25788</v>
      </c>
      <c r="E17" s="15" t="n">
        <v>18.16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94557.41239</v>
      </c>
      <c r="C18" s="15" t="n">
        <v>113938.22179</v>
      </c>
      <c r="D18" s="15" t="n">
        <v>189259.77565</v>
      </c>
      <c r="E18" s="15" t="n">
        <v>91359.4149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3263.57405</v>
      </c>
      <c r="C20" s="15" t="n">
        <v>38639.29397</v>
      </c>
      <c r="D20" s="15" t="n">
        <v>50570.88473</v>
      </c>
      <c r="E20" s="15" t="n">
        <v>24053.3953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18532.53137</v>
      </c>
      <c r="C21" s="15" t="n">
        <v>50926.60112</v>
      </c>
      <c r="D21" s="15" t="n">
        <v>108433.52265</v>
      </c>
      <c r="E21" s="15" t="n">
        <v>59172.40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9505.1586</v>
      </c>
      <c r="C22" s="15" t="n">
        <v>10134.56337</v>
      </c>
      <c r="D22" s="15" t="n">
        <v>13919.03023</v>
      </c>
      <c r="E22" s="15" t="n">
        <v>5451.5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1491.17413</v>
      </c>
      <c r="C24" s="15" t="n">
        <v>13947.61424</v>
      </c>
      <c r="D24" s="15" t="n">
        <v>15343.51048</v>
      </c>
      <c r="E24" s="15" t="n">
        <v>2200.049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764.97424</v>
      </c>
      <c r="C25" s="15" t="n">
        <v>290.14909</v>
      </c>
      <c r="D25" s="15" t="n">
        <v>992.82756</v>
      </c>
      <c r="E25" s="15" t="n">
        <v>481.997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87895.01924</v>
      </c>
      <c r="C26" s="15" t="n">
        <v>196943.51853</v>
      </c>
      <c r="D26" s="15" t="n">
        <v>363831.93002</v>
      </c>
      <c r="E26" s="15" t="n">
        <v>127119.5706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05816.67525</v>
      </c>
      <c r="C29" s="15" t="n">
        <v>32665.93248</v>
      </c>
      <c r="D29" s="15" t="n">
        <v>135516.5868</v>
      </c>
      <c r="E29" s="15" t="n">
        <v>37634.155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7969.45082</v>
      </c>
      <c r="C30" s="15" t="n">
        <v>19052.56818</v>
      </c>
      <c r="D30" s="15" t="n">
        <v>76169.68983</v>
      </c>
      <c r="E30" s="15" t="n">
        <v>2747.192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4419.17795</v>
      </c>
      <c r="C31" s="15" t="n">
        <v>656.50792</v>
      </c>
      <c r="D31" s="15" t="n">
        <v>4652.69583</v>
      </c>
      <c r="E31" s="15" t="n">
        <v>9109.97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276.86912</v>
      </c>
      <c r="C32" s="15" t="n">
        <v>94.40504</v>
      </c>
      <c r="D32" s="15" t="n">
        <v>79.0859</v>
      </c>
      <c r="E32" s="15" t="n">
        <v>3103.378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9560.63657</v>
      </c>
      <c r="C33" s="15" t="n">
        <v>19417.49267</v>
      </c>
      <c r="D33" s="15" t="n">
        <v>45132.18036</v>
      </c>
      <c r="E33" s="15" t="n">
        <v>25010.963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8436.88181</v>
      </c>
      <c r="C34" s="15" t="n">
        <v>-11335.5209</v>
      </c>
      <c r="D34" s="15" t="n">
        <v>-5200.00445</v>
      </c>
      <c r="E34" s="15" t="n">
        <v>-1901.356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0567.94646</v>
      </c>
      <c r="C35" s="15" t="n">
        <v>4781.2948</v>
      </c>
      <c r="D35" s="15" t="n">
        <v>16222.64796</v>
      </c>
      <c r="E35" s="15" t="n">
        <v>-435.99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540.52386</v>
      </c>
      <c r="C36" s="15" t="n">
        <v>-0.81523</v>
      </c>
      <c r="D36" s="15" t="n">
        <v>-1539.70863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00.46826</v>
      </c>
      <c r="C38" s="15" t="n">
        <v>1753.37213</v>
      </c>
      <c r="D38" s="15" t="n">
        <v>3287.12255</v>
      </c>
      <c r="E38" s="15" t="n">
        <v>1059.973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8133.26951</v>
      </c>
      <c r="C39" s="15" t="n">
        <v>448.18537</v>
      </c>
      <c r="D39" s="15" t="n">
        <v>2516.73107</v>
      </c>
      <c r="E39" s="15" t="n">
        <v>5168.353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4281.43414</v>
      </c>
      <c r="C40" s="15" t="n">
        <v>50033.80119</v>
      </c>
      <c r="D40" s="15" t="n">
        <v>73457.12406</v>
      </c>
      <c r="E40" s="15" t="n">
        <v>10790.5088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33523.52055</v>
      </c>
      <c r="C41" s="15" t="n">
        <v>112002.57583</v>
      </c>
      <c r="D41" s="15" t="n">
        <v>149054.36554</v>
      </c>
      <c r="E41" s="15" t="n">
        <v>72466.5791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9.65153</v>
      </c>
      <c r="C42" s="15" t="n">
        <v>39.65153</v>
      </c>
      <c r="D42" s="15" t="n">
        <v>0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87895.01924</v>
      </c>
      <c r="C43" s="15" t="n">
        <v>196943.51853</v>
      </c>
      <c r="D43" s="15" t="n">
        <v>363831.93002</v>
      </c>
      <c r="E43" s="15" t="n">
        <v>127119.5706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9814.65381</v>
      </c>
      <c r="C9" s="15" t="n">
        <v>42474.09746</v>
      </c>
      <c r="D9" s="15" t="n">
        <v>6983.22841</v>
      </c>
      <c r="E9" s="15" t="n">
        <v>357.327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457887.5393</v>
      </c>
      <c r="C10" s="15" t="n">
        <v>4252385.58292999</v>
      </c>
      <c r="D10" s="15" t="n">
        <v>3327606.80303001</v>
      </c>
      <c r="E10" s="15" t="n">
        <v>4877895.153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5712.56088</v>
      </c>
      <c r="C11" s="15" t="n">
        <v>18501.48196</v>
      </c>
      <c r="D11" s="15" t="n">
        <v>37184.09755</v>
      </c>
      <c r="E11" s="15" t="n">
        <v>130026.981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83455.37193</v>
      </c>
      <c r="C12" s="15" t="n">
        <v>191527.68616</v>
      </c>
      <c r="D12" s="15" t="n">
        <v>286531.33235</v>
      </c>
      <c r="E12" s="15" t="n">
        <v>405396.353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700044.45915</v>
      </c>
      <c r="C13" s="15" t="n">
        <v>3234257.28285</v>
      </c>
      <c r="D13" s="15" t="n">
        <v>2014712.79647</v>
      </c>
      <c r="E13" s="15" t="n">
        <v>1451074.3798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657499.31378</v>
      </c>
      <c r="C14" s="15" t="n">
        <v>797058.607930001</v>
      </c>
      <c r="D14" s="15" t="n">
        <v>978146.1577</v>
      </c>
      <c r="E14" s="15" t="n">
        <v>2882294.548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913.56981</v>
      </c>
      <c r="C15" s="15" t="n">
        <v>6537.71712</v>
      </c>
      <c r="D15" s="15" t="n">
        <v>1413.93776</v>
      </c>
      <c r="E15" s="15" t="n">
        <v>4961.914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262.26375</v>
      </c>
      <c r="C16" s="15" t="n">
        <v>4502.80691</v>
      </c>
      <c r="D16" s="15" t="n">
        <v>9618.4812</v>
      </c>
      <c r="E16" s="15" t="n">
        <v>4140.975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2200.77798</v>
      </c>
      <c r="C17" s="15" t="n">
        <v>36007.03789</v>
      </c>
      <c r="D17" s="15" t="n">
        <v>25126.92538</v>
      </c>
      <c r="E17" s="15" t="n">
        <v>11066.81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604822.81872</v>
      </c>
      <c r="C18" s="15" t="n">
        <v>8513156.04418</v>
      </c>
      <c r="D18" s="15" t="n">
        <v>6585297.12273999</v>
      </c>
      <c r="E18" s="15" t="n">
        <v>6506369.65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414.74949</v>
      </c>
      <c r="C19" s="15" t="n">
        <v>4988.48702</v>
      </c>
      <c r="D19" s="15" t="n">
        <v>370.4403</v>
      </c>
      <c r="E19" s="15" t="n">
        <v>55.822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981506.02920001</v>
      </c>
      <c r="C20" s="15" t="n">
        <v>3311680.65968001</v>
      </c>
      <c r="D20" s="15" t="n">
        <v>2033439.12267</v>
      </c>
      <c r="E20" s="15" t="n">
        <v>636386.246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909102.69309</v>
      </c>
      <c r="C21" s="15" t="n">
        <v>3073739.55098</v>
      </c>
      <c r="D21" s="15" t="n">
        <v>3512968.07499</v>
      </c>
      <c r="E21" s="15" t="n">
        <v>4322395.067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11564.58995</v>
      </c>
      <c r="C22" s="15" t="n">
        <v>870979.608910001</v>
      </c>
      <c r="D22" s="15" t="n">
        <v>491231.871319999</v>
      </c>
      <c r="E22" s="15" t="n">
        <v>1249353.109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041.77699</v>
      </c>
      <c r="C23" s="15" t="n">
        <v>37.52541</v>
      </c>
      <c r="D23" s="15" t="n">
        <v>1185.29901</v>
      </c>
      <c r="E23" s="15" t="n">
        <v>5818.9525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047717.80685</v>
      </c>
      <c r="C24" s="15" t="n">
        <v>1244879.02236</v>
      </c>
      <c r="D24" s="15" t="n">
        <v>532631.34668</v>
      </c>
      <c r="E24" s="15" t="n">
        <v>270207.437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2475.17315</v>
      </c>
      <c r="C25" s="15" t="n">
        <v>6851.18981999999</v>
      </c>
      <c r="D25" s="15" t="n">
        <v>13470.96777</v>
      </c>
      <c r="E25" s="15" t="n">
        <v>22153.0155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4184725.78981</v>
      </c>
      <c r="C26" s="15" t="n">
        <v>12844022.76246</v>
      </c>
      <c r="D26" s="15" t="n">
        <v>9945014.07956002</v>
      </c>
      <c r="E26" s="15" t="n">
        <v>11395688.9477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357119.18681</v>
      </c>
      <c r="C29" s="15" t="n">
        <v>3953549.52408</v>
      </c>
      <c r="D29" s="15" t="n">
        <v>2725602.73895</v>
      </c>
      <c r="E29" s="15" t="n">
        <v>2677966.9237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326173.06961005</v>
      </c>
      <c r="C30" s="15" t="n">
        <v>2166398.35726004</v>
      </c>
      <c r="D30" s="15" t="n">
        <v>1338544.36917001</v>
      </c>
      <c r="E30" s="15" t="n">
        <v>821230.343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50590.1584</v>
      </c>
      <c r="C31" s="15" t="n">
        <v>114722.89364</v>
      </c>
      <c r="D31" s="15" t="n">
        <v>127853.54721</v>
      </c>
      <c r="E31" s="15" t="n">
        <v>108013.717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4527.19871</v>
      </c>
      <c r="C32" s="15" t="n">
        <v>25963.07617</v>
      </c>
      <c r="D32" s="15" t="n">
        <v>12477.43903</v>
      </c>
      <c r="E32" s="15" t="n">
        <v>6086.683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4194181.3892</v>
      </c>
      <c r="C33" s="15" t="n">
        <v>1745853.04505</v>
      </c>
      <c r="D33" s="15" t="n">
        <v>989166.482670002</v>
      </c>
      <c r="E33" s="15" t="n">
        <v>1459161.8614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90846.4479</v>
      </c>
      <c r="C34" s="15" t="n">
        <v>-476938.91919</v>
      </c>
      <c r="D34" s="15" t="n">
        <v>-68299.97763</v>
      </c>
      <c r="E34" s="15" t="n">
        <v>-45607.551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128803.81721</v>
      </c>
      <c r="C35" s="15" t="n">
        <v>380060.01576</v>
      </c>
      <c r="D35" s="15" t="n">
        <v>363045.77591</v>
      </c>
      <c r="E35" s="15" t="n">
        <v>385698.0255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5477.4444</v>
      </c>
      <c r="C36" s="15" t="n">
        <v>-2148.71599</v>
      </c>
      <c r="D36" s="15" t="n">
        <v>-36712.57201</v>
      </c>
      <c r="E36" s="15" t="n">
        <v>-56616.15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32.55402</v>
      </c>
      <c r="C37" s="15" t="n">
        <v>-360.22862</v>
      </c>
      <c r="D37" s="15" t="n">
        <v>-472.325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226.3676</v>
      </c>
      <c r="C38" s="15" t="n">
        <v>20766.72997</v>
      </c>
      <c r="D38" s="15" t="n">
        <v>30724.12684</v>
      </c>
      <c r="E38" s="15" t="n">
        <v>9735.510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75094.47963</v>
      </c>
      <c r="C39" s="15" t="n">
        <v>40328.74162</v>
      </c>
      <c r="D39" s="15" t="n">
        <v>90351.9163</v>
      </c>
      <c r="E39" s="15" t="n">
        <v>144413.821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889050.5241</v>
      </c>
      <c r="C40" s="15" t="n">
        <v>2162448.16175</v>
      </c>
      <c r="D40" s="15" t="n">
        <v>1739056.15221</v>
      </c>
      <c r="E40" s="15" t="n">
        <v>1987546.210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8560546.1306</v>
      </c>
      <c r="C41" s="15" t="n">
        <v>6661249.59435002</v>
      </c>
      <c r="D41" s="15" t="n">
        <v>5353537.76642</v>
      </c>
      <c r="E41" s="15" t="n">
        <v>6545758.7698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1689.10107</v>
      </c>
      <c r="C42" s="15" t="n">
        <v>5680.01069</v>
      </c>
      <c r="D42" s="15" t="n">
        <v>5741.37884</v>
      </c>
      <c r="E42" s="15" t="n">
        <v>30267.711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4184725.78981</v>
      </c>
      <c r="C43" s="15" t="n">
        <v>12844022.76246</v>
      </c>
      <c r="D43" s="15" t="n">
        <v>9945014.07956002</v>
      </c>
      <c r="E43" s="15" t="n">
        <v>11395688.9477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261.16859</v>
      </c>
      <c r="C9" s="15" t="n">
        <v>18423.51554</v>
      </c>
      <c r="D9" s="15" t="n">
        <v>14345.93923</v>
      </c>
      <c r="E9" s="15" t="n">
        <v>491.71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059839.90941</v>
      </c>
      <c r="C10" s="15" t="n">
        <v>2622757.39249001</v>
      </c>
      <c r="D10" s="15" t="n">
        <v>7004057.55079</v>
      </c>
      <c r="E10" s="15" t="n">
        <v>10433024.966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6573.01749</v>
      </c>
      <c r="C11" s="15" t="n">
        <v>12726.13327</v>
      </c>
      <c r="D11" s="15" t="n">
        <v>36557.57103</v>
      </c>
      <c r="E11" s="15" t="n">
        <v>47289.313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19436.28726</v>
      </c>
      <c r="C12" s="15" t="n">
        <v>194133.67722</v>
      </c>
      <c r="D12" s="15" t="n">
        <v>370735.81076</v>
      </c>
      <c r="E12" s="15" t="n">
        <v>354566.799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70115.83339</v>
      </c>
      <c r="C13" s="15" t="n">
        <v>1156782.85134</v>
      </c>
      <c r="D13" s="15" t="n">
        <v>1660566.19105</v>
      </c>
      <c r="E13" s="15" t="n">
        <v>1752766.7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422962.66926</v>
      </c>
      <c r="C14" s="15" t="n">
        <v>1243796.46283</v>
      </c>
      <c r="D14" s="15" t="n">
        <v>4925609.17001</v>
      </c>
      <c r="E14" s="15" t="n">
        <v>8253557.036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425.6074</v>
      </c>
      <c r="C15" s="15" t="n">
        <v>5286.16376</v>
      </c>
      <c r="D15" s="15" t="n">
        <v>7809.53187</v>
      </c>
      <c r="E15" s="15" t="n">
        <v>4329.911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326.49461</v>
      </c>
      <c r="C16" s="15" t="n">
        <v>10032.10407</v>
      </c>
      <c r="D16" s="15" t="n">
        <v>2779.27607</v>
      </c>
      <c r="E16" s="15" t="n">
        <v>20515.114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49605.00064</v>
      </c>
      <c r="C17" s="15" t="n">
        <v>53307.4089800001</v>
      </c>
      <c r="D17" s="15" t="n">
        <v>423301.86852</v>
      </c>
      <c r="E17" s="15" t="n">
        <v>672995.723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6488653.48778</v>
      </c>
      <c r="C18" s="15" t="n">
        <v>6196684.71676999</v>
      </c>
      <c r="D18" s="15" t="n">
        <v>12002243.34273</v>
      </c>
      <c r="E18" s="15" t="n">
        <v>8289725.4282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249.07461</v>
      </c>
      <c r="C19" s="15" t="n">
        <v>1920.07976</v>
      </c>
      <c r="D19" s="15" t="n">
        <v>3226.87311</v>
      </c>
      <c r="E19" s="15" t="n">
        <v>102.121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321065.22911</v>
      </c>
      <c r="C20" s="15" t="n">
        <v>1508917.50771</v>
      </c>
      <c r="D20" s="15" t="n">
        <v>2461178.8022</v>
      </c>
      <c r="E20" s="15" t="n">
        <v>1350968.91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5301631.94468</v>
      </c>
      <c r="C21" s="15" t="n">
        <v>3528880.41580001</v>
      </c>
      <c r="D21" s="15" t="n">
        <v>7438805.92515</v>
      </c>
      <c r="E21" s="15" t="n">
        <v>4333945.603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913445.62744</v>
      </c>
      <c r="C22" s="15" t="n">
        <v>414570.5192</v>
      </c>
      <c r="D22" s="15" t="n">
        <v>1313386.45002</v>
      </c>
      <c r="E22" s="15" t="n">
        <v>2185488.658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991.01998</v>
      </c>
      <c r="C23" s="15" t="n">
        <v>756.96129</v>
      </c>
      <c r="D23" s="15" t="n">
        <v>185.65761</v>
      </c>
      <c r="E23" s="15" t="n">
        <v>48.401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47851.39702</v>
      </c>
      <c r="C24" s="15" t="n">
        <v>725616.923270001</v>
      </c>
      <c r="D24" s="15" t="n">
        <v>745892.15632</v>
      </c>
      <c r="E24" s="15" t="n">
        <v>376342.317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98419.19494</v>
      </c>
      <c r="C25" s="15" t="n">
        <v>16022.30974</v>
      </c>
      <c r="D25" s="15" t="n">
        <v>39567.47832</v>
      </c>
      <c r="E25" s="15" t="n">
        <v>42829.406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7731359.56642</v>
      </c>
      <c r="C26" s="15" t="n">
        <v>8891173.03377998</v>
      </c>
      <c r="D26" s="15" t="n">
        <v>19443948.70127</v>
      </c>
      <c r="E26" s="15" t="n">
        <v>19396237.8313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6167627.69444</v>
      </c>
      <c r="C29" s="15" t="n">
        <v>2629680.56005</v>
      </c>
      <c r="D29" s="15" t="n">
        <v>6184374.94241</v>
      </c>
      <c r="E29" s="15" t="n">
        <v>7353572.191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3477213.84563</v>
      </c>
      <c r="C30" s="15" t="n">
        <v>873201.819549996</v>
      </c>
      <c r="D30" s="15" t="n">
        <v>1350480.99352</v>
      </c>
      <c r="E30" s="15" t="n">
        <v>1253531.0325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407448.94824</v>
      </c>
      <c r="C31" s="15" t="n">
        <v>378500.27707</v>
      </c>
      <c r="D31" s="15" t="n">
        <v>1622849.84966</v>
      </c>
      <c r="E31" s="15" t="n">
        <v>2406098.821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8216.64834</v>
      </c>
      <c r="C32" s="15" t="n">
        <v>19064.3922</v>
      </c>
      <c r="D32" s="15" t="n">
        <v>37777.75766</v>
      </c>
      <c r="E32" s="15" t="n">
        <v>101374.4984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690845.08195</v>
      </c>
      <c r="C33" s="15" t="n">
        <v>1271022.80632</v>
      </c>
      <c r="D33" s="15" t="n">
        <v>2328377.63113</v>
      </c>
      <c r="E33" s="15" t="n">
        <v>2091444.644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62475.24633</v>
      </c>
      <c r="C34" s="15" t="n">
        <v>-305934.31887</v>
      </c>
      <c r="D34" s="15" t="n">
        <v>-97514.29211</v>
      </c>
      <c r="E34" s="15" t="n">
        <v>-59026.635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161198.64672</v>
      </c>
      <c r="C35" s="15" t="n">
        <v>414017.13798</v>
      </c>
      <c r="D35" s="15" t="n">
        <v>1024047.86683</v>
      </c>
      <c r="E35" s="15" t="n">
        <v>1723133.641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56969.13805</v>
      </c>
      <c r="C36" s="15" t="n">
        <v>-19730.59083</v>
      </c>
      <c r="D36" s="15" t="n">
        <v>-81644.86428</v>
      </c>
      <c r="E36" s="15" t="n">
        <v>-155593.682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851.09206</v>
      </c>
      <c r="C37" s="15" t="n">
        <v>-460.96337</v>
      </c>
      <c r="D37" s="15" t="n">
        <v>0</v>
      </c>
      <c r="E37" s="15" t="n">
        <v>-7390.1286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1846.69419</v>
      </c>
      <c r="C38" s="15" t="n">
        <v>10638.27914</v>
      </c>
      <c r="D38" s="15" t="n">
        <v>30172.2343</v>
      </c>
      <c r="E38" s="15" t="n">
        <v>21036.180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417727.62824</v>
      </c>
      <c r="C39" s="15" t="n">
        <v>28943.65165</v>
      </c>
      <c r="D39" s="15" t="n">
        <v>127836.80463</v>
      </c>
      <c r="E39" s="15" t="n">
        <v>260947.171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731798.99479</v>
      </c>
      <c r="C40" s="15" t="n">
        <v>1028316.42844</v>
      </c>
      <c r="D40" s="15" t="n">
        <v>3223927.25353</v>
      </c>
      <c r="E40" s="15" t="n">
        <v>4479555.3128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2329077.34197</v>
      </c>
      <c r="C41" s="15" t="n">
        <v>5186314.31326999</v>
      </c>
      <c r="D41" s="15" t="n">
        <v>9873214.86784</v>
      </c>
      <c r="E41" s="15" t="n">
        <v>7269548.1608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3281.21279</v>
      </c>
      <c r="C42" s="15" t="n">
        <v>7279.80123</v>
      </c>
      <c r="D42" s="15" t="n">
        <v>4422.59856</v>
      </c>
      <c r="E42" s="15" t="n">
        <v>11578.8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7731359.56642</v>
      </c>
      <c r="C43" s="15" t="n">
        <v>8891173.03377998</v>
      </c>
      <c r="D43" s="15" t="n">
        <v>19443948.70127</v>
      </c>
      <c r="E43" s="15" t="n">
        <v>19396237.8313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06.58546</v>
      </c>
      <c r="C9" s="15" t="n">
        <v>3529.1342</v>
      </c>
      <c r="D9" s="15" t="n">
        <v>1277.4512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58114.82466</v>
      </c>
      <c r="C10" s="15" t="n">
        <v>589268.664960002</v>
      </c>
      <c r="D10" s="15" t="n">
        <v>974526.2473</v>
      </c>
      <c r="E10" s="15" t="n">
        <v>494319.9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297.87273</v>
      </c>
      <c r="C11" s="15" t="n">
        <v>6402.17447</v>
      </c>
      <c r="D11" s="15" t="n">
        <v>5596.72523</v>
      </c>
      <c r="E11" s="15" t="n">
        <v>298.973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6234.35781</v>
      </c>
      <c r="C12" s="15" t="n">
        <v>60861.27757</v>
      </c>
      <c r="D12" s="15" t="n">
        <v>86067.22839</v>
      </c>
      <c r="E12" s="15" t="n">
        <v>19305.851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34722.9282</v>
      </c>
      <c r="C13" s="15" t="n">
        <v>457979.41627</v>
      </c>
      <c r="D13" s="15" t="n">
        <v>686024.9229</v>
      </c>
      <c r="E13" s="15" t="n">
        <v>390718.589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2297.93196</v>
      </c>
      <c r="C14" s="15" t="n">
        <v>63406.02682</v>
      </c>
      <c r="D14" s="15" t="n">
        <v>194895.40665</v>
      </c>
      <c r="E14" s="15" t="n">
        <v>83996.498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04.63009</v>
      </c>
      <c r="C15" s="15" t="n">
        <v>368.89473</v>
      </c>
      <c r="D15" s="15" t="n">
        <v>1835.73536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7.10387</v>
      </c>
      <c r="C16" s="15" t="n">
        <v>250.8751</v>
      </c>
      <c r="D16" s="15" t="n">
        <v>106.22877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2156.64567</v>
      </c>
      <c r="C17" s="15" t="n">
        <v>8370.14193</v>
      </c>
      <c r="D17" s="15" t="n">
        <v>13313.08814</v>
      </c>
      <c r="E17" s="15" t="n">
        <v>473.41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664495.26308</v>
      </c>
      <c r="C18" s="15" t="n">
        <v>1154760.63009</v>
      </c>
      <c r="D18" s="15" t="n">
        <v>3490463.39895</v>
      </c>
      <c r="E18" s="15" t="n">
        <v>2019271.234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57.55903</v>
      </c>
      <c r="C19" s="15" t="n">
        <v>57.22526</v>
      </c>
      <c r="D19" s="15" t="n">
        <v>0.33377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564815.16371</v>
      </c>
      <c r="C20" s="15" t="n">
        <v>473550.963890001</v>
      </c>
      <c r="D20" s="15" t="n">
        <v>1511085.66524</v>
      </c>
      <c r="E20" s="15" t="n">
        <v>580178.534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893115.69968</v>
      </c>
      <c r="C21" s="15" t="n">
        <v>456931.43049</v>
      </c>
      <c r="D21" s="15" t="n">
        <v>1535364.32206</v>
      </c>
      <c r="E21" s="15" t="n">
        <v>900819.947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54430.92673</v>
      </c>
      <c r="C22" s="15" t="n">
        <v>57142.50793</v>
      </c>
      <c r="D22" s="15" t="n">
        <v>239049.7464</v>
      </c>
      <c r="E22" s="15" t="n">
        <v>458238.67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5.8298</v>
      </c>
      <c r="C23" s="15" t="n">
        <v>135.67161</v>
      </c>
      <c r="D23" s="15" t="n">
        <v>0.1581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30440.77095</v>
      </c>
      <c r="C24" s="15" t="n">
        <v>162163.57174</v>
      </c>
      <c r="D24" s="15" t="n">
        <v>195031.95329</v>
      </c>
      <c r="E24" s="15" t="n">
        <v>73245.245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1499.31318</v>
      </c>
      <c r="C25" s="15" t="n">
        <v>4779.25917</v>
      </c>
      <c r="D25" s="15" t="n">
        <v>9931.22</v>
      </c>
      <c r="E25" s="15" t="n">
        <v>6788.834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8749573.31887</v>
      </c>
      <c r="C26" s="15" t="n">
        <v>1755928.57118</v>
      </c>
      <c r="D26" s="15" t="n">
        <v>4479580.18565</v>
      </c>
      <c r="E26" s="15" t="n">
        <v>2514064.562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298834.51278</v>
      </c>
      <c r="C29" s="15" t="n">
        <v>356113.621879999</v>
      </c>
      <c r="D29" s="15" t="n">
        <v>1152503.77</v>
      </c>
      <c r="E29" s="15" t="n">
        <v>790217.12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682001.99806</v>
      </c>
      <c r="C30" s="15" t="n">
        <v>208226.89887</v>
      </c>
      <c r="D30" s="15" t="n">
        <v>341131.28286</v>
      </c>
      <c r="E30" s="15" t="n">
        <v>132643.816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57947.79003</v>
      </c>
      <c r="C31" s="15" t="n">
        <v>8235.54054</v>
      </c>
      <c r="D31" s="15" t="n">
        <v>25504.89507</v>
      </c>
      <c r="E31" s="15" t="n">
        <v>324207.354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8981.36193</v>
      </c>
      <c r="C32" s="15" t="n">
        <v>2543.33321</v>
      </c>
      <c r="D32" s="15" t="n">
        <v>5697.1922</v>
      </c>
      <c r="E32" s="15" t="n">
        <v>30740.8365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68318.75791</v>
      </c>
      <c r="C33" s="15" t="n">
        <v>210020.89866</v>
      </c>
      <c r="D33" s="15" t="n">
        <v>594174.79506</v>
      </c>
      <c r="E33" s="15" t="n">
        <v>164123.0641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98887.24189</v>
      </c>
      <c r="C34" s="15" t="n">
        <v>-131559.23664</v>
      </c>
      <c r="D34" s="15" t="n">
        <v>-70456.28661</v>
      </c>
      <c r="E34" s="15" t="n">
        <v>3128.2813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52509.69626</v>
      </c>
      <c r="C35" s="15" t="n">
        <v>59061.9634900001</v>
      </c>
      <c r="D35" s="15" t="n">
        <v>258073.96469</v>
      </c>
      <c r="E35" s="15" t="n">
        <v>135373.768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938.34231</v>
      </c>
      <c r="C36" s="15" t="n">
        <v>-398.504</v>
      </c>
      <c r="D36" s="15" t="n">
        <v>-539.83831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099.50721</v>
      </c>
      <c r="C37" s="15" t="n">
        <v>-17.27225</v>
      </c>
      <c r="D37" s="15" t="n">
        <v>-1082.2349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1367.40091</v>
      </c>
      <c r="C38" s="15" t="n">
        <v>8707.26268</v>
      </c>
      <c r="D38" s="15" t="n">
        <v>11947.21948</v>
      </c>
      <c r="E38" s="15" t="n">
        <v>712.918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98919.19304</v>
      </c>
      <c r="C39" s="15" t="n">
        <v>3628.82458</v>
      </c>
      <c r="D39" s="15" t="n">
        <v>53533.79932</v>
      </c>
      <c r="E39" s="15" t="n">
        <v>41756.569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34471.40731</v>
      </c>
      <c r="C40" s="15" t="n">
        <v>248546.58467</v>
      </c>
      <c r="D40" s="15" t="n">
        <v>262195.8278</v>
      </c>
      <c r="E40" s="15" t="n">
        <v>23728.9948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5765379.76833</v>
      </c>
      <c r="C41" s="15" t="n">
        <v>1137984.58815</v>
      </c>
      <c r="D41" s="15" t="n">
        <v>2995475.00441</v>
      </c>
      <c r="E41" s="15" t="n">
        <v>1631920.175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0601.0365</v>
      </c>
      <c r="C42" s="15" t="n">
        <v>947.68922</v>
      </c>
      <c r="D42" s="15" t="n">
        <v>3924.56464</v>
      </c>
      <c r="E42" s="15" t="n">
        <v>25728.7826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8749573.31887</v>
      </c>
      <c r="C43" s="15" t="n">
        <v>1755928.57118</v>
      </c>
      <c r="D43" s="15" t="n">
        <v>4479580.18565</v>
      </c>
      <c r="E43" s="15" t="n">
        <v>2514064.562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186.13447</v>
      </c>
      <c r="C9" s="15" t="n">
        <v>10481.72659</v>
      </c>
      <c r="D9" s="15" t="n">
        <v>1704.40788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328496.78648998</v>
      </c>
      <c r="C10" s="15" t="n">
        <v>2797604.94489999</v>
      </c>
      <c r="D10" s="15" t="n">
        <v>1738146.24466</v>
      </c>
      <c r="E10" s="15" t="n">
        <v>3792745.596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8332.6279900001</v>
      </c>
      <c r="C11" s="15" t="n">
        <v>28183.12803</v>
      </c>
      <c r="D11" s="15" t="n">
        <v>23908.6702</v>
      </c>
      <c r="E11" s="15" t="n">
        <v>6240.829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89001.720830001</v>
      </c>
      <c r="C12" s="15" t="n">
        <v>245144.179980001</v>
      </c>
      <c r="D12" s="15" t="n">
        <v>154441.2011</v>
      </c>
      <c r="E12" s="15" t="n">
        <v>189416.339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600957.76886</v>
      </c>
      <c r="C13" s="15" t="n">
        <v>2200306.33814</v>
      </c>
      <c r="D13" s="15" t="n">
        <v>1184863.20827</v>
      </c>
      <c r="E13" s="15" t="n">
        <v>2215788.222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38675.68228</v>
      </c>
      <c r="C14" s="15" t="n">
        <v>321074.72439</v>
      </c>
      <c r="D14" s="15" t="n">
        <v>372966.17347</v>
      </c>
      <c r="E14" s="15" t="n">
        <v>1344634.784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687.17825</v>
      </c>
      <c r="C15" s="15" t="n">
        <v>1201.0154</v>
      </c>
      <c r="D15" s="15" t="n">
        <v>1442.73075</v>
      </c>
      <c r="E15" s="15" t="n">
        <v>10043.43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841.80828</v>
      </c>
      <c r="C16" s="15" t="n">
        <v>1695.55896</v>
      </c>
      <c r="D16" s="15" t="n">
        <v>524.26087</v>
      </c>
      <c r="E16" s="15" t="n">
        <v>26621.988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952.79997</v>
      </c>
      <c r="C17" s="15" t="n">
        <v>20046.26332</v>
      </c>
      <c r="D17" s="15" t="n">
        <v>8604.57422000001</v>
      </c>
      <c r="E17" s="15" t="n">
        <v>13301.962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344497.49977</v>
      </c>
      <c r="C18" s="15" t="n">
        <v>5061779.92795</v>
      </c>
      <c r="D18" s="15" t="n">
        <v>2000895.94558</v>
      </c>
      <c r="E18" s="15" t="n">
        <v>2281821.626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782.21206</v>
      </c>
      <c r="C19" s="15" t="n">
        <v>782.21206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966263.38116998</v>
      </c>
      <c r="C20" s="15" t="n">
        <v>2526135.73990998</v>
      </c>
      <c r="D20" s="15" t="n">
        <v>583151.47661</v>
      </c>
      <c r="E20" s="15" t="n">
        <v>856976.164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332579.02595</v>
      </c>
      <c r="C21" s="15" t="n">
        <v>1479411.42628</v>
      </c>
      <c r="D21" s="15" t="n">
        <v>884304.680939999</v>
      </c>
      <c r="E21" s="15" t="n">
        <v>968862.918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43294.718200001</v>
      </c>
      <c r="C22" s="15" t="n">
        <v>217491.021950001</v>
      </c>
      <c r="D22" s="15" t="n">
        <v>341297.95353</v>
      </c>
      <c r="E22" s="15" t="n">
        <v>284505.742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989.30489</v>
      </c>
      <c r="C23" s="15" t="n">
        <v>880.695979999999</v>
      </c>
      <c r="D23" s="15" t="n">
        <v>464.09102</v>
      </c>
      <c r="E23" s="15" t="n">
        <v>4644.5178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166104.39776</v>
      </c>
      <c r="C24" s="15" t="n">
        <v>829297.33441</v>
      </c>
      <c r="D24" s="15" t="n">
        <v>181813.8768</v>
      </c>
      <c r="E24" s="15" t="n">
        <v>154993.1865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9484.45974</v>
      </c>
      <c r="C25" s="15" t="n">
        <v>7781.49736000001</v>
      </c>
      <c r="D25" s="15" t="n">
        <v>9863.86668</v>
      </c>
      <c r="E25" s="15" t="n">
        <v>11839.095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7727133.2207</v>
      </c>
      <c r="C26" s="15" t="n">
        <v>7889912.86275999</v>
      </c>
      <c r="D26" s="15" t="n">
        <v>3749351.17234</v>
      </c>
      <c r="E26" s="15" t="n">
        <v>6087869.185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5499845.60495001</v>
      </c>
      <c r="C29" s="15" t="n">
        <v>1719503.99662001</v>
      </c>
      <c r="D29" s="15" t="n">
        <v>1220462.29667</v>
      </c>
      <c r="E29" s="15" t="n">
        <v>2559879.311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000752.66632998</v>
      </c>
      <c r="C30" s="15" t="n">
        <v>939040.162789978</v>
      </c>
      <c r="D30" s="15" t="n">
        <v>556920.536920001</v>
      </c>
      <c r="E30" s="15" t="n">
        <v>504791.966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65298.15158</v>
      </c>
      <c r="C31" s="15" t="n">
        <v>53140.2143999999</v>
      </c>
      <c r="D31" s="15" t="n">
        <v>81977.73474</v>
      </c>
      <c r="E31" s="15" t="n">
        <v>130180.202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17095.41232</v>
      </c>
      <c r="C32" s="15" t="n">
        <v>9767.31226000003</v>
      </c>
      <c r="D32" s="15" t="n">
        <v>11778.83625</v>
      </c>
      <c r="E32" s="15" t="n">
        <v>95549.263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965416.77968</v>
      </c>
      <c r="C33" s="15" t="n">
        <v>849853.315459999</v>
      </c>
      <c r="D33" s="15" t="n">
        <v>598847.294469999</v>
      </c>
      <c r="E33" s="15" t="n">
        <v>1516716.1697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606264.6927</v>
      </c>
      <c r="C34" s="15" t="n">
        <v>-509677.39196</v>
      </c>
      <c r="D34" s="15" t="n">
        <v>-134715.43532</v>
      </c>
      <c r="E34" s="15" t="n">
        <v>38128.1345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83540.667060002</v>
      </c>
      <c r="C35" s="15" t="n">
        <v>379778.580000001</v>
      </c>
      <c r="D35" s="15" t="n">
        <v>107942.50249</v>
      </c>
      <c r="E35" s="15" t="n">
        <v>295819.584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5232.34218</v>
      </c>
      <c r="C36" s="15" t="n">
        <v>-1710.75182</v>
      </c>
      <c r="D36" s="15" t="n">
        <v>-2215.58025</v>
      </c>
      <c r="E36" s="15" t="n">
        <v>-21306.0101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61.03714</v>
      </c>
      <c r="C37" s="15" t="n">
        <v>-687.44451</v>
      </c>
      <c r="D37" s="15" t="n">
        <v>-73.5926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4928.20814</v>
      </c>
      <c r="C38" s="15" t="n">
        <v>7862.63308</v>
      </c>
      <c r="D38" s="15" t="n">
        <v>14744.01023</v>
      </c>
      <c r="E38" s="15" t="n">
        <v>2321.5648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45082.66844</v>
      </c>
      <c r="C39" s="15" t="n">
        <v>41171.20627</v>
      </c>
      <c r="D39" s="15" t="n">
        <v>55828.24101</v>
      </c>
      <c r="E39" s="15" t="n">
        <v>148083.221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528232.37792999</v>
      </c>
      <c r="C40" s="15" t="n">
        <v>1043837.24768999</v>
      </c>
      <c r="D40" s="15" t="n">
        <v>471536.10192</v>
      </c>
      <c r="E40" s="15" t="n">
        <v>1012859.028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423443.13083</v>
      </c>
      <c r="C41" s="15" t="n">
        <v>5075317.86701</v>
      </c>
      <c r="D41" s="15" t="n">
        <v>1983766.22782</v>
      </c>
      <c r="E41" s="15" t="n">
        <v>2364359.03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601.23041</v>
      </c>
      <c r="C42" s="15" t="n">
        <v>2219.91209</v>
      </c>
      <c r="D42" s="15" t="n">
        <v>3014.29469</v>
      </c>
      <c r="E42" s="15" t="n">
        <v>367.0236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7727133.2207</v>
      </c>
      <c r="C43" s="15" t="n">
        <v>7889912.86275999</v>
      </c>
      <c r="D43" s="15" t="n">
        <v>3749351.17234</v>
      </c>
      <c r="E43" s="15" t="n">
        <v>6087869.185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147.22959</v>
      </c>
      <c r="C9" s="15" t="n">
        <v>3961.94164</v>
      </c>
      <c r="D9" s="15" t="n">
        <v>4179.84302</v>
      </c>
      <c r="E9" s="15" t="n">
        <v>5.444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93449.62186</v>
      </c>
      <c r="C10" s="15" t="n">
        <v>1257853.19377</v>
      </c>
      <c r="D10" s="15" t="n">
        <v>1832561.38574</v>
      </c>
      <c r="E10" s="15" t="n">
        <v>603035.042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4322.45514</v>
      </c>
      <c r="C11" s="15" t="n">
        <v>17631.63681</v>
      </c>
      <c r="D11" s="15" t="n">
        <v>17232.06861</v>
      </c>
      <c r="E11" s="15" t="n">
        <v>9458.749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1875.31438</v>
      </c>
      <c r="C12" s="15" t="n">
        <v>86126.4267299999</v>
      </c>
      <c r="D12" s="15" t="n">
        <v>194491.31782</v>
      </c>
      <c r="E12" s="15" t="n">
        <v>51257.56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12935.37382</v>
      </c>
      <c r="C13" s="15" t="n">
        <v>1078984.64171</v>
      </c>
      <c r="D13" s="15" t="n">
        <v>1093954.35643</v>
      </c>
      <c r="E13" s="15" t="n">
        <v>339996.375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77353.751560001</v>
      </c>
      <c r="C14" s="15" t="n">
        <v>74060.9288700001</v>
      </c>
      <c r="D14" s="15" t="n">
        <v>506666.691500001</v>
      </c>
      <c r="E14" s="15" t="n">
        <v>196626.131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781.65391</v>
      </c>
      <c r="C15" s="15" t="n">
        <v>600.06715</v>
      </c>
      <c r="D15" s="15" t="n">
        <v>6550.36263</v>
      </c>
      <c r="E15" s="15" t="n">
        <v>1631.224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8181.07305</v>
      </c>
      <c r="C16" s="15" t="n">
        <v>449.4925</v>
      </c>
      <c r="D16" s="15" t="n">
        <v>13666.58875</v>
      </c>
      <c r="E16" s="15" t="n">
        <v>4064.99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084.74902</v>
      </c>
      <c r="C17" s="15" t="n">
        <v>10034.72844</v>
      </c>
      <c r="D17" s="15" t="n">
        <v>35779.53358</v>
      </c>
      <c r="E17" s="15" t="n">
        <v>3270.4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08402.32012</v>
      </c>
      <c r="C18" s="15" t="n">
        <v>814286.118140001</v>
      </c>
      <c r="D18" s="15" t="n">
        <v>869417.764549999</v>
      </c>
      <c r="E18" s="15" t="n">
        <v>424698.437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9.68816</v>
      </c>
      <c r="C19" s="15" t="n">
        <v>154.90616</v>
      </c>
      <c r="D19" s="15" t="n">
        <v>54.78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43983.4971</v>
      </c>
      <c r="C20" s="15" t="n">
        <v>169826.27713</v>
      </c>
      <c r="D20" s="15" t="n">
        <v>111169.85028</v>
      </c>
      <c r="E20" s="15" t="n">
        <v>62987.369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094423.2986</v>
      </c>
      <c r="C21" s="15" t="n">
        <v>346819.47579</v>
      </c>
      <c r="D21" s="15" t="n">
        <v>456267.467400001</v>
      </c>
      <c r="E21" s="15" t="n">
        <v>291336.355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30669.35252</v>
      </c>
      <c r="C22" s="15" t="n">
        <v>54213.13889</v>
      </c>
      <c r="D22" s="15" t="n">
        <v>136808.58067</v>
      </c>
      <c r="E22" s="15" t="n">
        <v>39647.632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422.21728</v>
      </c>
      <c r="C23" s="15" t="n">
        <v>7.30218</v>
      </c>
      <c r="D23" s="15" t="n">
        <v>400.56725</v>
      </c>
      <c r="E23" s="15" t="n">
        <v>14.347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27989.78058</v>
      </c>
      <c r="C24" s="15" t="n">
        <v>240962.61954</v>
      </c>
      <c r="D24" s="15" t="n">
        <v>158389.42156</v>
      </c>
      <c r="E24" s="15" t="n">
        <v>28637.739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0704.48588</v>
      </c>
      <c r="C25" s="15" t="n">
        <v>2302.39845</v>
      </c>
      <c r="D25" s="15" t="n">
        <v>6327.09538999999</v>
      </c>
      <c r="E25" s="15" t="n">
        <v>2074.992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859083.92059</v>
      </c>
      <c r="C26" s="15" t="n">
        <v>2086135.98199</v>
      </c>
      <c r="D26" s="15" t="n">
        <v>2741938.52689</v>
      </c>
      <c r="E26" s="15" t="n">
        <v>1031009.4117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906155.80195</v>
      </c>
      <c r="C29" s="15" t="n">
        <v>502870.756050001</v>
      </c>
      <c r="D29" s="15" t="n">
        <v>1028134.08773</v>
      </c>
      <c r="E29" s="15" t="n">
        <v>375150.9581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022042.22147</v>
      </c>
      <c r="C30" s="15" t="n">
        <v>392746.602190004</v>
      </c>
      <c r="D30" s="15" t="n">
        <v>466306.74447</v>
      </c>
      <c r="E30" s="15" t="n">
        <v>162988.874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04182.83589</v>
      </c>
      <c r="C31" s="15" t="n">
        <v>18909.19894</v>
      </c>
      <c r="D31" s="15" t="n">
        <v>76280.42619</v>
      </c>
      <c r="E31" s="15" t="n">
        <v>8993.2107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4662.15103</v>
      </c>
      <c r="C32" s="15" t="n">
        <v>5133.20269</v>
      </c>
      <c r="D32" s="15" t="n">
        <v>15868.23418</v>
      </c>
      <c r="E32" s="15" t="n">
        <v>3660.714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85210.53918</v>
      </c>
      <c r="C33" s="15" t="n">
        <v>192351.3819</v>
      </c>
      <c r="D33" s="15" t="n">
        <v>442624.20259</v>
      </c>
      <c r="E33" s="15" t="n">
        <v>150234.954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86237.85577</v>
      </c>
      <c r="C34" s="15" t="n">
        <v>-201532.31601</v>
      </c>
      <c r="D34" s="15" t="n">
        <v>-98399.58898</v>
      </c>
      <c r="E34" s="15" t="n">
        <v>13694.0492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61914.54317</v>
      </c>
      <c r="C35" s="15" t="n">
        <v>95606.9535700001</v>
      </c>
      <c r="D35" s="15" t="n">
        <v>128717.96846</v>
      </c>
      <c r="E35" s="15" t="n">
        <v>37589.621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611.99961</v>
      </c>
      <c r="C36" s="15" t="n">
        <v>-337.63382</v>
      </c>
      <c r="D36" s="15" t="n">
        <v>-3263.89918</v>
      </c>
      <c r="E36" s="15" t="n">
        <v>-2010.4666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.63341</v>
      </c>
      <c r="C37" s="15" t="n">
        <v>-6.63341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454.66407</v>
      </c>
      <c r="C38" s="15" t="n">
        <v>4008.13597</v>
      </c>
      <c r="D38" s="15" t="n">
        <v>8612.65589</v>
      </c>
      <c r="E38" s="15" t="n">
        <v>2833.872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8663.92986</v>
      </c>
      <c r="C39" s="15" t="n">
        <v>2883.17237</v>
      </c>
      <c r="D39" s="15" t="n">
        <v>13658.52526</v>
      </c>
      <c r="E39" s="15" t="n">
        <v>12122.2322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36841.09597</v>
      </c>
      <c r="C40" s="15" t="n">
        <v>493559.78221</v>
      </c>
      <c r="D40" s="15" t="n">
        <v>692226.827449999</v>
      </c>
      <c r="E40" s="15" t="n">
        <v>151054.4863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569194.40473</v>
      </c>
      <c r="C41" s="15" t="n">
        <v>1082126.9976</v>
      </c>
      <c r="D41" s="15" t="n">
        <v>997915.65728</v>
      </c>
      <c r="E41" s="15" t="n">
        <v>489151.7498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774.02401</v>
      </c>
      <c r="C42" s="15" t="n">
        <v>687.13779</v>
      </c>
      <c r="D42" s="15" t="n">
        <v>1390.77328</v>
      </c>
      <c r="E42" s="15" t="n">
        <v>696.112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859083.92059</v>
      </c>
      <c r="C43" s="15" t="n">
        <v>2086135.98199</v>
      </c>
      <c r="D43" s="15" t="n">
        <v>2741938.52689</v>
      </c>
      <c r="E43" s="15" t="n">
        <v>1031009.4117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3.85873</v>
      </c>
      <c r="C9" s="15" t="n">
        <v>130.20614</v>
      </c>
      <c r="D9" s="15" t="n">
        <v>313.65259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9805.22971</v>
      </c>
      <c r="C10" s="15" t="n">
        <v>22979.08869</v>
      </c>
      <c r="D10" s="15" t="n">
        <v>84312.70767</v>
      </c>
      <c r="E10" s="15" t="n">
        <v>152513.43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7.62819</v>
      </c>
      <c r="C11" s="15" t="n">
        <v>76.21118</v>
      </c>
      <c r="D11" s="15" t="n">
        <v>330.44942</v>
      </c>
      <c r="E11" s="15" t="n">
        <v>0.967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723.23809</v>
      </c>
      <c r="C12" s="15" t="n">
        <v>2997.93015</v>
      </c>
      <c r="D12" s="15" t="n">
        <v>14978.63982</v>
      </c>
      <c r="E12" s="15" t="n">
        <v>2746.668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93110.49514</v>
      </c>
      <c r="C13" s="15" t="n">
        <v>15625.09098</v>
      </c>
      <c r="D13" s="15" t="n">
        <v>61509.2101</v>
      </c>
      <c r="E13" s="15" t="n">
        <v>115976.194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563.82193</v>
      </c>
      <c r="C14" s="15" t="n">
        <v>4279.85638</v>
      </c>
      <c r="D14" s="15" t="n">
        <v>7494.36197</v>
      </c>
      <c r="E14" s="15" t="n">
        <v>33789.603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.04636</v>
      </c>
      <c r="C15" s="15" t="n">
        <v>0</v>
      </c>
      <c r="D15" s="15" t="n">
        <v>0.04636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85.4553</v>
      </c>
      <c r="C17" s="15" t="n">
        <v>220.71402</v>
      </c>
      <c r="D17" s="15" t="n">
        <v>1012.17523</v>
      </c>
      <c r="E17" s="15" t="n">
        <v>52.566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37843.51282</v>
      </c>
      <c r="C18" s="15" t="n">
        <v>57430.31288</v>
      </c>
      <c r="D18" s="15" t="n">
        <v>167298.2827</v>
      </c>
      <c r="E18" s="15" t="n">
        <v>113114.917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2.35151</v>
      </c>
      <c r="C19" s="15" t="n">
        <v>0</v>
      </c>
      <c r="D19" s="15" t="n">
        <v>12.3515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6627.11353</v>
      </c>
      <c r="C20" s="15" t="n">
        <v>8412.19787</v>
      </c>
      <c r="D20" s="15" t="n">
        <v>35203.3875</v>
      </c>
      <c r="E20" s="15" t="n">
        <v>43011.528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92568.01212</v>
      </c>
      <c r="C21" s="15" t="n">
        <v>28562.61442</v>
      </c>
      <c r="D21" s="15" t="n">
        <v>110247.05704</v>
      </c>
      <c r="E21" s="15" t="n">
        <v>53758.340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8313.24441</v>
      </c>
      <c r="C22" s="15" t="n">
        <v>2322.70952</v>
      </c>
      <c r="D22" s="15" t="n">
        <v>4779.85645</v>
      </c>
      <c r="E22" s="15" t="n">
        <v>11210.678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</v>
      </c>
      <c r="C23" s="15" t="n">
        <v>0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0276.23546</v>
      </c>
      <c r="C24" s="15" t="n">
        <v>18126.98762</v>
      </c>
      <c r="D24" s="15" t="n">
        <v>17030.94032</v>
      </c>
      <c r="E24" s="15" t="n">
        <v>5118.307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6.55579</v>
      </c>
      <c r="C25" s="15" t="n">
        <v>5.80345</v>
      </c>
      <c r="D25" s="15" t="n">
        <v>24.68988</v>
      </c>
      <c r="E25" s="15" t="n">
        <v>16.062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599378.05656</v>
      </c>
      <c r="C26" s="15" t="n">
        <v>80760.32173</v>
      </c>
      <c r="D26" s="15" t="n">
        <v>252936.81819</v>
      </c>
      <c r="E26" s="15" t="n">
        <v>265680.916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96381.0348</v>
      </c>
      <c r="C29" s="15" t="n">
        <v>37131.28802</v>
      </c>
      <c r="D29" s="15" t="n">
        <v>72920.57248</v>
      </c>
      <c r="E29" s="15" t="n">
        <v>186329.17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2462.13618</v>
      </c>
      <c r="C30" s="15" t="n">
        <v>8598.65236</v>
      </c>
      <c r="D30" s="15" t="n">
        <v>19597.29076</v>
      </c>
      <c r="E30" s="15" t="n">
        <v>54266.193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2205.13065</v>
      </c>
      <c r="C31" s="15" t="n">
        <v>4.3192</v>
      </c>
      <c r="D31" s="15" t="n">
        <v>588.17244</v>
      </c>
      <c r="E31" s="15" t="n">
        <v>31612.639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4930.97387</v>
      </c>
      <c r="C32" s="15" t="n">
        <v>62.43563</v>
      </c>
      <c r="D32" s="15" t="n">
        <v>1021.72444</v>
      </c>
      <c r="E32" s="15" t="n">
        <v>3846.81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47268.97036</v>
      </c>
      <c r="C33" s="15" t="n">
        <v>34519.87922</v>
      </c>
      <c r="D33" s="15" t="n">
        <v>41146.34617</v>
      </c>
      <c r="E33" s="15" t="n">
        <v>71602.744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787.75755</v>
      </c>
      <c r="C34" s="15" t="n">
        <v>-10123.9851</v>
      </c>
      <c r="D34" s="15" t="n">
        <v>-663.77245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1783.06557</v>
      </c>
      <c r="C35" s="15" t="n">
        <v>4168.06035</v>
      </c>
      <c r="D35" s="15" t="n">
        <v>11569.22562</v>
      </c>
      <c r="E35" s="15" t="n">
        <v>26045.77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81.48428</v>
      </c>
      <c r="C36" s="15" t="n">
        <v>-98.07364</v>
      </c>
      <c r="D36" s="15" t="n">
        <v>-338.4145</v>
      </c>
      <c r="E36" s="15" t="n">
        <v>-1044.996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533.78583</v>
      </c>
      <c r="C38" s="15" t="n">
        <v>126.26396</v>
      </c>
      <c r="D38" s="15" t="n">
        <v>599.13598</v>
      </c>
      <c r="E38" s="15" t="n">
        <v>808.385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6559.18538</v>
      </c>
      <c r="C39" s="15" t="n">
        <v>297.42322</v>
      </c>
      <c r="D39" s="15" t="n">
        <v>2396.93132</v>
      </c>
      <c r="E39" s="15" t="n">
        <v>3864.830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9768.63688</v>
      </c>
      <c r="C40" s="15" t="n">
        <v>8558.92437</v>
      </c>
      <c r="D40" s="15" t="n">
        <v>30474.97296</v>
      </c>
      <c r="E40" s="15" t="n">
        <v>10734.7395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45114.56019</v>
      </c>
      <c r="C41" s="15" t="n">
        <v>34645.03295</v>
      </c>
      <c r="D41" s="15" t="n">
        <v>146525.74118</v>
      </c>
      <c r="E41" s="15" t="n">
        <v>63943.7860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0.85348</v>
      </c>
      <c r="C42" s="15" t="n">
        <v>1.38921</v>
      </c>
      <c r="D42" s="15" t="n">
        <v>19.46427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599378.05656</v>
      </c>
      <c r="C43" s="15" t="n">
        <v>80760.32173</v>
      </c>
      <c r="D43" s="15" t="n">
        <v>252936.81819</v>
      </c>
      <c r="E43" s="15" t="n">
        <v>265680.916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00.68697</v>
      </c>
      <c r="C9" s="15" t="n">
        <v>2810.28941</v>
      </c>
      <c r="D9" s="15" t="n">
        <v>1890.3975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43276.89524</v>
      </c>
      <c r="C10" s="15" t="n">
        <v>742587.286529999</v>
      </c>
      <c r="D10" s="15" t="n">
        <v>885877.60744</v>
      </c>
      <c r="E10" s="15" t="n">
        <v>4114812.001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036.0858</v>
      </c>
      <c r="C11" s="15" t="n">
        <v>3379.12092</v>
      </c>
      <c r="D11" s="15" t="n">
        <v>5284.56706</v>
      </c>
      <c r="E11" s="15" t="n">
        <v>372.397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16409.52014</v>
      </c>
      <c r="C12" s="15" t="n">
        <v>181429.53842</v>
      </c>
      <c r="D12" s="15" t="n">
        <v>228131.93395</v>
      </c>
      <c r="E12" s="15" t="n">
        <v>206848.047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70382.19213</v>
      </c>
      <c r="C13" s="15" t="n">
        <v>496673.049889998</v>
      </c>
      <c r="D13" s="15" t="n">
        <v>443259.03989</v>
      </c>
      <c r="E13" s="15" t="n">
        <v>2830450.102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4295.80384</v>
      </c>
      <c r="C14" s="15" t="n">
        <v>33892.3121400001</v>
      </c>
      <c r="D14" s="15" t="n">
        <v>147508.41679</v>
      </c>
      <c r="E14" s="15" t="n">
        <v>202895.074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337.34278</v>
      </c>
      <c r="C15" s="15" t="n">
        <v>1056.98094</v>
      </c>
      <c r="D15" s="15" t="n">
        <v>1455.55212</v>
      </c>
      <c r="E15" s="15" t="n">
        <v>3824.809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56815.95055</v>
      </c>
      <c r="C16" s="15" t="n">
        <v>26156.28422</v>
      </c>
      <c r="D16" s="15" t="n">
        <v>60238.09763</v>
      </c>
      <c r="E16" s="15" t="n">
        <v>870421.56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5946.6774</v>
      </c>
      <c r="C17" s="15" t="n">
        <v>15013.93262</v>
      </c>
      <c r="D17" s="15" t="n">
        <v>13884.29397</v>
      </c>
      <c r="E17" s="15" t="n">
        <v>147048.450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973832.53915</v>
      </c>
      <c r="C18" s="15" t="n">
        <v>658006.518459999</v>
      </c>
      <c r="D18" s="15" t="n">
        <v>620670.82801</v>
      </c>
      <c r="E18" s="15" t="n">
        <v>695155.192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6.93602</v>
      </c>
      <c r="C19" s="15" t="n">
        <v>6.3284</v>
      </c>
      <c r="D19" s="15" t="n">
        <v>0.6076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6666.63074</v>
      </c>
      <c r="C20" s="15" t="n">
        <v>9744.42392000001</v>
      </c>
      <c r="D20" s="15" t="n">
        <v>28375.16341</v>
      </c>
      <c r="E20" s="15" t="n">
        <v>48547.043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421343.14536</v>
      </c>
      <c r="C21" s="15" t="n">
        <v>462595.67809</v>
      </c>
      <c r="D21" s="15" t="n">
        <v>473893.17199</v>
      </c>
      <c r="E21" s="15" t="n">
        <v>484854.295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53735.93402</v>
      </c>
      <c r="C22" s="15" t="n">
        <v>16035.74674</v>
      </c>
      <c r="D22" s="15" t="n">
        <v>50523.64583</v>
      </c>
      <c r="E22" s="15" t="n">
        <v>87176.541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28.03621</v>
      </c>
      <c r="C23" s="15" t="n">
        <v>0.7099</v>
      </c>
      <c r="D23" s="15" t="n">
        <v>4.81329</v>
      </c>
      <c r="E23" s="15" t="n">
        <v>222.513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99864.476879999</v>
      </c>
      <c r="C24" s="15" t="n">
        <v>168630.778819999</v>
      </c>
      <c r="D24" s="15" t="n">
        <v>65087.44322</v>
      </c>
      <c r="E24" s="15" t="n">
        <v>66146.2548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987.37992</v>
      </c>
      <c r="C25" s="15" t="n">
        <v>992.852590000001</v>
      </c>
      <c r="D25" s="15" t="n">
        <v>2785.98265</v>
      </c>
      <c r="E25" s="15" t="n">
        <v>8208.544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897756.79876</v>
      </c>
      <c r="C26" s="15" t="n">
        <v>1418418.02702</v>
      </c>
      <c r="D26" s="15" t="n">
        <v>1522323.12698</v>
      </c>
      <c r="E26" s="15" t="n">
        <v>4957015.6447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346416.31377</v>
      </c>
      <c r="C29" s="15" t="n">
        <v>528227.24896</v>
      </c>
      <c r="D29" s="15" t="n">
        <v>504357.14952</v>
      </c>
      <c r="E29" s="15" t="n">
        <v>1313831.915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389506.35179</v>
      </c>
      <c r="C30" s="15" t="n">
        <v>218760.21098</v>
      </c>
      <c r="D30" s="15" t="n">
        <v>194798.33028</v>
      </c>
      <c r="E30" s="15" t="n">
        <v>975947.8105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3862.98392</v>
      </c>
      <c r="C31" s="15" t="n">
        <v>2153.53576</v>
      </c>
      <c r="D31" s="15" t="n">
        <v>61909.30818</v>
      </c>
      <c r="E31" s="15" t="n">
        <v>59800.1399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9682.33243</v>
      </c>
      <c r="C32" s="15" t="n">
        <v>2471.91803</v>
      </c>
      <c r="D32" s="15" t="n">
        <v>3083.24165</v>
      </c>
      <c r="E32" s="15" t="n">
        <v>4127.1727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774379.60393</v>
      </c>
      <c r="C33" s="15" t="n">
        <v>172104.987390001</v>
      </c>
      <c r="D33" s="15" t="n">
        <v>199275.56672</v>
      </c>
      <c r="E33" s="15" t="n">
        <v>402999.049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99805.30891</v>
      </c>
      <c r="C34" s="15" t="n">
        <v>-130032.82935</v>
      </c>
      <c r="D34" s="15" t="n">
        <v>-11610.67457</v>
      </c>
      <c r="E34" s="15" t="n">
        <v>-158161.8049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54416.90771</v>
      </c>
      <c r="C35" s="15" t="n">
        <v>263042.33689</v>
      </c>
      <c r="D35" s="15" t="n">
        <v>60967.86219</v>
      </c>
      <c r="E35" s="15" t="n">
        <v>30406.708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4774.0158</v>
      </c>
      <c r="C36" s="15" t="n">
        <v>-265.46251</v>
      </c>
      <c r="D36" s="15" t="n">
        <v>-3221.39186</v>
      </c>
      <c r="E36" s="15" t="n">
        <v>-1287.1614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52.5413</v>
      </c>
      <c r="C37" s="15" t="n">
        <v>-7.44823</v>
      </c>
      <c r="D37" s="15" t="n">
        <v>-845.0930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78042.63848</v>
      </c>
      <c r="C38" s="15" t="n">
        <v>4347.26616</v>
      </c>
      <c r="D38" s="15" t="n">
        <v>16148.64889</v>
      </c>
      <c r="E38" s="15" t="n">
        <v>657546.7234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8728.18256</v>
      </c>
      <c r="C39" s="15" t="n">
        <v>3970.00517</v>
      </c>
      <c r="D39" s="15" t="n">
        <v>8993.89179</v>
      </c>
      <c r="E39" s="15" t="n">
        <v>45764.28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551041.46613</v>
      </c>
      <c r="C40" s="15" t="n">
        <v>302247.399</v>
      </c>
      <c r="D40" s="15" t="n">
        <v>329802.08796</v>
      </c>
      <c r="E40" s="15" t="n">
        <v>1918991.9791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257297.38312</v>
      </c>
      <c r="C41" s="15" t="n">
        <v>579069.608840002</v>
      </c>
      <c r="D41" s="15" t="n">
        <v>662252.21858</v>
      </c>
      <c r="E41" s="15" t="n">
        <v>1015975.555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230.8147</v>
      </c>
      <c r="C42" s="15" t="n">
        <v>556.49889</v>
      </c>
      <c r="D42" s="15" t="n">
        <v>769.13024</v>
      </c>
      <c r="E42" s="15" t="n">
        <v>4905.185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897756.79876</v>
      </c>
      <c r="C43" s="15" t="n">
        <v>1418418.02702</v>
      </c>
      <c r="D43" s="15" t="n">
        <v>1522323.12698</v>
      </c>
      <c r="E43" s="15" t="n">
        <v>4957015.644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04.97264</v>
      </c>
      <c r="C9" s="15" t="n">
        <v>212.23267</v>
      </c>
      <c r="D9" s="15" t="n">
        <v>9.90155</v>
      </c>
      <c r="E9" s="15" t="n">
        <v>782.83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39136.35332</v>
      </c>
      <c r="C10" s="15" t="n">
        <v>60878.16155</v>
      </c>
      <c r="D10" s="15" t="n">
        <v>143657.55786</v>
      </c>
      <c r="E10" s="15" t="n">
        <v>2134600.633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89.85107</v>
      </c>
      <c r="C11" s="15" t="n">
        <v>422.90102</v>
      </c>
      <c r="D11" s="15" t="n">
        <v>52.38787</v>
      </c>
      <c r="E11" s="15" t="n">
        <v>114.562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30835.99944</v>
      </c>
      <c r="C12" s="15" t="n">
        <v>8362.55393</v>
      </c>
      <c r="D12" s="15" t="n">
        <v>27238.25464</v>
      </c>
      <c r="E12" s="15" t="n">
        <v>295235.190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64842.44714</v>
      </c>
      <c r="C13" s="15" t="n">
        <v>42602.79905</v>
      </c>
      <c r="D13" s="15" t="n">
        <v>81963.70318</v>
      </c>
      <c r="E13" s="15" t="n">
        <v>1240275.944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42564.96793</v>
      </c>
      <c r="C14" s="15" t="n">
        <v>9238.18123</v>
      </c>
      <c r="D14" s="15" t="n">
        <v>34395.29368</v>
      </c>
      <c r="E14" s="15" t="n">
        <v>598931.493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0.00791</v>
      </c>
      <c r="C15" s="15" t="n">
        <v>0</v>
      </c>
      <c r="D15" s="15" t="n">
        <v>0.0079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3.07983</v>
      </c>
      <c r="C16" s="15" t="n">
        <v>251.72632</v>
      </c>
      <c r="D16" s="15" t="n">
        <v>7.91058</v>
      </c>
      <c r="E16" s="15" t="n">
        <v>43.442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0731.83308</v>
      </c>
      <c r="C17" s="15" t="n">
        <v>815.34825</v>
      </c>
      <c r="D17" s="15" t="n">
        <v>4769.12265</v>
      </c>
      <c r="E17" s="15" t="n">
        <v>75147.362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532967.91269</v>
      </c>
      <c r="C18" s="15" t="n">
        <v>35122.50829</v>
      </c>
      <c r="D18" s="15" t="n">
        <v>170236.23887</v>
      </c>
      <c r="E18" s="15" t="n">
        <v>1327609.1655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2969.90824</v>
      </c>
      <c r="C20" s="15" t="n">
        <v>2811.91749</v>
      </c>
      <c r="D20" s="15" t="n">
        <v>18669.07365</v>
      </c>
      <c r="E20" s="15" t="n">
        <v>91488.91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618810.37595</v>
      </c>
      <c r="C21" s="15" t="n">
        <v>22830.85537</v>
      </c>
      <c r="D21" s="15" t="n">
        <v>123237.73729</v>
      </c>
      <c r="E21" s="15" t="n">
        <v>472741.783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21779.93743</v>
      </c>
      <c r="C22" s="15" t="n">
        <v>4099.38552</v>
      </c>
      <c r="D22" s="15" t="n">
        <v>14484.55765</v>
      </c>
      <c r="E22" s="15" t="n">
        <v>703195.994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1497.30571</v>
      </c>
      <c r="C23" s="15" t="n">
        <v>0</v>
      </c>
      <c r="D23" s="15" t="n">
        <v>81.59552</v>
      </c>
      <c r="E23" s="15" t="n">
        <v>11415.7101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5588.70285</v>
      </c>
      <c r="C24" s="15" t="n">
        <v>5274.71335</v>
      </c>
      <c r="D24" s="15" t="n">
        <v>12543.00356</v>
      </c>
      <c r="E24" s="15" t="n">
        <v>17770.985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2321.68251</v>
      </c>
      <c r="C25" s="15" t="n">
        <v>105.63656</v>
      </c>
      <c r="D25" s="15" t="n">
        <v>1220.2712</v>
      </c>
      <c r="E25" s="15" t="n">
        <v>30995.7747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953841.07173</v>
      </c>
      <c r="C26" s="15" t="n">
        <v>97028.25076</v>
      </c>
      <c r="D26" s="15" t="n">
        <v>318672.82093</v>
      </c>
      <c r="E26" s="15" t="n">
        <v>3538140.000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956157.34254</v>
      </c>
      <c r="C29" s="15" t="n">
        <v>33727.09359</v>
      </c>
      <c r="D29" s="15" t="n">
        <v>102833.43901</v>
      </c>
      <c r="E29" s="15" t="n">
        <v>819596.8099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635810.6662</v>
      </c>
      <c r="C30" s="15" t="n">
        <v>34175.45602</v>
      </c>
      <c r="D30" s="15" t="n">
        <v>48870.47009</v>
      </c>
      <c r="E30" s="15" t="n">
        <v>552764.740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6286.82522</v>
      </c>
      <c r="C31" s="15" t="n">
        <v>10000.34218</v>
      </c>
      <c r="D31" s="15" t="n">
        <v>1083.67868</v>
      </c>
      <c r="E31" s="15" t="n">
        <v>75202.804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418.00523</v>
      </c>
      <c r="C32" s="15" t="n">
        <v>0</v>
      </c>
      <c r="D32" s="15" t="n">
        <v>998.08125</v>
      </c>
      <c r="E32" s="15" t="n">
        <v>419.9239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17989.89965</v>
      </c>
      <c r="C33" s="15" t="n">
        <v>4241.72348</v>
      </c>
      <c r="D33" s="15" t="n">
        <v>50425.3209</v>
      </c>
      <c r="E33" s="15" t="n">
        <v>163322.8552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4504.35735</v>
      </c>
      <c r="C34" s="15" t="n">
        <v>-11789.2087</v>
      </c>
      <c r="D34" s="15" t="n">
        <v>-12677.22849</v>
      </c>
      <c r="E34" s="15" t="n">
        <v>-37.920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9208.36457</v>
      </c>
      <c r="C35" s="15" t="n">
        <v>-2849.15841</v>
      </c>
      <c r="D35" s="15" t="n">
        <v>14133.11658</v>
      </c>
      <c r="E35" s="15" t="n">
        <v>27924.40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0</v>
      </c>
      <c r="C36" s="15" t="n">
        <v>0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52.06098</v>
      </c>
      <c r="C37" s="15" t="n">
        <v>-52.06098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3992.02644</v>
      </c>
      <c r="C38" s="15" t="n">
        <v>41.91895</v>
      </c>
      <c r="D38" s="15" t="n">
        <v>634.05155</v>
      </c>
      <c r="E38" s="15" t="n">
        <v>53316.055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995434.43327</v>
      </c>
      <c r="C39" s="15" t="n">
        <v>1981.30439</v>
      </c>
      <c r="D39" s="15" t="n">
        <v>15098.22987</v>
      </c>
      <c r="E39" s="15" t="n">
        <v>978354.899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380066.50675</v>
      </c>
      <c r="C40" s="15" t="n">
        <v>13834.98725</v>
      </c>
      <c r="D40" s="15" t="n">
        <v>36304.1605</v>
      </c>
      <c r="E40" s="15" t="n">
        <v>329927.35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565547.27616</v>
      </c>
      <c r="C41" s="15" t="n">
        <v>45262.82807</v>
      </c>
      <c r="D41" s="15" t="n">
        <v>163791.78171</v>
      </c>
      <c r="E41" s="15" t="n">
        <v>1356492.6663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643.48657</v>
      </c>
      <c r="C42" s="15" t="n">
        <v>2180.11851</v>
      </c>
      <c r="D42" s="15" t="n">
        <v>11.15829</v>
      </c>
      <c r="E42" s="15" t="n">
        <v>452.209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953841.07173</v>
      </c>
      <c r="C43" s="15" t="n">
        <v>97028.25076</v>
      </c>
      <c r="D43" s="15" t="n">
        <v>318672.82093</v>
      </c>
      <c r="E43" s="15" t="n">
        <v>3538140.000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321.39231</v>
      </c>
      <c r="C9" s="15" t="n">
        <v>7870.10826</v>
      </c>
      <c r="D9" s="15" t="n">
        <v>51451.2840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54972.23785</v>
      </c>
      <c r="C10" s="15" t="n">
        <v>870238.428479999</v>
      </c>
      <c r="D10" s="15" t="n">
        <v>1463439.25054</v>
      </c>
      <c r="E10" s="15" t="n">
        <v>321294.558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5214.01801</v>
      </c>
      <c r="C11" s="15" t="n">
        <v>14118.30957</v>
      </c>
      <c r="D11" s="15" t="n">
        <v>9401.40023</v>
      </c>
      <c r="E11" s="15" t="n">
        <v>11694.308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3735.68708</v>
      </c>
      <c r="C12" s="15" t="n">
        <v>58434.2969300001</v>
      </c>
      <c r="D12" s="15" t="n">
        <v>82885.19879</v>
      </c>
      <c r="E12" s="15" t="n">
        <v>22416.191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27507.71953</v>
      </c>
      <c r="C13" s="15" t="n">
        <v>615681.609829999</v>
      </c>
      <c r="D13" s="15" t="n">
        <v>596390.91639</v>
      </c>
      <c r="E13" s="15" t="n">
        <v>215435.193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22945.51487</v>
      </c>
      <c r="C14" s="15" t="n">
        <v>179407.15052</v>
      </c>
      <c r="D14" s="15" t="n">
        <v>772968.80464</v>
      </c>
      <c r="E14" s="15" t="n">
        <v>70569.559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253.06901</v>
      </c>
      <c r="C15" s="15" t="n">
        <v>1734.45694</v>
      </c>
      <c r="D15" s="15" t="n">
        <v>1490.91447</v>
      </c>
      <c r="E15" s="15" t="n">
        <v>1027.69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16.22935</v>
      </c>
      <c r="C16" s="15" t="n">
        <v>862.60469</v>
      </c>
      <c r="D16" s="15" t="n">
        <v>302.01602</v>
      </c>
      <c r="E16" s="15" t="n">
        <v>151.608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6416.76721</v>
      </c>
      <c r="C17" s="15" t="n">
        <v>16962.45417</v>
      </c>
      <c r="D17" s="15" t="n">
        <v>8447.35762</v>
      </c>
      <c r="E17" s="15" t="n">
        <v>1006.955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154548.04205</v>
      </c>
      <c r="C18" s="15" t="n">
        <v>755440.393489998</v>
      </c>
      <c r="D18" s="15" t="n">
        <v>975070.4409</v>
      </c>
      <c r="E18" s="15" t="n">
        <v>424037.207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71.81768</v>
      </c>
      <c r="C19" s="15" t="n">
        <v>269.46223</v>
      </c>
      <c r="D19" s="15" t="n">
        <v>2.35545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57925.21826</v>
      </c>
      <c r="C20" s="15" t="n">
        <v>59471.7469400001</v>
      </c>
      <c r="D20" s="15" t="n">
        <v>56743.56117</v>
      </c>
      <c r="E20" s="15" t="n">
        <v>41709.910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405249.39397</v>
      </c>
      <c r="C21" s="15" t="n">
        <v>460642.38884</v>
      </c>
      <c r="D21" s="15" t="n">
        <v>657957.05619</v>
      </c>
      <c r="E21" s="15" t="n">
        <v>286649.9489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306305.32089</v>
      </c>
      <c r="C22" s="15" t="n">
        <v>101076.84367</v>
      </c>
      <c r="D22" s="15" t="n">
        <v>141903.46807</v>
      </c>
      <c r="E22" s="15" t="n">
        <v>63325.0091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833.8148</v>
      </c>
      <c r="C23" s="15" t="n">
        <v>246.0383</v>
      </c>
      <c r="D23" s="15" t="n">
        <v>5587.7765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65328.39685</v>
      </c>
      <c r="C24" s="15" t="n">
        <v>127513.06802</v>
      </c>
      <c r="D24" s="15" t="n">
        <v>109030.32564</v>
      </c>
      <c r="E24" s="15" t="n">
        <v>28785.003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3634.0796</v>
      </c>
      <c r="C25" s="15" t="n">
        <v>6220.84548999997</v>
      </c>
      <c r="D25" s="15" t="n">
        <v>3845.89788</v>
      </c>
      <c r="E25" s="15" t="n">
        <v>3567.3362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895258.43942</v>
      </c>
      <c r="C26" s="15" t="n">
        <v>1650511.3844</v>
      </c>
      <c r="D26" s="15" t="n">
        <v>2498408.33311</v>
      </c>
      <c r="E26" s="15" t="n">
        <v>746338.7219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787762.4133</v>
      </c>
      <c r="C29" s="15" t="n">
        <v>513526.63421</v>
      </c>
      <c r="D29" s="15" t="n">
        <v>1041787.21302</v>
      </c>
      <c r="E29" s="15" t="n">
        <v>232448.56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81818.441740001</v>
      </c>
      <c r="C30" s="15" t="n">
        <v>312454.126470001</v>
      </c>
      <c r="D30" s="15" t="n">
        <v>504078.17857</v>
      </c>
      <c r="E30" s="15" t="n">
        <v>65286.136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247495.28644</v>
      </c>
      <c r="C31" s="15" t="n">
        <v>18519.03225</v>
      </c>
      <c r="D31" s="15" t="n">
        <v>217177.49876</v>
      </c>
      <c r="E31" s="15" t="n">
        <v>11798.755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4275.68915</v>
      </c>
      <c r="C32" s="15" t="n">
        <v>7364.64411999999</v>
      </c>
      <c r="D32" s="15" t="n">
        <v>13329.3803</v>
      </c>
      <c r="E32" s="15" t="n">
        <v>3581.6647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40140.75284</v>
      </c>
      <c r="C33" s="15" t="n">
        <v>179826.78672</v>
      </c>
      <c r="D33" s="15" t="n">
        <v>289334.29395</v>
      </c>
      <c r="E33" s="15" t="n">
        <v>70979.6721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27074.43157</v>
      </c>
      <c r="C34" s="15" t="n">
        <v>-66938.8316</v>
      </c>
      <c r="D34" s="15" t="n">
        <v>-73309.40445</v>
      </c>
      <c r="E34" s="15" t="n">
        <v>-86826.195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31300.59325</v>
      </c>
      <c r="C35" s="15" t="n">
        <v>65251.7853000003</v>
      </c>
      <c r="D35" s="15" t="n">
        <v>96457.0703099999</v>
      </c>
      <c r="E35" s="15" t="n">
        <v>169591.737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0098.72022</v>
      </c>
      <c r="C36" s="15" t="n">
        <v>-2950.90905</v>
      </c>
      <c r="D36" s="15" t="n">
        <v>-5184.60609</v>
      </c>
      <c r="E36" s="15" t="n">
        <v>-1963.2050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95.19833</v>
      </c>
      <c r="C37" s="15" t="n">
        <v>0</v>
      </c>
      <c r="D37" s="15" t="n">
        <v>-95.1983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0901.56718</v>
      </c>
      <c r="C38" s="15" t="n">
        <v>3097.953</v>
      </c>
      <c r="D38" s="15" t="n">
        <v>16765.56306</v>
      </c>
      <c r="E38" s="15" t="n">
        <v>1038.0511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1348.55649</v>
      </c>
      <c r="C39" s="15" t="n">
        <v>11925.45677</v>
      </c>
      <c r="D39" s="15" t="n">
        <v>36501.75206</v>
      </c>
      <c r="E39" s="15" t="n">
        <v>22921.347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72128.4785</v>
      </c>
      <c r="C40" s="15" t="n">
        <v>361996.92813</v>
      </c>
      <c r="D40" s="15" t="n">
        <v>447170.6679</v>
      </c>
      <c r="E40" s="15" t="n">
        <v>62960.8824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2139961.97653</v>
      </c>
      <c r="C41" s="15" t="n">
        <v>759614.65108</v>
      </c>
      <c r="D41" s="15" t="n">
        <v>954541.84007</v>
      </c>
      <c r="E41" s="15" t="n">
        <v>425805.4853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3155.44742</v>
      </c>
      <c r="C42" s="15" t="n">
        <v>349.76121</v>
      </c>
      <c r="D42" s="15" t="n">
        <v>1641.297</v>
      </c>
      <c r="E42" s="15" t="n">
        <v>1164.3892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895258.43942</v>
      </c>
      <c r="C43" s="15" t="n">
        <v>1650511.3844</v>
      </c>
      <c r="D43" s="15" t="n">
        <v>2498408.33311</v>
      </c>
      <c r="E43" s="15" t="n">
        <v>746338.7219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851.45323</v>
      </c>
      <c r="C9" s="15" t="n">
        <v>1181.23593</v>
      </c>
      <c r="D9" s="15" t="n">
        <v>2355.32904</v>
      </c>
      <c r="E9" s="15" t="n">
        <v>5314.888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109986.98064</v>
      </c>
      <c r="C10" s="15" t="n">
        <v>253687.028319999</v>
      </c>
      <c r="D10" s="15" t="n">
        <v>5509658.03109</v>
      </c>
      <c r="E10" s="15" t="n">
        <v>55346641.921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51224.11679</v>
      </c>
      <c r="C11" s="15" t="n">
        <v>5625.08867999999</v>
      </c>
      <c r="D11" s="15" t="n">
        <v>178398.15717</v>
      </c>
      <c r="E11" s="15" t="n">
        <v>567200.870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20895.51948</v>
      </c>
      <c r="C12" s="15" t="n">
        <v>18096.37428</v>
      </c>
      <c r="D12" s="15" t="n">
        <v>219150.80656</v>
      </c>
      <c r="E12" s="15" t="n">
        <v>1983648.338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450507.40745</v>
      </c>
      <c r="C13" s="15" t="n">
        <v>158309.40498</v>
      </c>
      <c r="D13" s="15" t="n">
        <v>1175402.30301</v>
      </c>
      <c r="E13" s="15" t="n">
        <v>8116795.699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8673419.274</v>
      </c>
      <c r="C14" s="15" t="n">
        <v>71502.2428700002</v>
      </c>
      <c r="D14" s="15" t="n">
        <v>3924839.69385</v>
      </c>
      <c r="E14" s="15" t="n">
        <v>44677077.337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79.07301</v>
      </c>
      <c r="C15" s="15" t="n">
        <v>150.34209</v>
      </c>
      <c r="D15" s="15" t="n">
        <v>256.35499</v>
      </c>
      <c r="E15" s="15" t="n">
        <v>1572.375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961.58991</v>
      </c>
      <c r="C16" s="15" t="n">
        <v>3.57542</v>
      </c>
      <c r="D16" s="15" t="n">
        <v>11610.71551</v>
      </c>
      <c r="E16" s="15" t="n">
        <v>347.298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76746.88542</v>
      </c>
      <c r="C17" s="15" t="n">
        <v>1697.00546000002</v>
      </c>
      <c r="D17" s="15" t="n">
        <v>66068.93767</v>
      </c>
      <c r="E17" s="15" t="n">
        <v>408980.942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1720182.47293</v>
      </c>
      <c r="C18" s="15" t="n">
        <v>329233.76242</v>
      </c>
      <c r="D18" s="15" t="n">
        <v>6230901.27639</v>
      </c>
      <c r="E18" s="15" t="n">
        <v>25160047.434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8064.84872</v>
      </c>
      <c r="C19" s="15" t="n">
        <v>245.965</v>
      </c>
      <c r="D19" s="15" t="n">
        <v>12529.03438</v>
      </c>
      <c r="E19" s="15" t="n">
        <v>5289.849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71912.58199</v>
      </c>
      <c r="C20" s="15" t="n">
        <v>13445.42342</v>
      </c>
      <c r="D20" s="15" t="n">
        <v>86434.62485</v>
      </c>
      <c r="E20" s="15" t="n">
        <v>572032.533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552854.02097</v>
      </c>
      <c r="C21" s="15" t="n">
        <v>209174.08849</v>
      </c>
      <c r="D21" s="15" t="n">
        <v>761146.00032</v>
      </c>
      <c r="E21" s="15" t="n">
        <v>4582533.93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4759402.81081</v>
      </c>
      <c r="C22" s="15" t="n">
        <v>36533.1611</v>
      </c>
      <c r="D22" s="15" t="n">
        <v>5299447.74809</v>
      </c>
      <c r="E22" s="15" t="n">
        <v>19423421.9016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48322.98208</v>
      </c>
      <c r="C23" s="15" t="n">
        <v>6.68063</v>
      </c>
      <c r="D23" s="15" t="n">
        <v>184.20389</v>
      </c>
      <c r="E23" s="15" t="n">
        <v>248132.097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99194.58254</v>
      </c>
      <c r="C24" s="15" t="n">
        <v>69540.2667</v>
      </c>
      <c r="D24" s="15" t="n">
        <v>58848.81875</v>
      </c>
      <c r="E24" s="15" t="n">
        <v>270805.4970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70430.64582</v>
      </c>
      <c r="C25" s="15" t="n">
        <v>288.17708</v>
      </c>
      <c r="D25" s="15" t="n">
        <v>12310.84611</v>
      </c>
      <c r="E25" s="15" t="n">
        <v>57831.622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3315767.79222</v>
      </c>
      <c r="C26" s="15" t="n">
        <v>585799.03213</v>
      </c>
      <c r="D26" s="15" t="n">
        <v>11808983.57419</v>
      </c>
      <c r="E26" s="15" t="n">
        <v>80920985.185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3889250.11632</v>
      </c>
      <c r="C29" s="15" t="n">
        <v>97973.7685600002</v>
      </c>
      <c r="D29" s="15" t="n">
        <v>4372678.88193</v>
      </c>
      <c r="E29" s="15" t="n">
        <v>29418597.465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862851.41766</v>
      </c>
      <c r="C30" s="15" t="n">
        <v>124224.72473</v>
      </c>
      <c r="D30" s="15" t="n">
        <v>1700600.3141</v>
      </c>
      <c r="E30" s="15" t="n">
        <v>8038026.3788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3730631.98397</v>
      </c>
      <c r="C31" s="15" t="n">
        <v>21400.86291</v>
      </c>
      <c r="D31" s="15" t="n">
        <v>432299.35867</v>
      </c>
      <c r="E31" s="15" t="n">
        <v>13276931.7623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926237.97632</v>
      </c>
      <c r="C32" s="15" t="n">
        <v>21.17342</v>
      </c>
      <c r="D32" s="15" t="n">
        <v>138.78314</v>
      </c>
      <c r="E32" s="15" t="n">
        <v>2926078.019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415458.70496</v>
      </c>
      <c r="C33" s="15" t="n">
        <v>26018.92695</v>
      </c>
      <c r="D33" s="15" t="n">
        <v>3215965.51211</v>
      </c>
      <c r="E33" s="15" t="n">
        <v>6173474.26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948968.96879</v>
      </c>
      <c r="C34" s="15" t="n">
        <v>-181226.89808</v>
      </c>
      <c r="D34" s="15" t="n">
        <v>-234539.70671</v>
      </c>
      <c r="E34" s="15" t="n">
        <v>-533202.36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840750.23454</v>
      </c>
      <c r="C35" s="15" t="n">
        <v>109570.62292</v>
      </c>
      <c r="D35" s="15" t="n">
        <v>-714613.34344</v>
      </c>
      <c r="E35" s="15" t="n">
        <v>-235707.514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56210.76326</v>
      </c>
      <c r="C36" s="15" t="n">
        <v>-2035.64429</v>
      </c>
      <c r="D36" s="15" t="n">
        <v>-27172.03594</v>
      </c>
      <c r="E36" s="15" t="n">
        <v>-227003.083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310232.69166</v>
      </c>
      <c r="C38" s="15" t="n">
        <v>1501.71467</v>
      </c>
      <c r="D38" s="15" t="n">
        <v>57997.2447</v>
      </c>
      <c r="E38" s="15" t="n">
        <v>250733.732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011151.72276</v>
      </c>
      <c r="C39" s="15" t="n">
        <v>10268.83179</v>
      </c>
      <c r="D39" s="15" t="n">
        <v>412924.44593</v>
      </c>
      <c r="E39" s="15" t="n">
        <v>1587958.4450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25515912.93737</v>
      </c>
      <c r="C40" s="15" t="n">
        <v>85236.9163499997</v>
      </c>
      <c r="D40" s="15" t="n">
        <v>1537296.75493</v>
      </c>
      <c r="E40" s="15" t="n">
        <v>23893379.2660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1583530.29416</v>
      </c>
      <c r="C41" s="15" t="n">
        <v>390527.042529999</v>
      </c>
      <c r="D41" s="15" t="n">
        <v>5425888.59362</v>
      </c>
      <c r="E41" s="15" t="n">
        <v>25767114.6580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690.02995</v>
      </c>
      <c r="C42" s="15" t="n">
        <v>290.75823</v>
      </c>
      <c r="D42" s="15" t="n">
        <v>2197.65308</v>
      </c>
      <c r="E42" s="15" t="n">
        <v>3201.6186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3315767.79222</v>
      </c>
      <c r="C43" s="15" t="n">
        <v>585799.03213</v>
      </c>
      <c r="D43" s="15" t="n">
        <v>11808983.57419</v>
      </c>
      <c r="E43" s="15" t="n">
        <v>80920985.185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4001.82118</v>
      </c>
      <c r="C9" s="15" t="n">
        <v>32935.62147</v>
      </c>
      <c r="D9" s="15" t="n">
        <v>21066.19971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6301712.63858</v>
      </c>
      <c r="C10" s="15" t="n">
        <v>10613224.66449</v>
      </c>
      <c r="D10" s="15" t="n">
        <v>4977461.6078</v>
      </c>
      <c r="E10" s="15" t="n">
        <v>711026.366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4145.10356</v>
      </c>
      <c r="C11" s="15" t="n">
        <v>23595.57599</v>
      </c>
      <c r="D11" s="15" t="n">
        <v>24120.09531</v>
      </c>
      <c r="E11" s="15" t="n">
        <v>6429.432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88475.738300001</v>
      </c>
      <c r="C12" s="15" t="n">
        <v>433442.377680001</v>
      </c>
      <c r="D12" s="15" t="n">
        <v>205803.24081</v>
      </c>
      <c r="E12" s="15" t="n">
        <v>49230.119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355785.81891</v>
      </c>
      <c r="C13" s="15" t="n">
        <v>7643781.40997001</v>
      </c>
      <c r="D13" s="15" t="n">
        <v>3102991.17801</v>
      </c>
      <c r="E13" s="15" t="n">
        <v>609013.230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60977.17727</v>
      </c>
      <c r="C14" s="15" t="n">
        <v>2471512.11896</v>
      </c>
      <c r="D14" s="15" t="n">
        <v>1543276.76084</v>
      </c>
      <c r="E14" s="15" t="n">
        <v>46188.297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0938.17981</v>
      </c>
      <c r="C15" s="15" t="n">
        <v>19024.63736</v>
      </c>
      <c r="D15" s="15" t="n">
        <v>11862.85481</v>
      </c>
      <c r="E15" s="15" t="n">
        <v>50.687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1390.62073</v>
      </c>
      <c r="C16" s="15" t="n">
        <v>21868.54453</v>
      </c>
      <c r="D16" s="15" t="n">
        <v>89407.47802</v>
      </c>
      <c r="E16" s="15" t="n">
        <v>114.59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4125.1901300001</v>
      </c>
      <c r="C17" s="15" t="n">
        <v>64260.3073100001</v>
      </c>
      <c r="D17" s="15" t="n">
        <v>27770.49779</v>
      </c>
      <c r="E17" s="15" t="n">
        <v>2094.385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3054599.57398</v>
      </c>
      <c r="C18" s="15" t="n">
        <v>7959244.86708002</v>
      </c>
      <c r="D18" s="15" t="n">
        <v>4751781.47907</v>
      </c>
      <c r="E18" s="15" t="n">
        <v>343573.2278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998.56325</v>
      </c>
      <c r="C19" s="15" t="n">
        <v>3985.98414</v>
      </c>
      <c r="D19" s="15" t="n">
        <v>12.5791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015178.85695</v>
      </c>
      <c r="C20" s="15" t="n">
        <v>3577362.55109</v>
      </c>
      <c r="D20" s="15" t="n">
        <v>2368164.94146</v>
      </c>
      <c r="E20" s="15" t="n">
        <v>69651.36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942588.40188001</v>
      </c>
      <c r="C21" s="15" t="n">
        <v>2043116.67176</v>
      </c>
      <c r="D21" s="15" t="n">
        <v>1688186.96119</v>
      </c>
      <c r="E21" s="15" t="n">
        <v>211284.768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966834.85583</v>
      </c>
      <c r="C22" s="15" t="n">
        <v>1495053.97551</v>
      </c>
      <c r="D22" s="15" t="n">
        <v>445900.20789</v>
      </c>
      <c r="E22" s="15" t="n">
        <v>25880.672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98.43754</v>
      </c>
      <c r="C23" s="15" t="n">
        <v>1092.96184</v>
      </c>
      <c r="D23" s="15" t="n">
        <v>5.475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64293.13232</v>
      </c>
      <c r="C24" s="15" t="n">
        <v>815631.560479999</v>
      </c>
      <c r="D24" s="15" t="n">
        <v>236692.42001</v>
      </c>
      <c r="E24" s="15" t="n">
        <v>11969.151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60607.32621</v>
      </c>
      <c r="C25" s="15" t="n">
        <v>23001.16226</v>
      </c>
      <c r="D25" s="15" t="n">
        <v>12818.89371</v>
      </c>
      <c r="E25" s="15" t="n">
        <v>24787.2702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9504439.2238699</v>
      </c>
      <c r="C26" s="15" t="n">
        <v>18669665.4603499</v>
      </c>
      <c r="D26" s="15" t="n">
        <v>9778079.78437</v>
      </c>
      <c r="E26" s="15" t="n">
        <v>1056693.979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1842786.22089</v>
      </c>
      <c r="C29" s="15" t="n">
        <v>8107768.22186</v>
      </c>
      <c r="D29" s="15" t="n">
        <v>3584157.94289</v>
      </c>
      <c r="E29" s="15" t="n">
        <v>150860.0561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732610.03852006</v>
      </c>
      <c r="C30" s="15" t="n">
        <v>4428711.97797005</v>
      </c>
      <c r="D30" s="15" t="n">
        <v>1260568.77115</v>
      </c>
      <c r="E30" s="15" t="n">
        <v>43329.28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275295.26966</v>
      </c>
      <c r="C31" s="15" t="n">
        <v>742924.51019</v>
      </c>
      <c r="D31" s="15" t="n">
        <v>524362.618</v>
      </c>
      <c r="E31" s="15" t="n">
        <v>8008.141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80465.01921</v>
      </c>
      <c r="C32" s="15" t="n">
        <v>128960.83707</v>
      </c>
      <c r="D32" s="15" t="n">
        <v>50249.9441</v>
      </c>
      <c r="E32" s="15" t="n">
        <v>1254.2380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28634.26174</v>
      </c>
      <c r="C33" s="15" t="n">
        <v>2495003.58084</v>
      </c>
      <c r="D33" s="15" t="n">
        <v>1381888.19791</v>
      </c>
      <c r="E33" s="15" t="n">
        <v>51742.482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346858.276870001</v>
      </c>
      <c r="C34" s="15" t="n">
        <v>-335977.881030001</v>
      </c>
      <c r="D34" s="15" t="n">
        <v>-25414.96227</v>
      </c>
      <c r="E34" s="15" t="n">
        <v>14534.566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23626.0755</v>
      </c>
      <c r="C35" s="15" t="n">
        <v>762512.89054</v>
      </c>
      <c r="D35" s="15" t="n">
        <v>429112.71281</v>
      </c>
      <c r="E35" s="15" t="n">
        <v>32000.472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2881.09002</v>
      </c>
      <c r="C36" s="15" t="n">
        <v>-112759.44153</v>
      </c>
      <c r="D36" s="15" t="n">
        <v>-30112.51415</v>
      </c>
      <c r="E36" s="15" t="n">
        <v>-9.1343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105.07685</v>
      </c>
      <c r="C37" s="15" t="n">
        <v>-1608.25219</v>
      </c>
      <c r="D37" s="15" t="n">
        <v>-6496.8246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28877.34732</v>
      </c>
      <c r="C38" s="15" t="n">
        <v>52663.3193</v>
      </c>
      <c r="D38" s="15" t="n">
        <v>75937.89386</v>
      </c>
      <c r="E38" s="15" t="n">
        <v>276.1341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98651.99255</v>
      </c>
      <c r="C39" s="15" t="n">
        <v>88877.93078</v>
      </c>
      <c r="D39" s="15" t="n">
        <v>103287.57215</v>
      </c>
      <c r="E39" s="15" t="n">
        <v>6486.489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685251.35849002</v>
      </c>
      <c r="C40" s="15" t="n">
        <v>4863547.35441002</v>
      </c>
      <c r="D40" s="15" t="n">
        <v>2499210.15829</v>
      </c>
      <c r="E40" s="15" t="n">
        <v>322493.8457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9600367.16729999</v>
      </c>
      <c r="C41" s="15" t="n">
        <v>5539681.18337999</v>
      </c>
      <c r="D41" s="15" t="n">
        <v>3484124.41315</v>
      </c>
      <c r="E41" s="15" t="n">
        <v>576561.570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8505.13732</v>
      </c>
      <c r="C42" s="15" t="n">
        <v>17127.45062</v>
      </c>
      <c r="D42" s="15" t="n">
        <v>31361.80403</v>
      </c>
      <c r="E42" s="15" t="n">
        <v>15.882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9504439.2238699</v>
      </c>
      <c r="C43" s="15" t="n">
        <v>18669665.4603499</v>
      </c>
      <c r="D43" s="15" t="n">
        <v>9778079.78437</v>
      </c>
      <c r="E43" s="15" t="n">
        <v>1056693.979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789.46394</v>
      </c>
      <c r="C9" s="15" t="n">
        <v>9127.04722000001</v>
      </c>
      <c r="D9" s="15" t="n">
        <v>1612.94387</v>
      </c>
      <c r="E9" s="15" t="n">
        <v>49.472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96731.13344</v>
      </c>
      <c r="C10" s="15" t="n">
        <v>365418.386560001</v>
      </c>
      <c r="D10" s="15" t="n">
        <v>871698.209929999</v>
      </c>
      <c r="E10" s="15" t="n">
        <v>2159614.536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8480.45011</v>
      </c>
      <c r="C11" s="15" t="n">
        <v>8280.5174</v>
      </c>
      <c r="D11" s="15" t="n">
        <v>34480.75772</v>
      </c>
      <c r="E11" s="15" t="n">
        <v>45719.174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71593.28351</v>
      </c>
      <c r="C12" s="15" t="n">
        <v>106029.54112</v>
      </c>
      <c r="D12" s="15" t="n">
        <v>211278.77716</v>
      </c>
      <c r="E12" s="15" t="n">
        <v>354284.965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79380.21206</v>
      </c>
      <c r="C13" s="15" t="n">
        <v>145172.09671</v>
      </c>
      <c r="D13" s="15" t="n">
        <v>234906.47498</v>
      </c>
      <c r="E13" s="15" t="n">
        <v>599301.640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96376.53451</v>
      </c>
      <c r="C14" s="15" t="n">
        <v>105419.24338</v>
      </c>
      <c r="D14" s="15" t="n">
        <v>382610.65368</v>
      </c>
      <c r="E14" s="15" t="n">
        <v>1108346.637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5302.85791</v>
      </c>
      <c r="C15" s="15" t="n">
        <v>295.43485</v>
      </c>
      <c r="D15" s="15" t="n">
        <v>3402.81033</v>
      </c>
      <c r="E15" s="15" t="n">
        <v>51604.612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597.79534</v>
      </c>
      <c r="C16" s="15" t="n">
        <v>221.5531</v>
      </c>
      <c r="D16" s="15" t="n">
        <v>5018.73606</v>
      </c>
      <c r="E16" s="15" t="n">
        <v>357.506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4785.73729</v>
      </c>
      <c r="C17" s="15" t="n">
        <v>2596.09774</v>
      </c>
      <c r="D17" s="15" t="n">
        <v>17060.31792</v>
      </c>
      <c r="E17" s="15" t="n">
        <v>5129.321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572494.93139</v>
      </c>
      <c r="C18" s="15" t="n">
        <v>447742.90173</v>
      </c>
      <c r="D18" s="15" t="n">
        <v>1467190.61139</v>
      </c>
      <c r="E18" s="15" t="n">
        <v>2657561.4182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963.06157</v>
      </c>
      <c r="C19" s="15" t="n">
        <v>1504.61788</v>
      </c>
      <c r="D19" s="15" t="n">
        <v>458.44369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95422.91051</v>
      </c>
      <c r="C20" s="15" t="n">
        <v>24027.40733</v>
      </c>
      <c r="D20" s="15" t="n">
        <v>110689.07191</v>
      </c>
      <c r="E20" s="15" t="n">
        <v>160706.431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297479.77112</v>
      </c>
      <c r="C21" s="15" t="n">
        <v>257009.92257</v>
      </c>
      <c r="D21" s="15" t="n">
        <v>1015208.35963</v>
      </c>
      <c r="E21" s="15" t="n">
        <v>2025261.488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18876.12565</v>
      </c>
      <c r="C22" s="15" t="n">
        <v>61449.23555</v>
      </c>
      <c r="D22" s="15" t="n">
        <v>183294.00052</v>
      </c>
      <c r="E22" s="15" t="n">
        <v>274132.889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31.86392</v>
      </c>
      <c r="C23" s="15" t="n">
        <v>36.92505</v>
      </c>
      <c r="D23" s="15" t="n">
        <v>494.9388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20312.71915</v>
      </c>
      <c r="C24" s="15" t="n">
        <v>98920.59763</v>
      </c>
      <c r="D24" s="15" t="n">
        <v>138703.84364</v>
      </c>
      <c r="E24" s="15" t="n">
        <v>182688.277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7908.47947</v>
      </c>
      <c r="C25" s="15" t="n">
        <v>4794.19572</v>
      </c>
      <c r="D25" s="15" t="n">
        <v>18341.95313</v>
      </c>
      <c r="E25" s="15" t="n">
        <v>14772.330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8004801.26606</v>
      </c>
      <c r="C26" s="15" t="n">
        <v>824884.43325</v>
      </c>
      <c r="D26" s="15" t="n">
        <v>2357562.08311</v>
      </c>
      <c r="E26" s="15" t="n">
        <v>4822354.749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592524.53557</v>
      </c>
      <c r="C29" s="15" t="n">
        <v>242941.77927</v>
      </c>
      <c r="D29" s="15" t="n">
        <v>813058.35373</v>
      </c>
      <c r="E29" s="15" t="n">
        <v>1536524.402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878204.249630001</v>
      </c>
      <c r="C30" s="15" t="n">
        <v>197597.165590001</v>
      </c>
      <c r="D30" s="15" t="n">
        <v>374932.53489</v>
      </c>
      <c r="E30" s="15" t="n">
        <v>305674.5491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880886.34425</v>
      </c>
      <c r="C31" s="15" t="n">
        <v>56828.13221</v>
      </c>
      <c r="D31" s="15" t="n">
        <v>233837.50364</v>
      </c>
      <c r="E31" s="15" t="n">
        <v>590220.70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856.87335</v>
      </c>
      <c r="C32" s="15" t="n">
        <v>272.70224</v>
      </c>
      <c r="D32" s="15" t="n">
        <v>686.35739</v>
      </c>
      <c r="E32" s="15" t="n">
        <v>2897.813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48035.02381</v>
      </c>
      <c r="C33" s="15" t="n">
        <v>89685.4520900001</v>
      </c>
      <c r="D33" s="15" t="n">
        <v>339560.35465</v>
      </c>
      <c r="E33" s="15" t="n">
        <v>518789.217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69105.73198</v>
      </c>
      <c r="C34" s="15" t="n">
        <v>-96803.2203900001</v>
      </c>
      <c r="D34" s="15" t="n">
        <v>-110494.2561</v>
      </c>
      <c r="E34" s="15" t="n">
        <v>-61808.2554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14263.86302</v>
      </c>
      <c r="C35" s="15" t="n">
        <v>6154.12772999999</v>
      </c>
      <c r="D35" s="15" t="n">
        <v>11283.9476</v>
      </c>
      <c r="E35" s="15" t="n">
        <v>196825.7876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7606.08746</v>
      </c>
      <c r="C36" s="15" t="n">
        <v>-10547.56179</v>
      </c>
      <c r="D36" s="15" t="n">
        <v>-36748.08834</v>
      </c>
      <c r="E36" s="15" t="n">
        <v>-10310.4373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009.99905</v>
      </c>
      <c r="C37" s="15" t="n">
        <v>-245.01841</v>
      </c>
      <c r="D37" s="15" t="n">
        <v>0</v>
      </c>
      <c r="E37" s="15" t="n">
        <v>-5764.9806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4113.57349</v>
      </c>
      <c r="C38" s="15" t="n">
        <v>1808.73765</v>
      </c>
      <c r="D38" s="15" t="n">
        <v>5570.75778</v>
      </c>
      <c r="E38" s="15" t="n">
        <v>66734.078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70608.43732</v>
      </c>
      <c r="C39" s="15" t="n">
        <v>2910.07456</v>
      </c>
      <c r="D39" s="15" t="n">
        <v>22180.4629</v>
      </c>
      <c r="E39" s="15" t="n">
        <v>45517.899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732626.40031</v>
      </c>
      <c r="C40" s="15" t="n">
        <v>143812.8365</v>
      </c>
      <c r="D40" s="15" t="n">
        <v>210012.61888</v>
      </c>
      <c r="E40" s="15" t="n">
        <v>378800.9449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528814.85216</v>
      </c>
      <c r="C41" s="15" t="n">
        <v>432387.238200001</v>
      </c>
      <c r="D41" s="15" t="n">
        <v>1304366.55169</v>
      </c>
      <c r="E41" s="15" t="n">
        <v>2792061.0622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6113.46721</v>
      </c>
      <c r="C42" s="15" t="n">
        <v>1023.76707</v>
      </c>
      <c r="D42" s="15" t="n">
        <v>2373.33813</v>
      </c>
      <c r="E42" s="15" t="n">
        <v>2716.362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8004801.26606</v>
      </c>
      <c r="C43" s="15" t="n">
        <v>824884.43325</v>
      </c>
      <c r="D43" s="15" t="n">
        <v>2357562.08311</v>
      </c>
      <c r="E43" s="15" t="n">
        <v>4822354.749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703.56059</v>
      </c>
      <c r="C9" s="15" t="n">
        <v>42756.35996</v>
      </c>
      <c r="D9" s="15" t="n">
        <v>1931.56497</v>
      </c>
      <c r="E9" s="15" t="n">
        <v>15.635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97269.25778</v>
      </c>
      <c r="C10" s="15" t="n">
        <v>3307579.06867</v>
      </c>
      <c r="D10" s="15" t="n">
        <v>3035209.14981</v>
      </c>
      <c r="E10" s="15" t="n">
        <v>854481.03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8037.54997</v>
      </c>
      <c r="C11" s="15" t="n">
        <v>16062.825</v>
      </c>
      <c r="D11" s="15" t="n">
        <v>10039.24948</v>
      </c>
      <c r="E11" s="15" t="n">
        <v>1935.475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0359.48791</v>
      </c>
      <c r="C12" s="15" t="n">
        <v>86668.7313400001</v>
      </c>
      <c r="D12" s="15" t="n">
        <v>77119.61831</v>
      </c>
      <c r="E12" s="15" t="n">
        <v>46571.138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17695.97268</v>
      </c>
      <c r="C13" s="15" t="n">
        <v>1030732.87158</v>
      </c>
      <c r="D13" s="15" t="n">
        <v>383680.389250001</v>
      </c>
      <c r="E13" s="15" t="n">
        <v>203282.711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307023.85078</v>
      </c>
      <c r="C14" s="15" t="n">
        <v>2171000.64648</v>
      </c>
      <c r="D14" s="15" t="n">
        <v>2533778.7156</v>
      </c>
      <c r="E14" s="15" t="n">
        <v>602244.48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123.16538</v>
      </c>
      <c r="C15" s="15" t="n">
        <v>1920.23495</v>
      </c>
      <c r="D15" s="15" t="n">
        <v>24103.06397</v>
      </c>
      <c r="E15" s="15" t="n">
        <v>99.866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029.23106</v>
      </c>
      <c r="C16" s="15" t="n">
        <v>1193.75932</v>
      </c>
      <c r="D16" s="15" t="n">
        <v>6488.1132</v>
      </c>
      <c r="E16" s="15" t="n">
        <v>347.358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6710.18702</v>
      </c>
      <c r="C17" s="15" t="n">
        <v>11337.8041</v>
      </c>
      <c r="D17" s="15" t="n">
        <v>11661.75798</v>
      </c>
      <c r="E17" s="15" t="n">
        <v>3710.624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632503.07533</v>
      </c>
      <c r="C18" s="15" t="n">
        <v>1887147.43145</v>
      </c>
      <c r="D18" s="15" t="n">
        <v>1702330.60136</v>
      </c>
      <c r="E18" s="15" t="n">
        <v>1043025.042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7010.87096</v>
      </c>
      <c r="C19" s="15" t="n">
        <v>2599.85585</v>
      </c>
      <c r="D19" s="15" t="n">
        <v>4406.44661</v>
      </c>
      <c r="E19" s="15" t="n">
        <v>4.56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43687.92862</v>
      </c>
      <c r="C20" s="15" t="n">
        <v>85039.4139399999</v>
      </c>
      <c r="D20" s="15" t="n">
        <v>82750.27786</v>
      </c>
      <c r="E20" s="15" t="n">
        <v>75898.236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292706.93219</v>
      </c>
      <c r="C21" s="15" t="n">
        <v>857651.34271</v>
      </c>
      <c r="D21" s="15" t="n">
        <v>822473.599070001</v>
      </c>
      <c r="E21" s="15" t="n">
        <v>612581.990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61225.02651</v>
      </c>
      <c r="C22" s="15" t="n">
        <v>547391.96532</v>
      </c>
      <c r="D22" s="15" t="n">
        <v>544787.80691</v>
      </c>
      <c r="E22" s="15" t="n">
        <v>269045.254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9664.10961</v>
      </c>
      <c r="C23" s="15" t="n">
        <v>406.0174</v>
      </c>
      <c r="D23" s="15" t="n">
        <v>19255.92705</v>
      </c>
      <c r="E23" s="15" t="n">
        <v>2.165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687139.407420002</v>
      </c>
      <c r="C24" s="15" t="n">
        <v>389947.973570002</v>
      </c>
      <c r="D24" s="15" t="n">
        <v>217888.13112</v>
      </c>
      <c r="E24" s="15" t="n">
        <v>79303.3027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1068.80002</v>
      </c>
      <c r="C25" s="15" t="n">
        <v>4110.86266</v>
      </c>
      <c r="D25" s="15" t="n">
        <v>10768.41274</v>
      </c>
      <c r="E25" s="15" t="n">
        <v>6189.524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1901186.08072</v>
      </c>
      <c r="C26" s="15" t="n">
        <v>5248820.66417999</v>
      </c>
      <c r="D26" s="15" t="n">
        <v>4751133.07412</v>
      </c>
      <c r="E26" s="15" t="n">
        <v>1901232.342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6007260.45799001</v>
      </c>
      <c r="C29" s="15" t="n">
        <v>2807703.21999001</v>
      </c>
      <c r="D29" s="15" t="n">
        <v>2516306.6912</v>
      </c>
      <c r="E29" s="15" t="n">
        <v>683250.54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963690.17364</v>
      </c>
      <c r="C30" s="15" t="n">
        <v>1581569.05704</v>
      </c>
      <c r="D30" s="15" t="n">
        <v>1204578.24799</v>
      </c>
      <c r="E30" s="15" t="n">
        <v>177542.868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066827.7559</v>
      </c>
      <c r="C31" s="15" t="n">
        <v>522236.26125</v>
      </c>
      <c r="D31" s="15" t="n">
        <v>463076.06003</v>
      </c>
      <c r="E31" s="15" t="n">
        <v>81515.434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1912.35774</v>
      </c>
      <c r="C32" s="15" t="n">
        <v>5259.35408</v>
      </c>
      <c r="D32" s="15" t="n">
        <v>14961.20774</v>
      </c>
      <c r="E32" s="15" t="n">
        <v>1691.795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922846.16066</v>
      </c>
      <c r="C33" s="15" t="n">
        <v>719132.814090002</v>
      </c>
      <c r="D33" s="15" t="n">
        <v>819581.45446</v>
      </c>
      <c r="E33" s="15" t="n">
        <v>384131.892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535422.95746</v>
      </c>
      <c r="C34" s="15" t="n">
        <v>-325089.93388</v>
      </c>
      <c r="D34" s="15" t="n">
        <v>-174700.75035</v>
      </c>
      <c r="E34" s="15" t="n">
        <v>-35632.273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42469.04351</v>
      </c>
      <c r="C35" s="15" t="n">
        <v>352190.46444</v>
      </c>
      <c r="D35" s="15" t="n">
        <v>195610.43134</v>
      </c>
      <c r="E35" s="15" t="n">
        <v>94668.1477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4402.12444</v>
      </c>
      <c r="C36" s="15" t="n">
        <v>-47202.01667</v>
      </c>
      <c r="D36" s="15" t="n">
        <v>-6532.78881</v>
      </c>
      <c r="E36" s="15" t="n">
        <v>-20667.318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659.95156</v>
      </c>
      <c r="C37" s="15" t="n">
        <v>-392.78036</v>
      </c>
      <c r="D37" s="15" t="n">
        <v>-267.1712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5670.28392</v>
      </c>
      <c r="C38" s="15" t="n">
        <v>11758.3528</v>
      </c>
      <c r="D38" s="15" t="n">
        <v>9415.29855</v>
      </c>
      <c r="E38" s="15" t="n">
        <v>4496.632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01922.85948</v>
      </c>
      <c r="C39" s="15" t="n">
        <v>20405.01526</v>
      </c>
      <c r="D39" s="15" t="n">
        <v>145571.84974</v>
      </c>
      <c r="E39" s="15" t="n">
        <v>35945.994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834300.84002</v>
      </c>
      <c r="C40" s="15" t="n">
        <v>919347.094109999</v>
      </c>
      <c r="D40" s="15" t="n">
        <v>701169.51228</v>
      </c>
      <c r="E40" s="15" t="n">
        <v>213784.2336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05564.74026</v>
      </c>
      <c r="C41" s="15" t="n">
        <v>1486785.7494</v>
      </c>
      <c r="D41" s="15" t="n">
        <v>1377529.15034</v>
      </c>
      <c r="E41" s="15" t="n">
        <v>941249.8405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6466.89905</v>
      </c>
      <c r="C42" s="15" t="n">
        <v>2821.23262</v>
      </c>
      <c r="D42" s="15" t="n">
        <v>1140.57201</v>
      </c>
      <c r="E42" s="15" t="n">
        <v>22505.0944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1901186.08072</v>
      </c>
      <c r="C43" s="15" t="n">
        <v>5248820.66417999</v>
      </c>
      <c r="D43" s="15" t="n">
        <v>4751133.07412</v>
      </c>
      <c r="E43" s="15" t="n">
        <v>1901232.342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5152.74017</v>
      </c>
      <c r="C9" s="15" t="n">
        <v>12864.97819</v>
      </c>
      <c r="D9" s="15" t="n">
        <v>2287.23363</v>
      </c>
      <c r="E9" s="15" t="n">
        <v>0.52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13842.27476</v>
      </c>
      <c r="C10" s="15" t="n">
        <v>716868.239529999</v>
      </c>
      <c r="D10" s="15" t="n">
        <v>1107578.03551</v>
      </c>
      <c r="E10" s="15" t="n">
        <v>889395.999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4758.43112</v>
      </c>
      <c r="C11" s="15" t="n">
        <v>4859.27972</v>
      </c>
      <c r="D11" s="15" t="n">
        <v>23599.3437</v>
      </c>
      <c r="E11" s="15" t="n">
        <v>26299.80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67460.36281</v>
      </c>
      <c r="C12" s="15" t="n">
        <v>62334.67702</v>
      </c>
      <c r="D12" s="15" t="n">
        <v>125159.74396</v>
      </c>
      <c r="E12" s="15" t="n">
        <v>79965.941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30652.59298</v>
      </c>
      <c r="C13" s="15" t="n">
        <v>425234.262949999</v>
      </c>
      <c r="D13" s="15" t="n">
        <v>408529.46193</v>
      </c>
      <c r="E13" s="15" t="n">
        <v>496888.86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24140.42</v>
      </c>
      <c r="C14" s="15" t="n">
        <v>224193.47457</v>
      </c>
      <c r="D14" s="15" t="n">
        <v>548020.42822</v>
      </c>
      <c r="E14" s="15" t="n">
        <v>251926.517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323.23276</v>
      </c>
      <c r="C15" s="15" t="n">
        <v>223.85207</v>
      </c>
      <c r="D15" s="15" t="n">
        <v>2029.09694</v>
      </c>
      <c r="E15" s="15" t="n">
        <v>1070.283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507.23509</v>
      </c>
      <c r="C16" s="15" t="n">
        <v>22.6932</v>
      </c>
      <c r="D16" s="15" t="n">
        <v>239.96076</v>
      </c>
      <c r="E16" s="15" t="n">
        <v>33244.581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488.91031</v>
      </c>
      <c r="C17" s="15" t="n">
        <v>10376.81724</v>
      </c>
      <c r="D17" s="15" t="n">
        <v>13151.97036</v>
      </c>
      <c r="E17" s="15" t="n">
        <v>7960.122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424788.20892</v>
      </c>
      <c r="C18" s="15" t="n">
        <v>943827.901679998</v>
      </c>
      <c r="D18" s="15" t="n">
        <v>1489488.29089</v>
      </c>
      <c r="E18" s="15" t="n">
        <v>1991472.016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317.78395</v>
      </c>
      <c r="C19" s="15" t="n">
        <v>317.78395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29720.64</v>
      </c>
      <c r="C20" s="15" t="n">
        <v>65484.42293</v>
      </c>
      <c r="D20" s="15" t="n">
        <v>160385.35984</v>
      </c>
      <c r="E20" s="15" t="n">
        <v>303850.857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748935.28495</v>
      </c>
      <c r="C21" s="15" t="n">
        <v>471079.43725</v>
      </c>
      <c r="D21" s="15" t="n">
        <v>984594.93582</v>
      </c>
      <c r="E21" s="15" t="n">
        <v>1293260.911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70875.96916</v>
      </c>
      <c r="C22" s="15" t="n">
        <v>212075.37201</v>
      </c>
      <c r="D22" s="15" t="n">
        <v>234612.45836</v>
      </c>
      <c r="E22" s="15" t="n">
        <v>324188.138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22.26193</v>
      </c>
      <c r="C23" s="15" t="n">
        <v>759.86627</v>
      </c>
      <c r="D23" s="15" t="n">
        <v>18.70338</v>
      </c>
      <c r="E23" s="15" t="n">
        <v>543.692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58195.36975</v>
      </c>
      <c r="C24" s="15" t="n">
        <v>192867.88058</v>
      </c>
      <c r="D24" s="15" t="n">
        <v>102361.81476</v>
      </c>
      <c r="E24" s="15" t="n">
        <v>62965.6744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5420.89918</v>
      </c>
      <c r="C25" s="15" t="n">
        <v>1243.13869</v>
      </c>
      <c r="D25" s="15" t="n">
        <v>7515.01873</v>
      </c>
      <c r="E25" s="15" t="n">
        <v>6662.7417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185272.13416</v>
      </c>
      <c r="C26" s="15" t="n">
        <v>1683937.93664</v>
      </c>
      <c r="D26" s="15" t="n">
        <v>2612505.53039</v>
      </c>
      <c r="E26" s="15" t="n">
        <v>2888828.6671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333445.19228</v>
      </c>
      <c r="C29" s="15" t="n">
        <v>702318.75219</v>
      </c>
      <c r="D29" s="15" t="n">
        <v>838765.51293</v>
      </c>
      <c r="E29" s="15" t="n">
        <v>792360.927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967007.260750002</v>
      </c>
      <c r="C30" s="15" t="n">
        <v>344186.920660001</v>
      </c>
      <c r="D30" s="15" t="n">
        <v>394944.91683</v>
      </c>
      <c r="E30" s="15" t="n">
        <v>227875.4232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9049.5311</v>
      </c>
      <c r="C31" s="15" t="n">
        <v>55684.96092</v>
      </c>
      <c r="D31" s="15" t="n">
        <v>16709.95211</v>
      </c>
      <c r="E31" s="15" t="n">
        <v>86654.618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30544.12704</v>
      </c>
      <c r="C32" s="15" t="n">
        <v>649.95474</v>
      </c>
      <c r="D32" s="15" t="n">
        <v>5974.66603</v>
      </c>
      <c r="E32" s="15" t="n">
        <v>23919.506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909044.78102</v>
      </c>
      <c r="C33" s="15" t="n">
        <v>281663.368459999</v>
      </c>
      <c r="D33" s="15" t="n">
        <v>309635.83183</v>
      </c>
      <c r="E33" s="15" t="n">
        <v>317745.580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43649.3541099999</v>
      </c>
      <c r="C34" s="15" t="n">
        <v>-73345.5957399999</v>
      </c>
      <c r="D34" s="15" t="n">
        <v>2221.7659</v>
      </c>
      <c r="E34" s="15" t="n">
        <v>27474.475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19785.68008</v>
      </c>
      <c r="C35" s="15" t="n">
        <v>96285.3057599999</v>
      </c>
      <c r="D35" s="15" t="n">
        <v>114755.43966</v>
      </c>
      <c r="E35" s="15" t="n">
        <v>108744.934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459.17632</v>
      </c>
      <c r="C36" s="15" t="n">
        <v>-2799.43963</v>
      </c>
      <c r="D36" s="15" t="n">
        <v>-4606.12513</v>
      </c>
      <c r="E36" s="15" t="n">
        <v>-53.611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877.65728</v>
      </c>
      <c r="C37" s="15" t="n">
        <v>-6.72298</v>
      </c>
      <c r="D37" s="15" t="n">
        <v>-870.9343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93576.36012</v>
      </c>
      <c r="C38" s="15" t="n">
        <v>8539.67777</v>
      </c>
      <c r="D38" s="15" t="n">
        <v>77017.93595</v>
      </c>
      <c r="E38" s="15" t="n">
        <v>8018.746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36058.82203</v>
      </c>
      <c r="C39" s="15" t="n">
        <v>15140.31942</v>
      </c>
      <c r="D39" s="15" t="n">
        <v>59411.97204</v>
      </c>
      <c r="E39" s="15" t="n">
        <v>61506.5305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41653.984660001</v>
      </c>
      <c r="C40" s="15" t="n">
        <v>233200.142020001</v>
      </c>
      <c r="D40" s="15" t="n">
        <v>350384.58993</v>
      </c>
      <c r="E40" s="15" t="n">
        <v>258069.2527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775526.36869</v>
      </c>
      <c r="C41" s="15" t="n">
        <v>723978.35859</v>
      </c>
      <c r="D41" s="15" t="n">
        <v>1283143.31633</v>
      </c>
      <c r="E41" s="15" t="n">
        <v>1768404.69377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011.40638</v>
      </c>
      <c r="C42" s="15" t="n">
        <v>760.68665</v>
      </c>
      <c r="D42" s="15" t="n">
        <v>3782.20321</v>
      </c>
      <c r="E42" s="15" t="n">
        <v>468.5165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185272.13416</v>
      </c>
      <c r="C43" s="15" t="n">
        <v>1683937.93664</v>
      </c>
      <c r="D43" s="15" t="n">
        <v>2612505.53039</v>
      </c>
      <c r="E43" s="15" t="n">
        <v>2888828.667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882.86134</v>
      </c>
      <c r="C9" s="15" t="n">
        <v>5201.25367</v>
      </c>
      <c r="D9" s="15" t="n">
        <v>823.2197</v>
      </c>
      <c r="E9" s="15" t="n">
        <v>11858.387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59142.67509</v>
      </c>
      <c r="C10" s="15" t="n">
        <v>336609.07152</v>
      </c>
      <c r="D10" s="15" t="n">
        <v>748478.21449</v>
      </c>
      <c r="E10" s="15" t="n">
        <v>174055.389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543.70954</v>
      </c>
      <c r="C11" s="15" t="n">
        <v>3614.75027</v>
      </c>
      <c r="D11" s="15" t="n">
        <v>3695.32952</v>
      </c>
      <c r="E11" s="15" t="n">
        <v>1233.629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4813.399</v>
      </c>
      <c r="C12" s="15" t="n">
        <v>20640.64939</v>
      </c>
      <c r="D12" s="15" t="n">
        <v>81987.40298</v>
      </c>
      <c r="E12" s="15" t="n">
        <v>42185.346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754258.20926</v>
      </c>
      <c r="C13" s="15" t="n">
        <v>196770.75483</v>
      </c>
      <c r="D13" s="15" t="n">
        <v>487074.05927</v>
      </c>
      <c r="E13" s="15" t="n">
        <v>70413.395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5306.40087</v>
      </c>
      <c r="C14" s="15" t="n">
        <v>110365.77673</v>
      </c>
      <c r="D14" s="15" t="n">
        <v>174776.64969</v>
      </c>
      <c r="E14" s="15" t="n">
        <v>60163.974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96.4398</v>
      </c>
      <c r="C15" s="15" t="n">
        <v>123.74695</v>
      </c>
      <c r="D15" s="15" t="n">
        <v>113.64976</v>
      </c>
      <c r="E15" s="15" t="n">
        <v>59.043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24.51662</v>
      </c>
      <c r="C16" s="15" t="n">
        <v>5093.39335</v>
      </c>
      <c r="D16" s="15" t="n">
        <v>831.12327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2026.02094</v>
      </c>
      <c r="C17" s="15" t="n">
        <v>2389.18919</v>
      </c>
      <c r="D17" s="15" t="n">
        <v>18897.56961</v>
      </c>
      <c r="E17" s="15" t="n">
        <v>739.262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411517.95195</v>
      </c>
      <c r="C18" s="15" t="n">
        <v>562565.711050001</v>
      </c>
      <c r="D18" s="15" t="n">
        <v>1969472.40952</v>
      </c>
      <c r="E18" s="15" t="n">
        <v>879479.831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.40013</v>
      </c>
      <c r="C19" s="15" t="n">
        <v>0.01672</v>
      </c>
      <c r="D19" s="15" t="n">
        <v>14.38341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82815.85696</v>
      </c>
      <c r="C20" s="15" t="n">
        <v>28486.05455</v>
      </c>
      <c r="D20" s="15" t="n">
        <v>337518.17115</v>
      </c>
      <c r="E20" s="15" t="n">
        <v>16811.631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395950.99506</v>
      </c>
      <c r="C21" s="15" t="n">
        <v>354606.38234</v>
      </c>
      <c r="D21" s="15" t="n">
        <v>1277684.09348</v>
      </c>
      <c r="E21" s="15" t="n">
        <v>763660.519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89309.1775</v>
      </c>
      <c r="C22" s="15" t="n">
        <v>71356.6936200001</v>
      </c>
      <c r="D22" s="15" t="n">
        <v>161906.20581</v>
      </c>
      <c r="E22" s="15" t="n">
        <v>56046.278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4.22915</v>
      </c>
      <c r="C23" s="15" t="n">
        <v>27.38237</v>
      </c>
      <c r="D23" s="15" t="n">
        <v>76.84678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322499.75268</v>
      </c>
      <c r="C24" s="15" t="n">
        <v>100963.88313</v>
      </c>
      <c r="D24" s="15" t="n">
        <v>184710.21432</v>
      </c>
      <c r="E24" s="15" t="n">
        <v>36825.655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0823.54047</v>
      </c>
      <c r="C25" s="15" t="n">
        <v>7125.29831999999</v>
      </c>
      <c r="D25" s="15" t="n">
        <v>7562.49456999999</v>
      </c>
      <c r="E25" s="15" t="n">
        <v>6135.747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4710569.50932</v>
      </c>
      <c r="C26" s="15" t="n">
        <v>906765.22543</v>
      </c>
      <c r="D26" s="15" t="n">
        <v>2737671.41332</v>
      </c>
      <c r="E26" s="15" t="n">
        <v>1066132.8705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042614.79922</v>
      </c>
      <c r="C29" s="15" t="n">
        <v>272322.35381</v>
      </c>
      <c r="D29" s="15" t="n">
        <v>606555.011110001</v>
      </c>
      <c r="E29" s="15" t="n">
        <v>163737.43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53707.67045</v>
      </c>
      <c r="C30" s="15" t="n">
        <v>180310.36401</v>
      </c>
      <c r="D30" s="15" t="n">
        <v>203866.78514</v>
      </c>
      <c r="E30" s="15" t="n">
        <v>69530.521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0469.89713</v>
      </c>
      <c r="C31" s="15" t="n">
        <v>19470.44909</v>
      </c>
      <c r="D31" s="15" t="n">
        <v>57309.77417</v>
      </c>
      <c r="E31" s="15" t="n">
        <v>13689.673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856.37253</v>
      </c>
      <c r="C32" s="15" t="n">
        <v>818.98492</v>
      </c>
      <c r="D32" s="15" t="n">
        <v>5655.2614</v>
      </c>
      <c r="E32" s="15" t="n">
        <v>382.1262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513358.67659</v>
      </c>
      <c r="C33" s="15" t="n">
        <v>137369.08238</v>
      </c>
      <c r="D33" s="15" t="n">
        <v>280257.70306</v>
      </c>
      <c r="E33" s="15" t="n">
        <v>95731.891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31530.01666</v>
      </c>
      <c r="C34" s="15" t="n">
        <v>-103055.1323</v>
      </c>
      <c r="D34" s="15" t="n">
        <v>-42557.73232</v>
      </c>
      <c r="E34" s="15" t="n">
        <v>14082.847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22743.16552</v>
      </c>
      <c r="C35" s="15" t="n">
        <v>39814.2515799999</v>
      </c>
      <c r="D35" s="15" t="n">
        <v>104106.98632</v>
      </c>
      <c r="E35" s="15" t="n">
        <v>-21178.0723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947.45977</v>
      </c>
      <c r="C36" s="15" t="n">
        <v>-2362.1393</v>
      </c>
      <c r="D36" s="15" t="n">
        <v>-2083.76666</v>
      </c>
      <c r="E36" s="15" t="n">
        <v>-8501.5538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3.50657</v>
      </c>
      <c r="C37" s="15" t="n">
        <v>-43.50657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48.3741</v>
      </c>
      <c r="C38" s="15" t="n">
        <v>298.59934</v>
      </c>
      <c r="D38" s="15" t="n">
        <v>1123.56904</v>
      </c>
      <c r="E38" s="15" t="n">
        <v>326.2057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5118.04565</v>
      </c>
      <c r="C39" s="15" t="n">
        <v>1573.37624</v>
      </c>
      <c r="D39" s="15" t="n">
        <v>18082.3738</v>
      </c>
      <c r="E39" s="15" t="n">
        <v>15462.295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619549.20813</v>
      </c>
      <c r="C40" s="15" t="n">
        <v>105997.42781</v>
      </c>
      <c r="D40" s="15" t="n">
        <v>389128.88937</v>
      </c>
      <c r="E40" s="15" t="n">
        <v>124422.8909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003375.48739</v>
      </c>
      <c r="C41" s="15" t="n">
        <v>521835.07257</v>
      </c>
      <c r="D41" s="15" t="n">
        <v>1722404.10389</v>
      </c>
      <c r="E41" s="15" t="n">
        <v>759136.3109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163.59483</v>
      </c>
      <c r="C42" s="15" t="n">
        <v>4738.39566</v>
      </c>
      <c r="D42" s="15" t="n">
        <v>377.46611</v>
      </c>
      <c r="E42" s="15" t="n">
        <v>3047.7330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4710569.50932</v>
      </c>
      <c r="C43" s="15" t="n">
        <v>906765.22543</v>
      </c>
      <c r="D43" s="15" t="n">
        <v>2737671.41332</v>
      </c>
      <c r="E43" s="15" t="n">
        <v>1066132.870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4813.72743</v>
      </c>
      <c r="C9" s="15" t="n">
        <v>39811.12519</v>
      </c>
      <c r="D9" s="15" t="n">
        <v>24364.81726</v>
      </c>
      <c r="E9" s="15" t="n">
        <v>637.784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44400.77612</v>
      </c>
      <c r="C10" s="15" t="n">
        <v>2400895.22077</v>
      </c>
      <c r="D10" s="15" t="n">
        <v>1054658.20064</v>
      </c>
      <c r="E10" s="15" t="n">
        <v>1088847.354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4808.14396</v>
      </c>
      <c r="C11" s="15" t="n">
        <v>17249.37077</v>
      </c>
      <c r="D11" s="15" t="n">
        <v>10621.13764</v>
      </c>
      <c r="E11" s="15" t="n">
        <v>6937.635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91219.28373</v>
      </c>
      <c r="C12" s="15" t="n">
        <v>146276.80721</v>
      </c>
      <c r="D12" s="15" t="n">
        <v>72715.62982</v>
      </c>
      <c r="E12" s="15" t="n">
        <v>172226.84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07600.97078</v>
      </c>
      <c r="C13" s="15" t="n">
        <v>805013.71638</v>
      </c>
      <c r="D13" s="15" t="n">
        <v>208368.11693</v>
      </c>
      <c r="E13" s="15" t="n">
        <v>494219.137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77878.68542001</v>
      </c>
      <c r="C14" s="15" t="n">
        <v>1402280.31296001</v>
      </c>
      <c r="D14" s="15" t="n">
        <v>762148.93271</v>
      </c>
      <c r="E14" s="15" t="n">
        <v>413449.439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8083.83043</v>
      </c>
      <c r="C15" s="15" t="n">
        <v>26531.94141</v>
      </c>
      <c r="D15" s="15" t="n">
        <v>715.32504</v>
      </c>
      <c r="E15" s="15" t="n">
        <v>836.563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09.8618</v>
      </c>
      <c r="C16" s="15" t="n">
        <v>3543.07204</v>
      </c>
      <c r="D16" s="15" t="n">
        <v>89.0585</v>
      </c>
      <c r="E16" s="15" t="n">
        <v>1177.731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4021.15366</v>
      </c>
      <c r="C17" s="15" t="n">
        <v>7677.59245</v>
      </c>
      <c r="D17" s="15" t="n">
        <v>4182.49028</v>
      </c>
      <c r="E17" s="15" t="n">
        <v>12161.07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763513.20025</v>
      </c>
      <c r="C18" s="15" t="n">
        <v>1436189.37727</v>
      </c>
      <c r="D18" s="15" t="n">
        <v>980826.276620001</v>
      </c>
      <c r="E18" s="15" t="n">
        <v>1346497.546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541.14111</v>
      </c>
      <c r="C19" s="15" t="n">
        <v>608.14823</v>
      </c>
      <c r="D19" s="15" t="n">
        <v>135.00098</v>
      </c>
      <c r="E19" s="15" t="n">
        <v>1797.991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88294.39244</v>
      </c>
      <c r="C20" s="15" t="n">
        <v>107955.61617</v>
      </c>
      <c r="D20" s="15" t="n">
        <v>52452.93873</v>
      </c>
      <c r="E20" s="15" t="n">
        <v>127885.837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101379.94284</v>
      </c>
      <c r="C21" s="15" t="n">
        <v>581091.17838</v>
      </c>
      <c r="D21" s="15" t="n">
        <v>624374.28267</v>
      </c>
      <c r="E21" s="15" t="n">
        <v>895914.4817900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862523.909220001</v>
      </c>
      <c r="C22" s="15" t="n">
        <v>479769.43308</v>
      </c>
      <c r="D22" s="15" t="n">
        <v>186078.96695</v>
      </c>
      <c r="E22" s="15" t="n">
        <v>196675.509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327.16507</v>
      </c>
      <c r="C23" s="15" t="n">
        <v>294.93878</v>
      </c>
      <c r="D23" s="15" t="n">
        <v>3.78721</v>
      </c>
      <c r="E23" s="15" t="n">
        <v>28.439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93807.189969999</v>
      </c>
      <c r="C24" s="15" t="n">
        <v>261989.703499999</v>
      </c>
      <c r="D24" s="15" t="n">
        <v>112193.66813</v>
      </c>
      <c r="E24" s="15" t="n">
        <v>119623.8183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4639.4596</v>
      </c>
      <c r="C25" s="15" t="n">
        <v>4480.35913</v>
      </c>
      <c r="D25" s="15" t="n">
        <v>5587.63195</v>
      </c>
      <c r="E25" s="15" t="n">
        <v>4571.468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8396748.85746</v>
      </c>
      <c r="C26" s="15" t="n">
        <v>3884573.31568</v>
      </c>
      <c r="D26" s="15" t="n">
        <v>2064031.7848</v>
      </c>
      <c r="E26" s="15" t="n">
        <v>2448143.7569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511708.42235001</v>
      </c>
      <c r="C29" s="15" t="n">
        <v>1806966.10851</v>
      </c>
      <c r="D29" s="15" t="n">
        <v>918783.37166</v>
      </c>
      <c r="E29" s="15" t="n">
        <v>785958.942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814393.43800003</v>
      </c>
      <c r="C30" s="15" t="n">
        <v>1164104.63432003</v>
      </c>
      <c r="D30" s="15" t="n">
        <v>378861.19902</v>
      </c>
      <c r="E30" s="15" t="n">
        <v>271427.604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653653.65242</v>
      </c>
      <c r="C31" s="15" t="n">
        <v>302982.02197</v>
      </c>
      <c r="D31" s="15" t="n">
        <v>198097.59125</v>
      </c>
      <c r="E31" s="15" t="n">
        <v>152574.03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6252.27026</v>
      </c>
      <c r="C32" s="15" t="n">
        <v>6823.78125</v>
      </c>
      <c r="D32" s="15" t="n">
        <v>13139.0137</v>
      </c>
      <c r="E32" s="15" t="n">
        <v>6289.475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078617.05416</v>
      </c>
      <c r="C33" s="15" t="n">
        <v>434450.937529999</v>
      </c>
      <c r="D33" s="15" t="n">
        <v>315607.0197</v>
      </c>
      <c r="E33" s="15" t="n">
        <v>328559.096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69024.29415</v>
      </c>
      <c r="C34" s="15" t="n">
        <v>-213617.17563</v>
      </c>
      <c r="D34" s="15" t="n">
        <v>-52980.91643</v>
      </c>
      <c r="E34" s="15" t="n">
        <v>-2426.202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40446.9768</v>
      </c>
      <c r="C35" s="15" t="n">
        <v>129216.2752</v>
      </c>
      <c r="D35" s="15" t="n">
        <v>81675.6529500001</v>
      </c>
      <c r="E35" s="15" t="n">
        <v>29555.0486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2431.02334</v>
      </c>
      <c r="C36" s="15" t="n">
        <v>-16800.85681</v>
      </c>
      <c r="D36" s="15" t="n">
        <v>-15610.04605</v>
      </c>
      <c r="E36" s="15" t="n">
        <v>-20.1204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99.6518</v>
      </c>
      <c r="C37" s="15" t="n">
        <v>-193.50932</v>
      </c>
      <c r="D37" s="15" t="n">
        <v>-6.14248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9345.47079</v>
      </c>
      <c r="C38" s="15" t="n">
        <v>10974.12969</v>
      </c>
      <c r="D38" s="15" t="n">
        <v>8172.60208</v>
      </c>
      <c r="E38" s="15" t="n">
        <v>10198.7390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46780.82682</v>
      </c>
      <c r="C39" s="15" t="n">
        <v>70070.26937</v>
      </c>
      <c r="D39" s="15" t="n">
        <v>28820.28833</v>
      </c>
      <c r="E39" s="15" t="n">
        <v>47890.269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49631.53711</v>
      </c>
      <c r="C40" s="15" t="n">
        <v>718917.896799999</v>
      </c>
      <c r="D40" s="15" t="n">
        <v>201913.07834</v>
      </c>
      <c r="E40" s="15" t="n">
        <v>428800.5619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353594.27204</v>
      </c>
      <c r="C41" s="15" t="n">
        <v>1276123.63399</v>
      </c>
      <c r="D41" s="15" t="n">
        <v>905160.395360001</v>
      </c>
      <c r="E41" s="15" t="n">
        <v>1172310.2426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5688.32835</v>
      </c>
      <c r="C42" s="15" t="n">
        <v>1521.27732</v>
      </c>
      <c r="D42" s="15" t="n">
        <v>1182.04903</v>
      </c>
      <c r="E42" s="15" t="n">
        <v>2985.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8396748.85746</v>
      </c>
      <c r="C43" s="15" t="n">
        <v>3884573.31568</v>
      </c>
      <c r="D43" s="15" t="n">
        <v>2064031.7848</v>
      </c>
      <c r="E43" s="15" t="n">
        <v>2448143.756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25.52584</v>
      </c>
      <c r="C9" s="15" t="n">
        <v>861.57409</v>
      </c>
      <c r="D9" s="15" t="n">
        <v>1121.57113</v>
      </c>
      <c r="E9" s="15" t="n">
        <v>242.380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94604.07808</v>
      </c>
      <c r="C10" s="15" t="n">
        <v>89825.83915</v>
      </c>
      <c r="D10" s="15" t="n">
        <v>158602.23541</v>
      </c>
      <c r="E10" s="15" t="n">
        <v>46176.003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53.28031</v>
      </c>
      <c r="C11" s="15" t="n">
        <v>348.71859</v>
      </c>
      <c r="D11" s="15" t="n">
        <v>269.79468</v>
      </c>
      <c r="E11" s="15" t="n">
        <v>34.767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937.26732</v>
      </c>
      <c r="C12" s="15" t="n">
        <v>11676.65866</v>
      </c>
      <c r="D12" s="15" t="n">
        <v>23242.70017</v>
      </c>
      <c r="E12" s="15" t="n">
        <v>4017.908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0361.20508</v>
      </c>
      <c r="C13" s="15" t="n">
        <v>74243.90708</v>
      </c>
      <c r="D13" s="15" t="n">
        <v>121449.76051</v>
      </c>
      <c r="E13" s="15" t="n">
        <v>34667.53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389.02892</v>
      </c>
      <c r="C14" s="15" t="n">
        <v>3490.48747</v>
      </c>
      <c r="D14" s="15" t="n">
        <v>13442.75095</v>
      </c>
      <c r="E14" s="15" t="n">
        <v>7455.79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1.76936</v>
      </c>
      <c r="C15" s="15" t="n">
        <v>54.54026</v>
      </c>
      <c r="D15" s="15" t="n">
        <v>197.2291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.52709</v>
      </c>
      <c r="C16" s="15" t="n">
        <v>11.52709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92.51719</v>
      </c>
      <c r="C17" s="15" t="n">
        <v>1133.8053</v>
      </c>
      <c r="D17" s="15" t="n">
        <v>2280.70562</v>
      </c>
      <c r="E17" s="15" t="n">
        <v>478.006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670667.87725</v>
      </c>
      <c r="C18" s="15" t="n">
        <v>181594.38718</v>
      </c>
      <c r="D18" s="15" t="n">
        <v>396750.16603</v>
      </c>
      <c r="E18" s="15" t="n">
        <v>92323.324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.14334</v>
      </c>
      <c r="C19" s="15" t="n">
        <v>1.14334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44249.82213</v>
      </c>
      <c r="C20" s="15" t="n">
        <v>45873.90007</v>
      </c>
      <c r="D20" s="15" t="n">
        <v>81289.05493</v>
      </c>
      <c r="E20" s="15" t="n">
        <v>17086.867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425180.98197</v>
      </c>
      <c r="C21" s="15" t="n">
        <v>103354.25014</v>
      </c>
      <c r="D21" s="15" t="n">
        <v>257661.26614</v>
      </c>
      <c r="E21" s="15" t="n">
        <v>64165.465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8329.83231</v>
      </c>
      <c r="C22" s="15" t="n">
        <v>3560.33257</v>
      </c>
      <c r="D22" s="15" t="n">
        <v>20345.84914</v>
      </c>
      <c r="E22" s="15" t="n">
        <v>4423.65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3.96836</v>
      </c>
      <c r="C23" s="15" t="n">
        <v>5.03484</v>
      </c>
      <c r="D23" s="15" t="n">
        <v>18.9335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72445.61426</v>
      </c>
      <c r="C24" s="15" t="n">
        <v>28905.08389</v>
      </c>
      <c r="D24" s="15" t="n">
        <v>37082.95068</v>
      </c>
      <c r="E24" s="15" t="n">
        <v>6457.579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36.51488</v>
      </c>
      <c r="C25" s="15" t="n">
        <v>-105.35767</v>
      </c>
      <c r="D25" s="15" t="n">
        <v>352.11162</v>
      </c>
      <c r="E25" s="15" t="n">
        <v>189.7609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971389.99836</v>
      </c>
      <c r="C26" s="15" t="n">
        <v>273415.60572</v>
      </c>
      <c r="D26" s="15" t="n">
        <v>558754.67819</v>
      </c>
      <c r="E26" s="15" t="n">
        <v>139219.714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92822.44254</v>
      </c>
      <c r="C29" s="15" t="n">
        <v>59494.3385</v>
      </c>
      <c r="D29" s="15" t="n">
        <v>176339.08797</v>
      </c>
      <c r="E29" s="15" t="n">
        <v>56989.0160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5888.37039</v>
      </c>
      <c r="C30" s="15" t="n">
        <v>25504.56048</v>
      </c>
      <c r="D30" s="15" t="n">
        <v>38720.40556</v>
      </c>
      <c r="E30" s="15" t="n">
        <v>11663.4043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091.40057</v>
      </c>
      <c r="C31" s="15" t="n">
        <v>48.93152</v>
      </c>
      <c r="D31" s="15" t="n">
        <v>2010.70626</v>
      </c>
      <c r="E31" s="15" t="n">
        <v>1031.762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952.58884</v>
      </c>
      <c r="C32" s="15" t="n">
        <v>256.94908</v>
      </c>
      <c r="D32" s="15" t="n">
        <v>1297.35099</v>
      </c>
      <c r="E32" s="15" t="n">
        <v>398.288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77776.62959</v>
      </c>
      <c r="C33" s="15" t="n">
        <v>33732.95546</v>
      </c>
      <c r="D33" s="15" t="n">
        <v>110148.98504</v>
      </c>
      <c r="E33" s="15" t="n">
        <v>33894.6890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2308.04446</v>
      </c>
      <c r="C34" s="15" t="n">
        <v>-11144.89891</v>
      </c>
      <c r="D34" s="15" t="n">
        <v>-1129.1655</v>
      </c>
      <c r="E34" s="15" t="n">
        <v>-33.9800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46642.93513</v>
      </c>
      <c r="C35" s="15" t="n">
        <v>11104.26845</v>
      </c>
      <c r="D35" s="15" t="n">
        <v>25503.81556</v>
      </c>
      <c r="E35" s="15" t="n">
        <v>10034.851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47.3936</v>
      </c>
      <c r="C36" s="15" t="n">
        <v>0</v>
      </c>
      <c r="D36" s="15" t="n">
        <v>-147.3936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4.04392</v>
      </c>
      <c r="C37" s="15" t="n">
        <v>-8.42758</v>
      </c>
      <c r="D37" s="15" t="n">
        <v>-65.61634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801.91952</v>
      </c>
      <c r="C38" s="15" t="n">
        <v>198.23911</v>
      </c>
      <c r="D38" s="15" t="n">
        <v>1386.34693</v>
      </c>
      <c r="E38" s="15" t="n">
        <v>217.333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3262.78094</v>
      </c>
      <c r="C39" s="15" t="n">
        <v>273.10895</v>
      </c>
      <c r="D39" s="15" t="n">
        <v>2060.91893</v>
      </c>
      <c r="E39" s="15" t="n">
        <v>928.753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00541.94634</v>
      </c>
      <c r="C40" s="15" t="n">
        <v>38358.64494</v>
      </c>
      <c r="D40" s="15" t="n">
        <v>53233.0876</v>
      </c>
      <c r="E40" s="15" t="n">
        <v>8950.21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570943.98402</v>
      </c>
      <c r="C41" s="15" t="n">
        <v>175038.54815</v>
      </c>
      <c r="D41" s="15" t="n">
        <v>323771.60841</v>
      </c>
      <c r="E41" s="15" t="n">
        <v>72133.827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2016.925</v>
      </c>
      <c r="C42" s="15" t="n">
        <v>52.72607</v>
      </c>
      <c r="D42" s="15" t="n">
        <v>1963.62835</v>
      </c>
      <c r="E42" s="15" t="n">
        <v>0.5705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971389.99836</v>
      </c>
      <c r="C43" s="15" t="n">
        <v>273415.60572</v>
      </c>
      <c r="D43" s="15" t="n">
        <v>558754.67819</v>
      </c>
      <c r="E43" s="15" t="n">
        <v>139219.714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543.87936</v>
      </c>
      <c r="C9" s="15" t="n">
        <v>6787.22788</v>
      </c>
      <c r="D9" s="15" t="n">
        <v>391.52162</v>
      </c>
      <c r="E9" s="15" t="n">
        <v>365.129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1636633.49349</v>
      </c>
      <c r="C10" s="15" t="n">
        <v>979634.90077</v>
      </c>
      <c r="D10" s="15" t="n">
        <v>1564828.29857</v>
      </c>
      <c r="E10" s="15" t="n">
        <v>19092170.294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5622.38492</v>
      </c>
      <c r="C11" s="15" t="n">
        <v>6161.70606</v>
      </c>
      <c r="D11" s="15" t="n">
        <v>10974.46751</v>
      </c>
      <c r="E11" s="15" t="n">
        <v>218486.211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83775.0897</v>
      </c>
      <c r="C12" s="15" t="n">
        <v>37807.61133</v>
      </c>
      <c r="D12" s="15" t="n">
        <v>139909.98883</v>
      </c>
      <c r="E12" s="15" t="n">
        <v>406057.489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99038.60541</v>
      </c>
      <c r="C13" s="15" t="n">
        <v>667672.23935</v>
      </c>
      <c r="D13" s="15" t="n">
        <v>997248.65089</v>
      </c>
      <c r="E13" s="15" t="n">
        <v>3434117.715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484854.21207</v>
      </c>
      <c r="C14" s="15" t="n">
        <v>263825.51315</v>
      </c>
      <c r="D14" s="15" t="n">
        <v>402565.65469</v>
      </c>
      <c r="E14" s="15" t="n">
        <v>14818463.044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1594.35849</v>
      </c>
      <c r="C15" s="15" t="n">
        <v>3060.68087</v>
      </c>
      <c r="D15" s="15" t="n">
        <v>607.87083</v>
      </c>
      <c r="E15" s="15" t="n">
        <v>27925.806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1748.8429</v>
      </c>
      <c r="C16" s="15" t="n">
        <v>1107.15001</v>
      </c>
      <c r="D16" s="15" t="n">
        <v>13521.66582</v>
      </c>
      <c r="E16" s="15" t="n">
        <v>187120.027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77643.60043</v>
      </c>
      <c r="C17" s="15" t="n">
        <v>7695.23458</v>
      </c>
      <c r="D17" s="15" t="n">
        <v>84441.40118</v>
      </c>
      <c r="E17" s="15" t="n">
        <v>1085506.964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7699157.92099</v>
      </c>
      <c r="C18" s="15" t="n">
        <v>601324.72978</v>
      </c>
      <c r="D18" s="15" t="n">
        <v>1811272.87803</v>
      </c>
      <c r="E18" s="15" t="n">
        <v>5286560.3131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92.80776</v>
      </c>
      <c r="C19" s="15" t="n">
        <v>2.86924</v>
      </c>
      <c r="D19" s="15" t="n">
        <v>89.9385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154326.99242</v>
      </c>
      <c r="C20" s="15" t="n">
        <v>146104.20026</v>
      </c>
      <c r="D20" s="15" t="n">
        <v>338314.00445</v>
      </c>
      <c r="E20" s="15" t="n">
        <v>669908.787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3445263.98412</v>
      </c>
      <c r="C21" s="15" t="n">
        <v>278462.88504</v>
      </c>
      <c r="D21" s="15" t="n">
        <v>862054.62073</v>
      </c>
      <c r="E21" s="15" t="n">
        <v>2304746.478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820578.80531</v>
      </c>
      <c r="C22" s="15" t="n">
        <v>101205.99496</v>
      </c>
      <c r="D22" s="15" t="n">
        <v>514622.61416</v>
      </c>
      <c r="E22" s="15" t="n">
        <v>2204750.196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106.83342</v>
      </c>
      <c r="C23" s="15" t="n">
        <v>315.56208</v>
      </c>
      <c r="D23" s="15" t="n">
        <v>66.21446</v>
      </c>
      <c r="E23" s="15" t="n">
        <v>725.056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48096.82915</v>
      </c>
      <c r="C24" s="15" t="n">
        <v>73371.19033</v>
      </c>
      <c r="D24" s="15" t="n">
        <v>88924.29927</v>
      </c>
      <c r="E24" s="15" t="n">
        <v>85801.3395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29691.66881</v>
      </c>
      <c r="C25" s="15" t="n">
        <v>1862.02787</v>
      </c>
      <c r="D25" s="15" t="n">
        <v>7201.18644</v>
      </c>
      <c r="E25" s="15" t="n">
        <v>20628.454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30520978.89427</v>
      </c>
      <c r="C26" s="15" t="n">
        <v>1595442.09301</v>
      </c>
      <c r="D26" s="15" t="n">
        <v>3460934.0994</v>
      </c>
      <c r="E26" s="15" t="n">
        <v>25464602.7018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10907217.31631</v>
      </c>
      <c r="C29" s="15" t="n">
        <v>562259.4224</v>
      </c>
      <c r="D29" s="15" t="n">
        <v>1413510.74141</v>
      </c>
      <c r="E29" s="15" t="n">
        <v>8931447.15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555266.78665</v>
      </c>
      <c r="C30" s="15" t="n">
        <v>321662.52217</v>
      </c>
      <c r="D30" s="15" t="n">
        <v>399589.37875</v>
      </c>
      <c r="E30" s="15" t="n">
        <v>1834014.8857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734858.68461</v>
      </c>
      <c r="C31" s="15" t="n">
        <v>16811.29246</v>
      </c>
      <c r="D31" s="15" t="n">
        <v>223880.61181</v>
      </c>
      <c r="E31" s="15" t="n">
        <v>3494166.7803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80235.34523</v>
      </c>
      <c r="C32" s="15" t="n">
        <v>11934.64169</v>
      </c>
      <c r="D32" s="15" t="n">
        <v>33672.15565</v>
      </c>
      <c r="E32" s="15" t="n">
        <v>134628.5478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079067.88888</v>
      </c>
      <c r="C33" s="15" t="n">
        <v>202526.30707</v>
      </c>
      <c r="D33" s="15" t="n">
        <v>492611.22868</v>
      </c>
      <c r="E33" s="15" t="n">
        <v>2383930.353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224273.35575</v>
      </c>
      <c r="C34" s="15" t="n">
        <v>-39824.19816</v>
      </c>
      <c r="D34" s="15" t="n">
        <v>-18342.72121</v>
      </c>
      <c r="E34" s="15" t="n">
        <v>-166106.4363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790049.49011</v>
      </c>
      <c r="C35" s="15" t="n">
        <v>58621.96802</v>
      </c>
      <c r="D35" s="15" t="n">
        <v>289403.62512</v>
      </c>
      <c r="E35" s="15" t="n">
        <v>1442023.896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207987.52342</v>
      </c>
      <c r="C36" s="15" t="n">
        <v>-9473.11085</v>
      </c>
      <c r="D36" s="15" t="n">
        <v>-7303.53739</v>
      </c>
      <c r="E36" s="15" t="n">
        <v>-191210.875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07941.09599</v>
      </c>
      <c r="C38" s="15" t="n">
        <v>8306.01846999999</v>
      </c>
      <c r="D38" s="15" t="n">
        <v>17705.53995</v>
      </c>
      <c r="E38" s="15" t="n">
        <v>81929.537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382150.79263</v>
      </c>
      <c r="C39" s="15" t="n">
        <v>14317.99797</v>
      </c>
      <c r="D39" s="15" t="n">
        <v>36797.33357</v>
      </c>
      <c r="E39" s="15" t="n">
        <v>1331035.461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9857206.14505</v>
      </c>
      <c r="C40" s="15" t="n">
        <v>455140.83071</v>
      </c>
      <c r="D40" s="15" t="n">
        <v>565974.14276</v>
      </c>
      <c r="E40" s="15" t="n">
        <v>8836091.1715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8248684.70151</v>
      </c>
      <c r="C41" s="15" t="n">
        <v>555048.62619</v>
      </c>
      <c r="D41" s="15" t="n">
        <v>1426276.20397</v>
      </c>
      <c r="E41" s="15" t="n">
        <v>6267359.8713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7778.84278</v>
      </c>
      <c r="C42" s="15" t="n">
        <v>369.19727</v>
      </c>
      <c r="D42" s="15" t="n">
        <v>670.13774</v>
      </c>
      <c r="E42" s="15" t="n">
        <v>16739.507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30520978.89427</v>
      </c>
      <c r="C43" s="15" t="n">
        <v>1595442.09301</v>
      </c>
      <c r="D43" s="15" t="n">
        <v>3460934.0994</v>
      </c>
      <c r="E43" s="15" t="n">
        <v>25464602.7018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899.92241</v>
      </c>
      <c r="C9" s="15" t="n">
        <v>1870.91015</v>
      </c>
      <c r="D9" s="15" t="n">
        <v>6909.44306</v>
      </c>
      <c r="E9" s="15" t="n">
        <v>3119.56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40449.50148</v>
      </c>
      <c r="C10" s="15" t="n">
        <v>209791.9486</v>
      </c>
      <c r="D10" s="15" t="n">
        <v>771970.58639</v>
      </c>
      <c r="E10" s="15" t="n">
        <v>458686.96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724.7051</v>
      </c>
      <c r="C11" s="15" t="n">
        <v>2903.44453</v>
      </c>
      <c r="D11" s="15" t="n">
        <v>7284.55221</v>
      </c>
      <c r="E11" s="15" t="n">
        <v>536.708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6723.57518</v>
      </c>
      <c r="C12" s="15" t="n">
        <v>19112.82435</v>
      </c>
      <c r="D12" s="15" t="n">
        <v>43189.1369</v>
      </c>
      <c r="E12" s="15" t="n">
        <v>44421.6139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88723.8531</v>
      </c>
      <c r="C13" s="15" t="n">
        <v>157734.45823</v>
      </c>
      <c r="D13" s="15" t="n">
        <v>587450.75565</v>
      </c>
      <c r="E13" s="15" t="n">
        <v>243538.639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4222.20522</v>
      </c>
      <c r="C14" s="15" t="n">
        <v>30040.19583</v>
      </c>
      <c r="D14" s="15" t="n">
        <v>133999.1471</v>
      </c>
      <c r="E14" s="15" t="n">
        <v>170182.862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2.16502</v>
      </c>
      <c r="C15" s="15" t="n">
        <v>1.02515</v>
      </c>
      <c r="D15" s="15" t="n">
        <v>24.64988</v>
      </c>
      <c r="E15" s="15" t="n">
        <v>6.48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2.99786</v>
      </c>
      <c r="C16" s="15" t="n">
        <v>0.00051</v>
      </c>
      <c r="D16" s="15" t="n">
        <v>22.34465</v>
      </c>
      <c r="E16" s="15" t="n">
        <v>0.65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515.39253</v>
      </c>
      <c r="C17" s="15" t="n">
        <v>1714.3129</v>
      </c>
      <c r="D17" s="15" t="n">
        <v>6230.26859</v>
      </c>
      <c r="E17" s="15" t="n">
        <v>6570.811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02500.52664</v>
      </c>
      <c r="C18" s="15" t="n">
        <v>203225.13122</v>
      </c>
      <c r="D18" s="15" t="n">
        <v>491805.54337</v>
      </c>
      <c r="E18" s="15" t="n">
        <v>207469.852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3.89108</v>
      </c>
      <c r="C19" s="15" t="n">
        <v>110.26915</v>
      </c>
      <c r="D19" s="15" t="n">
        <v>29.59736</v>
      </c>
      <c r="E19" s="15" t="n">
        <v>4.024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0023.64374</v>
      </c>
      <c r="C20" s="15" t="n">
        <v>8478.34461</v>
      </c>
      <c r="D20" s="15" t="n">
        <v>13274.58434</v>
      </c>
      <c r="E20" s="15" t="n">
        <v>8270.714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37636.69367</v>
      </c>
      <c r="C21" s="15" t="n">
        <v>103548.77652</v>
      </c>
      <c r="D21" s="15" t="n">
        <v>285037.43943</v>
      </c>
      <c r="E21" s="15" t="n">
        <v>149050.4777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3690.81564</v>
      </c>
      <c r="C22" s="15" t="n">
        <v>22157.18774</v>
      </c>
      <c r="D22" s="15" t="n">
        <v>91428.91496</v>
      </c>
      <c r="E22" s="15" t="n">
        <v>20104.712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952.73094</v>
      </c>
      <c r="C23" s="15" t="n">
        <v>117.43394</v>
      </c>
      <c r="D23" s="15" t="n">
        <v>2835.297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86679.64293</v>
      </c>
      <c r="C24" s="15" t="n">
        <v>67094.9242700001</v>
      </c>
      <c r="D24" s="15" t="n">
        <v>90883.8272300002</v>
      </c>
      <c r="E24" s="15" t="n">
        <v>28700.891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1373.10864</v>
      </c>
      <c r="C25" s="15" t="n">
        <v>1718.19499</v>
      </c>
      <c r="D25" s="15" t="n">
        <v>8315.88305</v>
      </c>
      <c r="E25" s="15" t="n">
        <v>1339.030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369365.34306</v>
      </c>
      <c r="C26" s="15" t="n">
        <v>416602.30287</v>
      </c>
      <c r="D26" s="15" t="n">
        <v>1276915.84141</v>
      </c>
      <c r="E26" s="15" t="n">
        <v>675847.1987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16132.40064</v>
      </c>
      <c r="C29" s="15" t="n">
        <v>94734.85662</v>
      </c>
      <c r="D29" s="15" t="n">
        <v>397212.30122</v>
      </c>
      <c r="E29" s="15" t="n">
        <v>224185.242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33499.81869</v>
      </c>
      <c r="C30" s="15" t="n">
        <v>80380.8947400002</v>
      </c>
      <c r="D30" s="15" t="n">
        <v>211354.17483</v>
      </c>
      <c r="E30" s="15" t="n">
        <v>141764.749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5603.5459</v>
      </c>
      <c r="C31" s="15" t="n">
        <v>2959.88163</v>
      </c>
      <c r="D31" s="15" t="n">
        <v>13721.23676</v>
      </c>
      <c r="E31" s="15" t="n">
        <v>18922.427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129.79879</v>
      </c>
      <c r="C32" s="15" t="n">
        <v>113.46079</v>
      </c>
      <c r="D32" s="15" t="n">
        <v>1815.99208</v>
      </c>
      <c r="E32" s="15" t="n">
        <v>200.345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80906.82341</v>
      </c>
      <c r="C33" s="15" t="n">
        <v>49407.81572</v>
      </c>
      <c r="D33" s="15" t="n">
        <v>187657.42705</v>
      </c>
      <c r="E33" s="15" t="n">
        <v>43841.580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9293.82502</v>
      </c>
      <c r="C34" s="15" t="n">
        <v>-43163.18384</v>
      </c>
      <c r="D34" s="15" t="n">
        <v>-51714.92067</v>
      </c>
      <c r="E34" s="15" t="n">
        <v>-14415.7205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74130.737</v>
      </c>
      <c r="C35" s="15" t="n">
        <v>5232.37731000001</v>
      </c>
      <c r="D35" s="15" t="n">
        <v>34857.12118</v>
      </c>
      <c r="E35" s="15" t="n">
        <v>34041.238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796.58543</v>
      </c>
      <c r="C36" s="15" t="n">
        <v>-196.38973</v>
      </c>
      <c r="D36" s="15" t="n">
        <v>-430.81731</v>
      </c>
      <c r="E36" s="15" t="n">
        <v>-169.378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47.9127</v>
      </c>
      <c r="C37" s="15" t="n">
        <v>0</v>
      </c>
      <c r="D37" s="15" t="n">
        <v>-47.9127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7739.97474</v>
      </c>
      <c r="C38" s="15" t="n">
        <v>4848.64837</v>
      </c>
      <c r="D38" s="15" t="n">
        <v>9226.72095</v>
      </c>
      <c r="E38" s="15" t="n">
        <v>3664.605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6265.91456</v>
      </c>
      <c r="C39" s="15" t="n">
        <v>1870.4924</v>
      </c>
      <c r="D39" s="15" t="n">
        <v>8143.20253</v>
      </c>
      <c r="E39" s="15" t="n">
        <v>16252.2196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466114.28175</v>
      </c>
      <c r="C40" s="15" t="n">
        <v>74552.1584499999</v>
      </c>
      <c r="D40" s="15" t="n">
        <v>283996.21676</v>
      </c>
      <c r="E40" s="15" t="n">
        <v>107565.9065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41999.68999</v>
      </c>
      <c r="C41" s="15" t="n">
        <v>240061.26958</v>
      </c>
      <c r="D41" s="15" t="n">
        <v>578317.596990001</v>
      </c>
      <c r="E41" s="15" t="n">
        <v>323620.8234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113.08138</v>
      </c>
      <c r="C42" s="15" t="n">
        <v>534.87745</v>
      </c>
      <c r="D42" s="15" t="n">
        <v>19.80296</v>
      </c>
      <c r="E42" s="15" t="n">
        <v>558.400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369365.34306</v>
      </c>
      <c r="C43" s="15" t="n">
        <v>416602.30287</v>
      </c>
      <c r="D43" s="15" t="n">
        <v>1276915.84141</v>
      </c>
      <c r="E43" s="15" t="n">
        <v>675847.1987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23.65442</v>
      </c>
      <c r="C9" s="15" t="n">
        <v>2193.01975</v>
      </c>
      <c r="D9" s="15" t="n">
        <v>1030.63467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99729.44703</v>
      </c>
      <c r="C10" s="15" t="n">
        <v>601565.274850001</v>
      </c>
      <c r="D10" s="15" t="n">
        <v>487798.31044</v>
      </c>
      <c r="E10" s="15" t="n">
        <v>510365.861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526.74649</v>
      </c>
      <c r="C11" s="15" t="n">
        <v>10714.53001</v>
      </c>
      <c r="D11" s="15" t="n">
        <v>5166.57804</v>
      </c>
      <c r="E11" s="15" t="n">
        <v>645.638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51214.37077</v>
      </c>
      <c r="C12" s="15" t="n">
        <v>63272.98824</v>
      </c>
      <c r="D12" s="15" t="n">
        <v>44609.59949</v>
      </c>
      <c r="E12" s="15" t="n">
        <v>43331.783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35182.11698</v>
      </c>
      <c r="C13" s="15" t="n">
        <v>492029.24078</v>
      </c>
      <c r="D13" s="15" t="n">
        <v>383237.44664</v>
      </c>
      <c r="E13" s="15" t="n">
        <v>259915.429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6055.86661</v>
      </c>
      <c r="C14" s="15" t="n">
        <v>35472.23648</v>
      </c>
      <c r="D14" s="15" t="n">
        <v>54721.13097</v>
      </c>
      <c r="E14" s="15" t="n">
        <v>205862.499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92.7855</v>
      </c>
      <c r="C15" s="15" t="n">
        <v>20.79342</v>
      </c>
      <c r="D15" s="15" t="n">
        <v>34.86039</v>
      </c>
      <c r="E15" s="15" t="n">
        <v>537.131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7.56068</v>
      </c>
      <c r="C16" s="15" t="n">
        <v>55.48592</v>
      </c>
      <c r="D16" s="15" t="n">
        <v>28.69491</v>
      </c>
      <c r="E16" s="15" t="n">
        <v>73.379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118.62737</v>
      </c>
      <c r="C17" s="15" t="n">
        <v>6608.77753</v>
      </c>
      <c r="D17" s="15" t="n">
        <v>5995.44997</v>
      </c>
      <c r="E17" s="15" t="n">
        <v>3514.399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983241.16412</v>
      </c>
      <c r="C18" s="15" t="n">
        <v>364770.35585</v>
      </c>
      <c r="D18" s="15" t="n">
        <v>249455.70277</v>
      </c>
      <c r="E18" s="15" t="n">
        <v>369015.105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53.82742</v>
      </c>
      <c r="C19" s="15" t="n">
        <v>224.80996</v>
      </c>
      <c r="D19" s="15" t="n">
        <v>27.9146</v>
      </c>
      <c r="E19" s="15" t="n">
        <v>1.1028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6353.94338</v>
      </c>
      <c r="C20" s="15" t="n">
        <v>9873.45061999998</v>
      </c>
      <c r="D20" s="15" t="n">
        <v>8684.3199</v>
      </c>
      <c r="E20" s="15" t="n">
        <v>27796.172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89543.24067</v>
      </c>
      <c r="C21" s="15" t="n">
        <v>168189.8364</v>
      </c>
      <c r="D21" s="15" t="n">
        <v>147596.76928</v>
      </c>
      <c r="E21" s="15" t="n">
        <v>273756.634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25506.02238</v>
      </c>
      <c r="C22" s="15" t="n">
        <v>53748.2585700001</v>
      </c>
      <c r="D22" s="15" t="n">
        <v>41360.42513</v>
      </c>
      <c r="E22" s="15" t="n">
        <v>30397.338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83281</v>
      </c>
      <c r="C23" s="15" t="n">
        <v>0.83281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218393.77243</v>
      </c>
      <c r="C24" s="15" t="n">
        <v>131659.85492</v>
      </c>
      <c r="D24" s="15" t="n">
        <v>51022.54828</v>
      </c>
      <c r="E24" s="15" t="n">
        <v>35711.369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189.52503</v>
      </c>
      <c r="C25" s="15" t="n">
        <v>1073.31257</v>
      </c>
      <c r="D25" s="15" t="n">
        <v>763.72558</v>
      </c>
      <c r="E25" s="15" t="n">
        <v>1352.486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602312.89294001</v>
      </c>
      <c r="C26" s="15" t="n">
        <v>975137.427980004</v>
      </c>
      <c r="D26" s="15" t="n">
        <v>744280.09785</v>
      </c>
      <c r="E26" s="15" t="n">
        <v>882895.3671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866236.664390001</v>
      </c>
      <c r="C29" s="15" t="n">
        <v>298501.720330001</v>
      </c>
      <c r="D29" s="15" t="n">
        <v>274346.62366</v>
      </c>
      <c r="E29" s="15" t="n">
        <v>293388.32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427422.406490001</v>
      </c>
      <c r="C30" s="15" t="n">
        <v>171805.724840001</v>
      </c>
      <c r="D30" s="15" t="n">
        <v>145494.93647</v>
      </c>
      <c r="E30" s="15" t="n">
        <v>110121.745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37624.25936</v>
      </c>
      <c r="C31" s="15" t="n">
        <v>12807.67404</v>
      </c>
      <c r="D31" s="15" t="n">
        <v>7922.55612</v>
      </c>
      <c r="E31" s="15" t="n">
        <v>16894.029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072.08397</v>
      </c>
      <c r="C32" s="15" t="n">
        <v>527.62853</v>
      </c>
      <c r="D32" s="15" t="n">
        <v>2772.38485</v>
      </c>
      <c r="E32" s="15" t="n">
        <v>11772.0705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10960.8903</v>
      </c>
      <c r="C33" s="15" t="n">
        <v>104282.93857</v>
      </c>
      <c r="D33" s="15" t="n">
        <v>102325.33714</v>
      </c>
      <c r="E33" s="15" t="n">
        <v>104352.6145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61478.1849599999</v>
      </c>
      <c r="C34" s="15" t="n">
        <v>-37479.6195699999</v>
      </c>
      <c r="D34" s="15" t="n">
        <v>-17233.10918</v>
      </c>
      <c r="E34" s="15" t="n">
        <v>-6765.4562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40334.78721</v>
      </c>
      <c r="C35" s="15" t="n">
        <v>47586.2801099999</v>
      </c>
      <c r="D35" s="15" t="n">
        <v>34550.54141</v>
      </c>
      <c r="E35" s="15" t="n">
        <v>58197.9656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482.25651</v>
      </c>
      <c r="C36" s="15" t="n">
        <v>-1014.14118</v>
      </c>
      <c r="D36" s="15" t="n">
        <v>-1283.46669</v>
      </c>
      <c r="E36" s="15" t="n">
        <v>-1184.6486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17.32147</v>
      </c>
      <c r="C37" s="15" t="n">
        <v>-14.76501</v>
      </c>
      <c r="D37" s="15" t="n">
        <v>-202.55646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7511.8815</v>
      </c>
      <c r="C38" s="15" t="n">
        <v>1256.26195</v>
      </c>
      <c r="D38" s="15" t="n">
        <v>3463.48126</v>
      </c>
      <c r="E38" s="15" t="n">
        <v>2792.138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54829.33196</v>
      </c>
      <c r="C39" s="15" t="n">
        <v>18774.13828</v>
      </c>
      <c r="D39" s="15" t="n">
        <v>5598.16261</v>
      </c>
      <c r="E39" s="15" t="n">
        <v>30457.031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530622.24201</v>
      </c>
      <c r="C40" s="15" t="n">
        <v>271987.31759</v>
      </c>
      <c r="D40" s="15" t="n">
        <v>170476.79198</v>
      </c>
      <c r="E40" s="15" t="n">
        <v>88158.1324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142629.52141</v>
      </c>
      <c r="C41" s="15" t="n">
        <v>384237.47752</v>
      </c>
      <c r="D41" s="15" t="n">
        <v>290352.22846</v>
      </c>
      <c r="E41" s="15" t="n">
        <v>468039.8154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83.25167</v>
      </c>
      <c r="C42" s="15" t="n">
        <v>380.51231</v>
      </c>
      <c r="D42" s="15" t="n">
        <v>42.80988</v>
      </c>
      <c r="E42" s="15" t="n">
        <v>59.9294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602312.89294001</v>
      </c>
      <c r="C43" s="15" t="n">
        <v>975137.427980004</v>
      </c>
      <c r="D43" s="15" t="n">
        <v>744280.09785</v>
      </c>
      <c r="E43" s="15" t="n">
        <v>882895.367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441.32895</v>
      </c>
      <c r="C9" s="15" t="n">
        <v>5156.9327</v>
      </c>
      <c r="D9" s="15" t="n">
        <v>32672.72867</v>
      </c>
      <c r="E9" s="15" t="n">
        <v>8611.667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54178.46741</v>
      </c>
      <c r="C10" s="15" t="n">
        <v>930164.186440001</v>
      </c>
      <c r="D10" s="15" t="n">
        <v>1609233.37397</v>
      </c>
      <c r="E10" s="15" t="n">
        <v>3014780.9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8683.86914</v>
      </c>
      <c r="C11" s="15" t="n">
        <v>8340.24592</v>
      </c>
      <c r="D11" s="15" t="n">
        <v>16468.2222</v>
      </c>
      <c r="E11" s="15" t="n">
        <v>153875.401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5821.91425</v>
      </c>
      <c r="C12" s="15" t="n">
        <v>148673.41715</v>
      </c>
      <c r="D12" s="15" t="n">
        <v>391353.14622</v>
      </c>
      <c r="E12" s="15" t="n">
        <v>255795.350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65901.30945</v>
      </c>
      <c r="C13" s="15" t="n">
        <v>549576.369</v>
      </c>
      <c r="D13" s="15" t="n">
        <v>933572.4424</v>
      </c>
      <c r="E13" s="15" t="n">
        <v>1882752.498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96948.42765</v>
      </c>
      <c r="C14" s="15" t="n">
        <v>222344.3792</v>
      </c>
      <c r="D14" s="15" t="n">
        <v>265490.44288</v>
      </c>
      <c r="E14" s="15" t="n">
        <v>709113.605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556.40381</v>
      </c>
      <c r="C15" s="15" t="n">
        <v>336.56824</v>
      </c>
      <c r="D15" s="15" t="n">
        <v>2174.70025</v>
      </c>
      <c r="E15" s="15" t="n">
        <v>4045.13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266.54311</v>
      </c>
      <c r="C16" s="15" t="n">
        <v>893.20693</v>
      </c>
      <c r="D16" s="15" t="n">
        <v>174.42002</v>
      </c>
      <c r="E16" s="15" t="n">
        <v>9198.916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9384.57055</v>
      </c>
      <c r="C17" s="15" t="n">
        <v>7314.43646</v>
      </c>
      <c r="D17" s="15" t="n">
        <v>16273.47354</v>
      </c>
      <c r="E17" s="15" t="n">
        <v>135796.66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600919.50956</v>
      </c>
      <c r="C18" s="15" t="n">
        <v>748808.236179999</v>
      </c>
      <c r="D18" s="15" t="n">
        <v>1611135.48163</v>
      </c>
      <c r="E18" s="15" t="n">
        <v>2240975.791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029.20403</v>
      </c>
      <c r="C19" s="15" t="n">
        <v>1895.88307</v>
      </c>
      <c r="D19" s="15" t="n">
        <v>133.32096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873480.35258</v>
      </c>
      <c r="C20" s="15" t="n">
        <v>57147.63914</v>
      </c>
      <c r="D20" s="15" t="n">
        <v>112464.90544</v>
      </c>
      <c r="E20" s="15" t="n">
        <v>703867.8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554335.42609</v>
      </c>
      <c r="C21" s="15" t="n">
        <v>379371.68485</v>
      </c>
      <c r="D21" s="15" t="n">
        <v>1046805.58834</v>
      </c>
      <c r="E21" s="15" t="n">
        <v>1128158.15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579098.21367</v>
      </c>
      <c r="C22" s="15" t="n">
        <v>124001.56111</v>
      </c>
      <c r="D22" s="15" t="n">
        <v>220927.95604</v>
      </c>
      <c r="E22" s="15" t="n">
        <v>234168.696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20.69768</v>
      </c>
      <c r="C23" s="15" t="n">
        <v>822.40694</v>
      </c>
      <c r="D23" s="15" t="n">
        <v>198.2907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09735.10327</v>
      </c>
      <c r="C24" s="15" t="n">
        <v>179703.53201</v>
      </c>
      <c r="D24" s="15" t="n">
        <v>195041.49101</v>
      </c>
      <c r="E24" s="15" t="n">
        <v>134990.080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81220.51224</v>
      </c>
      <c r="C25" s="15" t="n">
        <v>5865.52906</v>
      </c>
      <c r="D25" s="15" t="n">
        <v>35563.9291</v>
      </c>
      <c r="E25" s="15" t="n">
        <v>39791.054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0360923.87647</v>
      </c>
      <c r="C26" s="15" t="n">
        <v>1691443.79178</v>
      </c>
      <c r="D26" s="15" t="n">
        <v>3269315.05781</v>
      </c>
      <c r="E26" s="15" t="n">
        <v>5400165.0268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3396470.15895</v>
      </c>
      <c r="C29" s="15" t="n">
        <v>551875.688580002</v>
      </c>
      <c r="D29" s="15" t="n">
        <v>960463.56396</v>
      </c>
      <c r="E29" s="15" t="n">
        <v>1884130.906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2364135.46566</v>
      </c>
      <c r="C30" s="15" t="n">
        <v>307258.925279998</v>
      </c>
      <c r="D30" s="15" t="n">
        <v>668230.27331</v>
      </c>
      <c r="E30" s="15" t="n">
        <v>1388646.267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448096.00046</v>
      </c>
      <c r="C31" s="15" t="n">
        <v>41087.08128</v>
      </c>
      <c r="D31" s="15" t="n">
        <v>61609.00944</v>
      </c>
      <c r="E31" s="15" t="n">
        <v>345399.909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26777.08828</v>
      </c>
      <c r="C32" s="15" t="n">
        <v>2055.73081</v>
      </c>
      <c r="D32" s="15" t="n">
        <v>6549.58209</v>
      </c>
      <c r="E32" s="15" t="n">
        <v>18171.775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342978.0335</v>
      </c>
      <c r="C33" s="15" t="n">
        <v>268675.10923</v>
      </c>
      <c r="D33" s="15" t="n">
        <v>353050.68161</v>
      </c>
      <c r="E33" s="15" t="n">
        <v>721252.242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692411.20046</v>
      </c>
      <c r="C34" s="15" t="n">
        <v>-168069.45075</v>
      </c>
      <c r="D34" s="15" t="n">
        <v>-279876.96991</v>
      </c>
      <c r="E34" s="15" t="n">
        <v>-244464.77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-79816.5714100002</v>
      </c>
      <c r="C35" s="15" t="n">
        <v>103182.55505</v>
      </c>
      <c r="D35" s="15" t="n">
        <v>152676.86231</v>
      </c>
      <c r="E35" s="15" t="n">
        <v>-335675.988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563.20162</v>
      </c>
      <c r="C36" s="15" t="n">
        <v>-1722.30371</v>
      </c>
      <c r="D36" s="15" t="n">
        <v>-1642.37804</v>
      </c>
      <c r="E36" s="15" t="n">
        <v>-9198.519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725.45546</v>
      </c>
      <c r="C37" s="15" t="n">
        <v>-591.95861</v>
      </c>
      <c r="D37" s="15" t="n">
        <v>-133.49685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90476.71937</v>
      </c>
      <c r="C38" s="15" t="n">
        <v>23683.99207</v>
      </c>
      <c r="D38" s="15" t="n">
        <v>16951.02724</v>
      </c>
      <c r="E38" s="15" t="n">
        <v>149841.700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92229.81667</v>
      </c>
      <c r="C39" s="15" t="n">
        <v>10357.88137</v>
      </c>
      <c r="D39" s="15" t="n">
        <v>48658.00319</v>
      </c>
      <c r="E39" s="15" t="n">
        <v>133213.932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27327.39137</v>
      </c>
      <c r="C40" s="15" t="n">
        <v>258883.1089</v>
      </c>
      <c r="D40" s="15" t="n">
        <v>549456.6451</v>
      </c>
      <c r="E40" s="15" t="n">
        <v>718987.6373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4973847.329</v>
      </c>
      <c r="C41" s="15" t="n">
        <v>845295.85112</v>
      </c>
      <c r="D41" s="15" t="n">
        <v>1693456.07296</v>
      </c>
      <c r="E41" s="15" t="n">
        <v>2435095.4049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80572.46111</v>
      </c>
      <c r="C42" s="15" t="n">
        <v>1347.26974</v>
      </c>
      <c r="D42" s="15" t="n">
        <v>329.74536</v>
      </c>
      <c r="E42" s="15" t="n">
        <v>78895.446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0360923.87647</v>
      </c>
      <c r="C43" s="15" t="n">
        <v>1691443.79178</v>
      </c>
      <c r="D43" s="15" t="n">
        <v>3269315.05781</v>
      </c>
      <c r="E43" s="15" t="n">
        <v>5400165.0268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837.9899</v>
      </c>
      <c r="C9" s="15" t="n">
        <v>12792.27506</v>
      </c>
      <c r="D9" s="15" t="n">
        <v>45.71484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8379.79633</v>
      </c>
      <c r="C10" s="15" t="n">
        <v>340219.41033</v>
      </c>
      <c r="D10" s="15" t="n">
        <v>76126.79035</v>
      </c>
      <c r="E10" s="15" t="n">
        <v>62033.595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249.23742000001</v>
      </c>
      <c r="C11" s="15" t="n">
        <v>5246.16331000001</v>
      </c>
      <c r="D11" s="15" t="n">
        <v>1003.07411</v>
      </c>
      <c r="E11" s="15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0286.88107</v>
      </c>
      <c r="C12" s="15" t="n">
        <v>25372.59219</v>
      </c>
      <c r="D12" s="15" t="n">
        <v>4890.10267</v>
      </c>
      <c r="E12" s="15" t="n">
        <v>24.186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0114.06634</v>
      </c>
      <c r="C13" s="15" t="n">
        <v>214259.72078</v>
      </c>
      <c r="D13" s="15" t="n">
        <v>53966.63936</v>
      </c>
      <c r="E13" s="15" t="n">
        <v>61887.70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11686.25594</v>
      </c>
      <c r="C14" s="15" t="n">
        <v>95300.05794</v>
      </c>
      <c r="D14" s="15" t="n">
        <v>16264.49476</v>
      </c>
      <c r="E14" s="15" t="n">
        <v>121.703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.25456</v>
      </c>
      <c r="C15" s="15" t="n">
        <v>34.25456</v>
      </c>
      <c r="D15" s="15" t="n">
        <v>0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.101</v>
      </c>
      <c r="C16" s="15" t="n">
        <v>6.62155</v>
      </c>
      <c r="D16" s="15" t="n">
        <v>2.47945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957.1744</v>
      </c>
      <c r="C17" s="15" t="n">
        <v>2583.00026</v>
      </c>
      <c r="D17" s="15" t="n">
        <v>374.17414</v>
      </c>
      <c r="E17" s="15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275957.85691</v>
      </c>
      <c r="C18" s="15" t="n">
        <v>205341.88488</v>
      </c>
      <c r="D18" s="15" t="n">
        <v>49525.53846</v>
      </c>
      <c r="E18" s="15" t="n">
        <v>21090.433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07682</v>
      </c>
      <c r="C19" s="15" t="n">
        <v>0.07682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36757.26681</v>
      </c>
      <c r="C20" s="15" t="n">
        <v>27779.16598</v>
      </c>
      <c r="D20" s="15" t="n">
        <v>8272.47569</v>
      </c>
      <c r="E20" s="15" t="n">
        <v>705.625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127192.97869</v>
      </c>
      <c r="C21" s="15" t="n">
        <v>93851.39504</v>
      </c>
      <c r="D21" s="15" t="n">
        <v>24688.6643</v>
      </c>
      <c r="E21" s="15" t="n">
        <v>8652.9193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6386.49241</v>
      </c>
      <c r="C22" s="15" t="n">
        <v>18927.12322</v>
      </c>
      <c r="D22" s="15" t="n">
        <v>6760.19555</v>
      </c>
      <c r="E22" s="15" t="n">
        <v>699.173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.39927</v>
      </c>
      <c r="C23" s="15" t="n">
        <v>1.39865</v>
      </c>
      <c r="D23" s="15" t="n">
        <v>0.00062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85128.1239099999</v>
      </c>
      <c r="C24" s="15" t="n">
        <v>64556.0439099999</v>
      </c>
      <c r="D24" s="15" t="n">
        <v>9625.99076</v>
      </c>
      <c r="E24" s="15" t="n">
        <v>10946.089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91.519</v>
      </c>
      <c r="C25" s="15" t="n">
        <v>226.68126</v>
      </c>
      <c r="D25" s="15" t="n">
        <v>178.21154</v>
      </c>
      <c r="E25" s="15" t="n">
        <v>86.626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70132.817540001</v>
      </c>
      <c r="C26" s="15" t="n">
        <v>560936.57053</v>
      </c>
      <c r="D26" s="15" t="n">
        <v>126072.21779</v>
      </c>
      <c r="E26" s="15" t="n">
        <v>83124.0292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26673.22271</v>
      </c>
      <c r="C29" s="15" t="n">
        <v>135980.40825</v>
      </c>
      <c r="D29" s="15" t="n">
        <v>46882.18861</v>
      </c>
      <c r="E29" s="15" t="n">
        <v>43810.625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9372.30822</v>
      </c>
      <c r="C30" s="15" t="n">
        <v>147293.41392</v>
      </c>
      <c r="D30" s="15" t="n">
        <v>29526.82726</v>
      </c>
      <c r="E30" s="15" t="n">
        <v>2552.067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5809.32966</v>
      </c>
      <c r="C31" s="15" t="n">
        <v>9827.51428</v>
      </c>
      <c r="D31" s="15" t="n">
        <v>4324.29231</v>
      </c>
      <c r="E31" s="15" t="n">
        <v>1657.523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39.22439</v>
      </c>
      <c r="C32" s="15" t="n">
        <v>53.77724</v>
      </c>
      <c r="D32" s="15" t="n">
        <v>485.44715</v>
      </c>
      <c r="E32" s="15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81754.51916</v>
      </c>
      <c r="C33" s="15" t="n">
        <v>31652.59378</v>
      </c>
      <c r="D33" s="15" t="n">
        <v>15650.44628</v>
      </c>
      <c r="E33" s="15" t="n">
        <v>34451.47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74726.76196</v>
      </c>
      <c r="C34" s="15" t="n">
        <v>-67965.38805</v>
      </c>
      <c r="D34" s="15" t="n">
        <v>-6680.857</v>
      </c>
      <c r="E34" s="15" t="n">
        <v>-80.5169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4291.00998</v>
      </c>
      <c r="C35" s="15" t="n">
        <v>15484.90382</v>
      </c>
      <c r="D35" s="15" t="n">
        <v>3576.03261</v>
      </c>
      <c r="E35" s="15" t="n">
        <v>5230.073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365.00698</v>
      </c>
      <c r="C36" s="15" t="n">
        <v>-365.00698</v>
      </c>
      <c r="D36" s="15" t="n">
        <v>0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1.39976</v>
      </c>
      <c r="C37" s="15" t="n">
        <v>-1.39976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937.74941</v>
      </c>
      <c r="C38" s="15" t="n">
        <v>1386.46267</v>
      </c>
      <c r="D38" s="15" t="n">
        <v>4551.28674</v>
      </c>
      <c r="E38" s="15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1937.01583</v>
      </c>
      <c r="C39" s="15" t="n">
        <v>1888.74821</v>
      </c>
      <c r="D39" s="15" t="n">
        <v>1379.10491</v>
      </c>
      <c r="E39" s="15" t="n">
        <v>8669.162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36238.74619</v>
      </c>
      <c r="C40" s="15" t="n">
        <v>103881.13889</v>
      </c>
      <c r="D40" s="15" t="n">
        <v>24820.23252</v>
      </c>
      <c r="E40" s="15" t="n">
        <v>7537.3747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89203.42206</v>
      </c>
      <c r="C41" s="15" t="n">
        <v>317667.56389</v>
      </c>
      <c r="D41" s="15" t="n">
        <v>48428.99229</v>
      </c>
      <c r="E41" s="15" t="n">
        <v>23106.8658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42.66134</v>
      </c>
      <c r="C42" s="15" t="n">
        <v>132.24862</v>
      </c>
      <c r="D42" s="15" t="n">
        <v>10.41272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70132.817540001</v>
      </c>
      <c r="C43" s="15" t="n">
        <v>560936.57053</v>
      </c>
      <c r="D43" s="15" t="n">
        <v>126072.21779</v>
      </c>
      <c r="E43" s="15" t="n">
        <v>83124.029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9.00915</v>
      </c>
      <c r="C9" s="15" t="n">
        <v>408.65699</v>
      </c>
      <c r="D9" s="15" t="n">
        <v>190.35216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49287.42279</v>
      </c>
      <c r="C10" s="15" t="n">
        <v>76572.89483</v>
      </c>
      <c r="D10" s="15" t="n">
        <v>158234.419</v>
      </c>
      <c r="E10" s="15" t="n">
        <v>14480.108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59.04525</v>
      </c>
      <c r="C11" s="15" t="n">
        <v>272.37486</v>
      </c>
      <c r="D11" s="15" t="n">
        <v>280.63829</v>
      </c>
      <c r="E11" s="15" t="n">
        <v>6.03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2188.10779</v>
      </c>
      <c r="C12" s="15" t="n">
        <v>18012.85494</v>
      </c>
      <c r="D12" s="15" t="n">
        <v>42022.83229</v>
      </c>
      <c r="E12" s="15" t="n">
        <v>2152.420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8286.64184</v>
      </c>
      <c r="C13" s="15" t="n">
        <v>55844.33371</v>
      </c>
      <c r="D13" s="15" t="n">
        <v>100944.32944</v>
      </c>
      <c r="E13" s="15" t="n">
        <v>11497.978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214.18864</v>
      </c>
      <c r="C14" s="15" t="n">
        <v>2418.22215</v>
      </c>
      <c r="D14" s="15" t="n">
        <v>14974.7544</v>
      </c>
      <c r="E14" s="15" t="n">
        <v>821.212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.74836</v>
      </c>
      <c r="C15" s="15" t="n">
        <v>0.28284</v>
      </c>
      <c r="D15" s="15" t="n">
        <v>0</v>
      </c>
      <c r="E15" s="15" t="n">
        <v>2.465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.69091</v>
      </c>
      <c r="C16" s="15" t="n">
        <v>24.82633</v>
      </c>
      <c r="D16" s="15" t="n">
        <v>11.86458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122.1339</v>
      </c>
      <c r="C17" s="15" t="n">
        <v>1440.88244</v>
      </c>
      <c r="D17" s="15" t="n">
        <v>3435.59449</v>
      </c>
      <c r="E17" s="15" t="n">
        <v>245.656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358751.2699</v>
      </c>
      <c r="C18" s="15" t="n">
        <v>108288.15795</v>
      </c>
      <c r="D18" s="15" t="n">
        <v>226749.91235</v>
      </c>
      <c r="E18" s="15" t="n">
        <v>23713.199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0.47759</v>
      </c>
      <c r="C19" s="15" t="n">
        <v>0.47759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54263.02661</v>
      </c>
      <c r="C20" s="15" t="n">
        <v>17452.61563</v>
      </c>
      <c r="D20" s="15" t="n">
        <v>32482.65009</v>
      </c>
      <c r="E20" s="15" t="n">
        <v>4327.760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34973.94027</v>
      </c>
      <c r="C21" s="15" t="n">
        <v>68404.86274</v>
      </c>
      <c r="D21" s="15" t="n">
        <v>149682.8953</v>
      </c>
      <c r="E21" s="15" t="n">
        <v>16886.182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120.21579</v>
      </c>
      <c r="C22" s="15" t="n">
        <v>2036.88953</v>
      </c>
      <c r="D22" s="15" t="n">
        <v>13393.43408</v>
      </c>
      <c r="E22" s="15" t="n">
        <v>689.8921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0.22635</v>
      </c>
      <c r="C23" s="15" t="n">
        <v>0.22635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52190.26066</v>
      </c>
      <c r="C24" s="15" t="n">
        <v>20294.66558</v>
      </c>
      <c r="D24" s="15" t="n">
        <v>30151.39743</v>
      </c>
      <c r="E24" s="15" t="n">
        <v>1744.1976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203.12263</v>
      </c>
      <c r="C25" s="15" t="n">
        <v>98.42053</v>
      </c>
      <c r="D25" s="15" t="n">
        <v>1039.53545</v>
      </c>
      <c r="E25" s="15" t="n">
        <v>65.166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613759.83574</v>
      </c>
      <c r="C26" s="15" t="n">
        <v>186710.59221</v>
      </c>
      <c r="D26" s="15" t="n">
        <v>388610.278</v>
      </c>
      <c r="E26" s="15" t="n">
        <v>38438.9655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05898.23677</v>
      </c>
      <c r="C29" s="15" t="n">
        <v>53321.81937</v>
      </c>
      <c r="D29" s="15" t="n">
        <v>140409.27132</v>
      </c>
      <c r="E29" s="15" t="n">
        <v>12167.1460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54518.62629</v>
      </c>
      <c r="C30" s="15" t="n">
        <v>22526.86506</v>
      </c>
      <c r="D30" s="15" t="n">
        <v>29802.91849</v>
      </c>
      <c r="E30" s="15" t="n">
        <v>2188.842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90.22523</v>
      </c>
      <c r="C31" s="15" t="n">
        <v>69.9925</v>
      </c>
      <c r="D31" s="15" t="n">
        <v>20.23273</v>
      </c>
      <c r="E31" s="15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614.0407</v>
      </c>
      <c r="C32" s="15" t="n">
        <v>18.01774</v>
      </c>
      <c r="D32" s="15" t="n">
        <v>595.62916</v>
      </c>
      <c r="E32" s="15" t="n">
        <v>0.393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31421.82728</v>
      </c>
      <c r="C33" s="15" t="n">
        <v>31315.99058</v>
      </c>
      <c r="D33" s="15" t="n">
        <v>92390.25493</v>
      </c>
      <c r="E33" s="15" t="n">
        <v>7715.581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-10364.46672</v>
      </c>
      <c r="C34" s="15" t="n">
        <v>-8327.15484</v>
      </c>
      <c r="D34" s="15" t="n">
        <v>-2037.31188</v>
      </c>
      <c r="E34" s="15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29811.48186</v>
      </c>
      <c r="C35" s="15" t="n">
        <v>7730.62238</v>
      </c>
      <c r="D35" s="15" t="n">
        <v>19818.53171</v>
      </c>
      <c r="E35" s="15" t="n">
        <v>2262.327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93.49787</v>
      </c>
      <c r="C36" s="15" t="n">
        <v>-12.51405</v>
      </c>
      <c r="D36" s="15" t="n">
        <v>-180.98382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2621.42505</v>
      </c>
      <c r="C38" s="15" t="n">
        <v>320.85329</v>
      </c>
      <c r="D38" s="15" t="n">
        <v>2190.49199</v>
      </c>
      <c r="E38" s="15" t="n">
        <v>110.0797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293.22724</v>
      </c>
      <c r="C39" s="15" t="n">
        <v>63.68268</v>
      </c>
      <c r="D39" s="15" t="n">
        <v>1188.03091</v>
      </c>
      <c r="E39" s="15" t="n">
        <v>41.5136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90931.73213</v>
      </c>
      <c r="C40" s="15" t="n">
        <v>31443.39206</v>
      </c>
      <c r="D40" s="15" t="n">
        <v>54752.64755</v>
      </c>
      <c r="E40" s="15" t="n">
        <v>4735.6925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13005.91112</v>
      </c>
      <c r="C41" s="15" t="n">
        <v>101560.84481</v>
      </c>
      <c r="D41" s="15" t="n">
        <v>190060.5328</v>
      </c>
      <c r="E41" s="15" t="n">
        <v>21384.5335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9.30343</v>
      </c>
      <c r="C42" s="15" t="n">
        <v>0</v>
      </c>
      <c r="D42" s="15" t="n">
        <v>9.30343</v>
      </c>
      <c r="E42" s="15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613759.83574</v>
      </c>
      <c r="C43" s="15" t="n">
        <v>186710.59221</v>
      </c>
      <c r="D43" s="15" t="n">
        <v>388610.278</v>
      </c>
      <c r="E43" s="15" t="n">
        <v>38438.965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64.9144</v>
      </c>
      <c r="C9" s="15" t="n">
        <v>498.9429</v>
      </c>
      <c r="D9" s="15" t="n">
        <v>237.13849</v>
      </c>
      <c r="E9" s="15" t="n">
        <v>28.833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4432.48657</v>
      </c>
      <c r="C10" s="15" t="n">
        <v>62521.44922</v>
      </c>
      <c r="D10" s="15" t="n">
        <v>98179.1798</v>
      </c>
      <c r="E10" s="15" t="n">
        <v>123731.857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10.889950000001</v>
      </c>
      <c r="C11" s="15" t="n">
        <v>541.0073</v>
      </c>
      <c r="D11" s="15" t="n">
        <v>117.95751</v>
      </c>
      <c r="E11" s="15" t="n">
        <v>51.925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5609.01568</v>
      </c>
      <c r="C12" s="15" t="n">
        <v>11303.17353</v>
      </c>
      <c r="D12" s="15" t="n">
        <v>23572.37324</v>
      </c>
      <c r="E12" s="15" t="n">
        <v>10733.468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1811.71741</v>
      </c>
      <c r="C13" s="15" t="n">
        <v>41806.79175</v>
      </c>
      <c r="D13" s="15" t="n">
        <v>64299.51849</v>
      </c>
      <c r="E13" s="15" t="n">
        <v>95705.407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810.94404</v>
      </c>
      <c r="C14" s="15" t="n">
        <v>8870.47584</v>
      </c>
      <c r="D14" s="15" t="n">
        <v>9699.41187</v>
      </c>
      <c r="E14" s="15" t="n">
        <v>17241.056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89.91916</v>
      </c>
      <c r="C15" s="15" t="n">
        <v>0.00047</v>
      </c>
      <c r="D15" s="15" t="n">
        <v>489.91869</v>
      </c>
      <c r="E15" s="15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0.00033</v>
      </c>
      <c r="C16" s="15" t="n">
        <v>0.00033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88.50063</v>
      </c>
      <c r="C17" s="15" t="n">
        <v>1258.48519</v>
      </c>
      <c r="D17" s="15" t="n">
        <v>2271.49053</v>
      </c>
      <c r="E17" s="15" t="n">
        <v>658.524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437540.1302</v>
      </c>
      <c r="C18" s="15" t="n">
        <v>94815.51916</v>
      </c>
      <c r="D18" s="15" t="n">
        <v>186174.92136</v>
      </c>
      <c r="E18" s="15" t="n">
        <v>156549.689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70.96983</v>
      </c>
      <c r="C19" s="15" t="n">
        <v>170.96983</v>
      </c>
      <c r="D19" s="15" t="n">
        <v>0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107628.03757</v>
      </c>
      <c r="C20" s="15" t="n">
        <v>18997.42012</v>
      </c>
      <c r="D20" s="15" t="n">
        <v>45421.46912</v>
      </c>
      <c r="E20" s="15" t="n">
        <v>43209.148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265253.15048</v>
      </c>
      <c r="C21" s="15" t="n">
        <v>53024.22454</v>
      </c>
      <c r="D21" s="15" t="n">
        <v>113024.81919</v>
      </c>
      <c r="E21" s="15" t="n">
        <v>99204.106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180.6462</v>
      </c>
      <c r="C22" s="15" t="n">
        <v>5058.40855</v>
      </c>
      <c r="D22" s="15" t="n">
        <v>4496.36892</v>
      </c>
      <c r="E22" s="15" t="n">
        <v>6625.868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6.93649</v>
      </c>
      <c r="C23" s="15" t="n">
        <v>6.93649</v>
      </c>
      <c r="D23" s="15" t="n">
        <v>0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46793.87168</v>
      </c>
      <c r="C24" s="15" t="n">
        <v>17450.56233</v>
      </c>
      <c r="D24" s="15" t="n">
        <v>23089.246</v>
      </c>
      <c r="E24" s="15" t="n">
        <v>6254.063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1506.51795</v>
      </c>
      <c r="C25" s="15" t="n">
        <v>106.9973</v>
      </c>
      <c r="D25" s="15" t="n">
        <v>143.01813</v>
      </c>
      <c r="E25" s="15" t="n">
        <v>1256.502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726926.0318</v>
      </c>
      <c r="C26" s="15" t="n">
        <v>159094.39647</v>
      </c>
      <c r="D26" s="15" t="n">
        <v>286862.73018</v>
      </c>
      <c r="E26" s="15" t="n">
        <v>280968.905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272106.23744</v>
      </c>
      <c r="C29" s="15" t="n">
        <v>40854.99344</v>
      </c>
      <c r="D29" s="15" t="n">
        <v>111196.23675</v>
      </c>
      <c r="E29" s="15" t="n">
        <v>120055.007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70293.6572</v>
      </c>
      <c r="C30" s="15" t="n">
        <v>17884.89895</v>
      </c>
      <c r="D30" s="15" t="n">
        <v>15465.41851</v>
      </c>
      <c r="E30" s="15" t="n">
        <v>36943.339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5538.19402</v>
      </c>
      <c r="C31" s="15" t="n">
        <v>3826.1826</v>
      </c>
      <c r="D31" s="15" t="n">
        <v>1055.01901</v>
      </c>
      <c r="E31" s="15" t="n">
        <v>656.992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5563.07395</v>
      </c>
      <c r="C32" s="15" t="n">
        <v>17.27238</v>
      </c>
      <c r="D32" s="15" t="n">
        <v>146.40135</v>
      </c>
      <c r="E32" s="15" t="n">
        <v>5399.4002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141078.09711</v>
      </c>
      <c r="C33" s="15" t="n">
        <v>19028.24823</v>
      </c>
      <c r="D33" s="15" t="n">
        <v>79240.71597</v>
      </c>
      <c r="E33" s="15" t="n">
        <v>42809.132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15122.89745</v>
      </c>
      <c r="C34" s="15" t="n">
        <v>-5312.78509</v>
      </c>
      <c r="D34" s="15" t="n">
        <v>1612.90678</v>
      </c>
      <c r="E34" s="15" t="n">
        <v>18822.775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35115.10179</v>
      </c>
      <c r="C35" s="15" t="n">
        <v>5457.61357</v>
      </c>
      <c r="D35" s="15" t="n">
        <v>14234.12201</v>
      </c>
      <c r="E35" s="15" t="n">
        <v>15423.366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584.08953</v>
      </c>
      <c r="C36" s="15" t="n">
        <v>-25.74265</v>
      </c>
      <c r="D36" s="15" t="n">
        <v>-558.34688</v>
      </c>
      <c r="E36" s="15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-20.69455</v>
      </c>
      <c r="C37" s="15" t="n">
        <v>-20.69455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1632.86596</v>
      </c>
      <c r="C38" s="15" t="n">
        <v>392.85241</v>
      </c>
      <c r="D38" s="15" t="n">
        <v>893.4691</v>
      </c>
      <c r="E38" s="15" t="n">
        <v>346.544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263.10902</v>
      </c>
      <c r="C39" s="15" t="n">
        <v>59.40464</v>
      </c>
      <c r="D39" s="15" t="n">
        <v>290.39169</v>
      </c>
      <c r="E39" s="15" t="n">
        <v>913.3126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4163.42267</v>
      </c>
      <c r="C40" s="15" t="n">
        <v>29297.18959</v>
      </c>
      <c r="D40" s="15" t="n">
        <v>35978.78654</v>
      </c>
      <c r="E40" s="15" t="n">
        <v>18887.4465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367715.20249</v>
      </c>
      <c r="C41" s="15" t="n">
        <v>88489.95639</v>
      </c>
      <c r="D41" s="15" t="n">
        <v>138462.22626</v>
      </c>
      <c r="E41" s="15" t="n">
        <v>140763.0198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5.19422</v>
      </c>
      <c r="C42" s="15" t="n">
        <v>0</v>
      </c>
      <c r="D42" s="15" t="n">
        <v>41.61984</v>
      </c>
      <c r="E42" s="15" t="n">
        <v>3.5743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726926.0318</v>
      </c>
      <c r="C43" s="15" t="n">
        <v>159094.39647</v>
      </c>
      <c r="D43" s="15" t="n">
        <v>286862.73018</v>
      </c>
      <c r="E43" s="15" t="n">
        <v>280968.905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150.12019</v>
      </c>
      <c r="C9" s="15" t="n">
        <v>742.14762</v>
      </c>
      <c r="D9" s="15" t="n">
        <v>405.96399</v>
      </c>
      <c r="E9" s="15" t="n">
        <v>2.008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04030.09342</v>
      </c>
      <c r="C10" s="15" t="n">
        <v>80913.12534</v>
      </c>
      <c r="D10" s="15" t="n">
        <v>264996.27594</v>
      </c>
      <c r="E10" s="15" t="n">
        <v>158120.692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78.20712</v>
      </c>
      <c r="C11" s="15" t="n">
        <v>763.56794</v>
      </c>
      <c r="D11" s="15" t="n">
        <v>252.00086</v>
      </c>
      <c r="E11" s="15" t="n">
        <v>262.63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3426.07595</v>
      </c>
      <c r="C12" s="15" t="n">
        <v>15600.31623</v>
      </c>
      <c r="D12" s="15" t="n">
        <v>44137.34331</v>
      </c>
      <c r="E12" s="15" t="n">
        <v>13688.416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0384.90803</v>
      </c>
      <c r="C13" s="15" t="n">
        <v>53216.34214</v>
      </c>
      <c r="D13" s="15" t="n">
        <v>175683.5296</v>
      </c>
      <c r="E13" s="15" t="n">
        <v>91485.036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9694.67521</v>
      </c>
      <c r="C14" s="15" t="n">
        <v>10388.74762</v>
      </c>
      <c r="D14" s="15" t="n">
        <v>43801.46536</v>
      </c>
      <c r="E14" s="15" t="n">
        <v>45504.462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58.18188</v>
      </c>
      <c r="C15" s="15" t="n">
        <v>624.19067</v>
      </c>
      <c r="D15" s="15" t="n">
        <v>832.70963</v>
      </c>
      <c r="E15" s="15" t="n">
        <v>501.2815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288.04523</v>
      </c>
      <c r="C16" s="15" t="n">
        <v>319.96074</v>
      </c>
      <c r="D16" s="15" t="n">
        <v>289.22718</v>
      </c>
      <c r="E16" s="15" t="n">
        <v>6678.85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987.47946</v>
      </c>
      <c r="C17" s="15" t="n">
        <v>1404.63294</v>
      </c>
      <c r="D17" s="15" t="n">
        <v>2406.98681</v>
      </c>
      <c r="E17" s="15" t="n">
        <v>1175.859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643814.53775</v>
      </c>
      <c r="C18" s="15" t="n">
        <v>173760.5829</v>
      </c>
      <c r="D18" s="15" t="n">
        <v>863296.72121</v>
      </c>
      <c r="E18" s="15" t="n">
        <v>606757.2336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14.35496</v>
      </c>
      <c r="C19" s="15" t="n">
        <v>13.98654</v>
      </c>
      <c r="D19" s="15" t="n">
        <v>0.36842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418015.74211</v>
      </c>
      <c r="C20" s="15" t="n">
        <v>35160.35063</v>
      </c>
      <c r="D20" s="15" t="n">
        <v>218718.49886</v>
      </c>
      <c r="E20" s="15" t="n">
        <v>164136.892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89756.90768</v>
      </c>
      <c r="C21" s="15" t="n">
        <v>97494.00614</v>
      </c>
      <c r="D21" s="15" t="n">
        <v>517050.24673</v>
      </c>
      <c r="E21" s="15" t="n">
        <v>375212.654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2294.71841</v>
      </c>
      <c r="C22" s="15" t="n">
        <v>9638.96752</v>
      </c>
      <c r="D22" s="15" t="n">
        <v>69565.66624</v>
      </c>
      <c r="E22" s="15" t="n">
        <v>53090.084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58.04279</v>
      </c>
      <c r="C23" s="15" t="n">
        <v>0</v>
      </c>
      <c r="D23" s="15" t="n">
        <v>558.04279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99754.95958</v>
      </c>
      <c r="C24" s="15" t="n">
        <v>30781.48837</v>
      </c>
      <c r="D24" s="15" t="n">
        <v>56173.09796</v>
      </c>
      <c r="E24" s="15" t="n">
        <v>12800.373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3419.81222</v>
      </c>
      <c r="C25" s="15" t="n">
        <v>671.7837</v>
      </c>
      <c r="D25" s="15" t="n">
        <v>1230.80021</v>
      </c>
      <c r="E25" s="15" t="n">
        <v>1517.228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2153982.23082</v>
      </c>
      <c r="C26" s="15" t="n">
        <v>256820.4888</v>
      </c>
      <c r="D26" s="15" t="n">
        <v>1131105.94795</v>
      </c>
      <c r="E26" s="15" t="n">
        <v>766055.7940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705570.59872</v>
      </c>
      <c r="C29" s="15" t="n">
        <v>75386.26041</v>
      </c>
      <c r="D29" s="15" t="n">
        <v>406046.60113</v>
      </c>
      <c r="E29" s="15" t="n">
        <v>224137.737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75337.81627</v>
      </c>
      <c r="C30" s="15" t="n">
        <v>22270.24815</v>
      </c>
      <c r="D30" s="15" t="n">
        <v>90158.34278</v>
      </c>
      <c r="E30" s="15" t="n">
        <v>62909.225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402.20966</v>
      </c>
      <c r="C31" s="15" t="n">
        <v>50.84207</v>
      </c>
      <c r="D31" s="15" t="n">
        <v>9873.80952</v>
      </c>
      <c r="E31" s="15" t="n">
        <v>1477.558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15230.42061</v>
      </c>
      <c r="C32" s="15" t="n">
        <v>555.21815</v>
      </c>
      <c r="D32" s="15" t="n">
        <v>4757.6144</v>
      </c>
      <c r="E32" s="15" t="n">
        <v>9917.588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398929.65496</v>
      </c>
      <c r="C33" s="15" t="n">
        <v>47361.89946</v>
      </c>
      <c r="D33" s="15" t="n">
        <v>223886.64865</v>
      </c>
      <c r="E33" s="15" t="n">
        <v>127681.106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13990.04178</v>
      </c>
      <c r="C34" s="15" t="n">
        <v>-5917.83692</v>
      </c>
      <c r="D34" s="15" t="n">
        <v>26363.09113</v>
      </c>
      <c r="E34" s="15" t="n">
        <v>-6455.2124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102742.58412</v>
      </c>
      <c r="C35" s="15" t="n">
        <v>11065.8895</v>
      </c>
      <c r="D35" s="15" t="n">
        <v>55490.81405</v>
      </c>
      <c r="E35" s="15" t="n">
        <v>36185.8805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12062.12868</v>
      </c>
      <c r="C36" s="15" t="n">
        <v>0</v>
      </c>
      <c r="D36" s="15" t="n">
        <v>-4483.7194</v>
      </c>
      <c r="E36" s="15" t="n">
        <v>-7578.409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5004.24809</v>
      </c>
      <c r="C38" s="15" t="n">
        <v>317.67331</v>
      </c>
      <c r="D38" s="15" t="n">
        <v>3755.72515</v>
      </c>
      <c r="E38" s="15" t="n">
        <v>930.849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24876.5756</v>
      </c>
      <c r="C39" s="15" t="n">
        <v>338.37761</v>
      </c>
      <c r="D39" s="15" t="n">
        <v>11011.99004</v>
      </c>
      <c r="E39" s="15" t="n">
        <v>13526.2079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157180.51401</v>
      </c>
      <c r="C40" s="15" t="n">
        <v>31852.90005</v>
      </c>
      <c r="D40" s="15" t="n">
        <v>59279.41965</v>
      </c>
      <c r="E40" s="15" t="n">
        <v>66048.1943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260283.90325</v>
      </c>
      <c r="C41" s="15" t="n">
        <v>148832.72692</v>
      </c>
      <c r="D41" s="15" t="n">
        <v>650046.745</v>
      </c>
      <c r="E41" s="15" t="n">
        <v>461404.4313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1066.39115</v>
      </c>
      <c r="C42" s="15" t="n">
        <v>92.5505</v>
      </c>
      <c r="D42" s="15" t="n">
        <v>965.46698</v>
      </c>
      <c r="E42" s="15" t="n">
        <v>8.3736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2153982.23082</v>
      </c>
      <c r="C43" s="15" t="n">
        <v>256820.4888</v>
      </c>
      <c r="D43" s="15" t="n">
        <v>1131105.94795</v>
      </c>
      <c r="E43" s="15" t="n">
        <v>766055.794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7.8826</v>
      </c>
      <c r="C9" s="15" t="n">
        <v>264.83695</v>
      </c>
      <c r="D9" s="15" t="n">
        <v>63.04565</v>
      </c>
      <c r="E9" s="15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64473.07941</v>
      </c>
      <c r="C10" s="15" t="n">
        <v>33624.199</v>
      </c>
      <c r="D10" s="15" t="n">
        <v>123144.0395</v>
      </c>
      <c r="E10" s="15" t="n">
        <v>307704.840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662.04351</v>
      </c>
      <c r="C11" s="15" t="n">
        <v>373.10412</v>
      </c>
      <c r="D11" s="15" t="n">
        <v>1762.35372</v>
      </c>
      <c r="E11" s="15" t="n">
        <v>526.585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5733.16278</v>
      </c>
      <c r="C12" s="15" t="n">
        <v>7612.33114</v>
      </c>
      <c r="D12" s="15" t="n">
        <v>19747.69402</v>
      </c>
      <c r="E12" s="15" t="n">
        <v>78373.137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6855.85995</v>
      </c>
      <c r="C13" s="15" t="n">
        <v>22359.00836</v>
      </c>
      <c r="D13" s="15" t="n">
        <v>86361.11411</v>
      </c>
      <c r="E13" s="15" t="n">
        <v>178135.737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7675.35804</v>
      </c>
      <c r="C14" s="15" t="n">
        <v>3278.2032</v>
      </c>
      <c r="D14" s="15" t="n">
        <v>14901.34327</v>
      </c>
      <c r="E14" s="15" t="n">
        <v>49495.811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04.47189</v>
      </c>
      <c r="C15" s="15" t="n">
        <v>1.01618</v>
      </c>
      <c r="D15" s="15" t="n">
        <v>355.09954</v>
      </c>
      <c r="E15" s="15" t="n">
        <v>1148.356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.18324</v>
      </c>
      <c r="C16" s="15" t="n">
        <v>0.536</v>
      </c>
      <c r="D16" s="15" t="n">
        <v>16.43484</v>
      </c>
      <c r="E16" s="15" t="n">
        <v>25.21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800.40543</v>
      </c>
      <c r="C17" s="15" t="n">
        <v>1042.99493</v>
      </c>
      <c r="D17" s="15" t="n">
        <v>907.46698</v>
      </c>
      <c r="E17" s="15" t="n">
        <v>849.943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5" t="n">
        <v>1159666.10696</v>
      </c>
      <c r="C18" s="15" t="n">
        <v>94125.86016</v>
      </c>
      <c r="D18" s="15" t="n">
        <v>412312.3618</v>
      </c>
      <c r="E18" s="15" t="n">
        <v>653227.88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n">
        <v>22.19668</v>
      </c>
      <c r="C19" s="15" t="n">
        <v>0.70105</v>
      </c>
      <c r="D19" s="15" t="n">
        <v>21.49563</v>
      </c>
      <c r="E19" s="15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240820.12149</v>
      </c>
      <c r="C20" s="15" t="n">
        <v>19552.55204</v>
      </c>
      <c r="D20" s="15" t="n">
        <v>79266.3136</v>
      </c>
      <c r="E20" s="15" t="n">
        <v>142001.255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13529.02798</v>
      </c>
      <c r="C21" s="15" t="n">
        <v>52737.19863</v>
      </c>
      <c r="D21" s="15" t="n">
        <v>243155.90571</v>
      </c>
      <c r="E21" s="15" t="n">
        <v>417635.923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98283.93075</v>
      </c>
      <c r="C22" s="15" t="n">
        <v>4736.86712</v>
      </c>
      <c r="D22" s="15" t="n">
        <v>25224.1909</v>
      </c>
      <c r="E22" s="15" t="n">
        <v>68322.872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87.52715</v>
      </c>
      <c r="C23" s="15" t="n">
        <v>77.33921</v>
      </c>
      <c r="D23" s="15" t="n">
        <v>10.18794</v>
      </c>
      <c r="E23" s="15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3</v>
      </c>
      <c r="B24" s="15" t="n">
        <v>102756.72833</v>
      </c>
      <c r="C24" s="15" t="n">
        <v>16941.51572</v>
      </c>
      <c r="D24" s="15" t="n">
        <v>64240.08072</v>
      </c>
      <c r="E24" s="15" t="n">
        <v>21575.131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4</v>
      </c>
      <c r="B25" s="15" t="n">
        <v>4166.57458</v>
      </c>
      <c r="C25" s="15" t="n">
        <v>79.68639</v>
      </c>
      <c r="D25" s="15" t="n">
        <v>394.1873</v>
      </c>
      <c r="E25" s="15" t="n">
        <v>3692.7008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5</v>
      </c>
      <c r="B26" s="15" t="n">
        <v>1627267.4744</v>
      </c>
      <c r="C26" s="15" t="n">
        <v>129057.89104</v>
      </c>
      <c r="D26" s="15" t="n">
        <v>536426.91393</v>
      </c>
      <c r="E26" s="15" t="n">
        <v>961782.6694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7</v>
      </c>
      <c r="B27" s="15" t="s">
        <v>7</v>
      </c>
      <c r="C27" s="15" t="s">
        <v>7</v>
      </c>
      <c r="D27" s="15" t="s">
        <v>7</v>
      </c>
      <c r="E27" s="15" t="s">
        <v>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5" t="s">
        <v>7</v>
      </c>
      <c r="C28" s="15" t="s">
        <v>7</v>
      </c>
      <c r="D28" s="15" t="s">
        <v>7</v>
      </c>
      <c r="E28" s="15" t="s">
        <v>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5" t="n">
        <v>493039.55893</v>
      </c>
      <c r="C29" s="15" t="n">
        <v>35195.68612</v>
      </c>
      <c r="D29" s="15" t="n">
        <v>200472.0035</v>
      </c>
      <c r="E29" s="15" t="n">
        <v>257371.8693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5" t="n">
        <v>158145.07289</v>
      </c>
      <c r="C30" s="15" t="n">
        <v>11418.86051</v>
      </c>
      <c r="D30" s="15" t="n">
        <v>38933.2154</v>
      </c>
      <c r="E30" s="15" t="n">
        <v>107792.996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5" t="n">
        <v>11860.37095</v>
      </c>
      <c r="C31" s="15" t="n">
        <v>29.28662</v>
      </c>
      <c r="D31" s="15" t="n">
        <v>7549.83012</v>
      </c>
      <c r="E31" s="15" t="n">
        <v>4281.254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5" t="n">
        <v>7408.42464</v>
      </c>
      <c r="C32" s="15" t="n">
        <v>8.06251</v>
      </c>
      <c r="D32" s="15" t="n">
        <v>1554.41947</v>
      </c>
      <c r="E32" s="15" t="n">
        <v>5845.942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5" t="n">
        <v>214495.59899</v>
      </c>
      <c r="C33" s="15" t="n">
        <v>20307.95707</v>
      </c>
      <c r="D33" s="15" t="n">
        <v>89646.43674</v>
      </c>
      <c r="E33" s="15" t="n">
        <v>104541.205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5" t="n">
        <v>31959.02095</v>
      </c>
      <c r="C34" s="15" t="n">
        <v>-2208.08124</v>
      </c>
      <c r="D34" s="15" t="n">
        <v>36402.63079</v>
      </c>
      <c r="E34" s="15" t="n">
        <v>-2235.52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5" t="n">
        <v>69828.87755</v>
      </c>
      <c r="C35" s="15" t="n">
        <v>5912.47711</v>
      </c>
      <c r="D35" s="15" t="n">
        <v>26746.07798</v>
      </c>
      <c r="E35" s="15" t="n">
        <v>37170.322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5" t="n">
        <v>-657.80704</v>
      </c>
      <c r="C36" s="15" t="n">
        <v>-272.87646</v>
      </c>
      <c r="D36" s="15" t="n">
        <v>-360.607</v>
      </c>
      <c r="E36" s="15" t="n">
        <v>-24.3235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5" t="n">
        <v>0</v>
      </c>
      <c r="C37" s="15" t="n">
        <v>0</v>
      </c>
      <c r="D37" s="15" t="n">
        <v>0</v>
      </c>
      <c r="E37" s="15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5" t="n">
        <v>6668.4567</v>
      </c>
      <c r="C38" s="15" t="n">
        <v>223.36649</v>
      </c>
      <c r="D38" s="15" t="n">
        <v>606.20842</v>
      </c>
      <c r="E38" s="15" t="n">
        <v>5838.881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5" t="n">
        <v>17906.43569</v>
      </c>
      <c r="C39" s="15" t="n">
        <v>197.59488</v>
      </c>
      <c r="D39" s="15" t="n">
        <v>4682.01959</v>
      </c>
      <c r="E39" s="15" t="n">
        <v>13026.821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8</v>
      </c>
      <c r="B40" s="15" t="n">
        <v>83048.26316</v>
      </c>
      <c r="C40" s="15" t="n">
        <v>12553.1661</v>
      </c>
      <c r="D40" s="15" t="n">
        <v>36563.06738</v>
      </c>
      <c r="E40" s="15" t="n">
        <v>33932.0296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9</v>
      </c>
      <c r="B41" s="15" t="n">
        <v>1022054.43351</v>
      </c>
      <c r="C41" s="15" t="n">
        <v>80811.99544</v>
      </c>
      <c r="D41" s="15" t="n">
        <v>293822.47469</v>
      </c>
      <c r="E41" s="15" t="n">
        <v>647419.9633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0</v>
      </c>
      <c r="B42" s="15" t="n">
        <v>4550.32641</v>
      </c>
      <c r="C42" s="15" t="n">
        <v>76.08201</v>
      </c>
      <c r="D42" s="15" t="n">
        <v>281.14035</v>
      </c>
      <c r="E42" s="15" t="n">
        <v>4193.1040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1</v>
      </c>
      <c r="B43" s="15" t="n">
        <v>1627267.4744</v>
      </c>
      <c r="C43" s="15" t="n">
        <v>129057.89104</v>
      </c>
      <c r="D43" s="15" t="n">
        <v>536426.91393</v>
      </c>
      <c r="E43" s="15" t="n">
        <v>961782.669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7:39Z</dcterms:created>
  <dc:creator>AA</dc:creator>
  <dc:description/>
  <dc:language>en-US</dc:language>
  <cp:lastModifiedBy>AA</cp:lastModifiedBy>
  <dcterms:modified xsi:type="dcterms:W3CDTF">2005-06-17T11:51:34Z</dcterms:modified>
  <cp:revision>0</cp:revision>
  <dc:subject/>
  <dc:title/>
</cp:coreProperties>
</file>