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95">
  <si>
    <t xml:space="preserve">BALANCE ABREVIADO SEGÚN NIVEL DE EMPLEO 2002 (p)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56.52656</v>
      </c>
      <c r="C9" s="15" t="n">
        <v>295.78084</v>
      </c>
      <c r="D9" s="15" t="n">
        <v>60.74572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98724.39921</v>
      </c>
      <c r="C10" s="15" t="n">
        <v>29057.49283</v>
      </c>
      <c r="D10" s="15" t="n">
        <v>83986.03496</v>
      </c>
      <c r="E10" s="15" t="n">
        <v>385680.871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204.32643</v>
      </c>
      <c r="C11" s="15" t="n">
        <v>772.98914</v>
      </c>
      <c r="D11" s="15" t="n">
        <v>2112.15616</v>
      </c>
      <c r="E11" s="15" t="n">
        <v>319.181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5981.28094</v>
      </c>
      <c r="C12" s="15" t="n">
        <v>3668.87816</v>
      </c>
      <c r="D12" s="15" t="n">
        <v>17830.95652</v>
      </c>
      <c r="E12" s="15" t="n">
        <v>24481.446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33554.58164</v>
      </c>
      <c r="C13" s="15" t="n">
        <v>21213.86641</v>
      </c>
      <c r="D13" s="15" t="n">
        <v>54024.62792</v>
      </c>
      <c r="E13" s="15" t="n">
        <v>258316.087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06416.37419</v>
      </c>
      <c r="C14" s="15" t="n">
        <v>3388.43889</v>
      </c>
      <c r="D14" s="15" t="n">
        <v>9705.20132</v>
      </c>
      <c r="E14" s="15" t="n">
        <v>93322.733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302.83527</v>
      </c>
      <c r="C15" s="15" t="n">
        <v>6.2606</v>
      </c>
      <c r="D15" s="15" t="n">
        <v>296.57467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9265.00074</v>
      </c>
      <c r="C16" s="15" t="n">
        <v>7.05963</v>
      </c>
      <c r="D16" s="15" t="n">
        <v>16.51837</v>
      </c>
      <c r="E16" s="15" t="n">
        <v>9241.422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992.32557</v>
      </c>
      <c r="C17" s="15" t="n">
        <v>336.51675</v>
      </c>
      <c r="D17" s="15" t="n">
        <v>734.00504</v>
      </c>
      <c r="E17" s="15" t="n">
        <v>921.803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336826.49714</v>
      </c>
      <c r="C18" s="15" t="n">
        <v>55666.737</v>
      </c>
      <c r="D18" s="15" t="n">
        <v>362546.06429</v>
      </c>
      <c r="E18" s="15" t="n">
        <v>918613.695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262580.63565</v>
      </c>
      <c r="C20" s="15" t="n">
        <v>9010.61282</v>
      </c>
      <c r="D20" s="15" t="n">
        <v>68823.94955</v>
      </c>
      <c r="E20" s="15" t="n">
        <v>184746.073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33465.11513</v>
      </c>
      <c r="C21" s="15" t="n">
        <v>36195.14692</v>
      </c>
      <c r="D21" s="15" t="n">
        <v>236445.08006</v>
      </c>
      <c r="E21" s="15" t="n">
        <v>560824.8881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3471.35514</v>
      </c>
      <c r="C22" s="15" t="n">
        <v>2663.55136</v>
      </c>
      <c r="D22" s="15" t="n">
        <v>30722.97754</v>
      </c>
      <c r="E22" s="15" t="n">
        <v>130084.826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73382.87071</v>
      </c>
      <c r="C24" s="15" t="n">
        <v>7611.82883</v>
      </c>
      <c r="D24" s="15" t="n">
        <v>26243.5951</v>
      </c>
      <c r="E24" s="15" t="n">
        <v>39527.4467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3926.52051</v>
      </c>
      <c r="C25" s="15" t="n">
        <v>185.59707</v>
      </c>
      <c r="D25" s="15" t="n">
        <v>310.46204</v>
      </c>
      <c r="E25" s="15" t="n">
        <v>3430.461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837899.74848</v>
      </c>
      <c r="C26" s="15" t="n">
        <v>85356.52742</v>
      </c>
      <c r="D26" s="15" t="n">
        <v>447326.85001</v>
      </c>
      <c r="E26" s="15" t="n">
        <v>1305216.3710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46759.46259</v>
      </c>
      <c r="C29" s="15" t="n">
        <v>24683.35425</v>
      </c>
      <c r="D29" s="15" t="n">
        <v>163147.60137</v>
      </c>
      <c r="E29" s="15" t="n">
        <v>158928.5069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211185.75974</v>
      </c>
      <c r="C30" s="15" t="n">
        <v>11420.57779</v>
      </c>
      <c r="D30" s="15" t="n">
        <v>35308.01226</v>
      </c>
      <c r="E30" s="15" t="n">
        <v>164457.1696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92718.46864</v>
      </c>
      <c r="C31" s="15" t="n">
        <v>2381.17166</v>
      </c>
      <c r="D31" s="15" t="n">
        <v>8581.81704</v>
      </c>
      <c r="E31" s="15" t="n">
        <v>81755.4799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331.82834</v>
      </c>
      <c r="C32" s="15" t="n">
        <v>0</v>
      </c>
      <c r="D32" s="15" t="n">
        <v>4.86857</v>
      </c>
      <c r="E32" s="15" t="n">
        <v>1326.959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274738.24172</v>
      </c>
      <c r="C33" s="15" t="n">
        <v>15016.62652</v>
      </c>
      <c r="D33" s="15" t="n">
        <v>88758.49891</v>
      </c>
      <c r="E33" s="15" t="n">
        <v>170963.1162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40598.42103</v>
      </c>
      <c r="C34" s="15" t="n">
        <v>-6526.8966</v>
      </c>
      <c r="D34" s="15" t="n">
        <v>11480.21541</v>
      </c>
      <c r="E34" s="15" t="n">
        <v>-145551.7398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-92318.13555</v>
      </c>
      <c r="C35" s="15" t="n">
        <v>2392.38881</v>
      </c>
      <c r="D35" s="15" t="n">
        <v>19308.58711</v>
      </c>
      <c r="E35" s="15" t="n">
        <v>-114019.1114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298.27927</v>
      </c>
      <c r="C36" s="15" t="n">
        <v>-0.51393</v>
      </c>
      <c r="D36" s="15" t="n">
        <v>-294.39793</v>
      </c>
      <c r="E36" s="15" t="n">
        <v>-3.3674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589.87857</v>
      </c>
      <c r="C38" s="15" t="n">
        <v>25.94444</v>
      </c>
      <c r="D38" s="15" t="n">
        <v>905.08291</v>
      </c>
      <c r="E38" s="15" t="n">
        <v>658.8512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0236.63377</v>
      </c>
      <c r="C39" s="15" t="n">
        <v>6.72272</v>
      </c>
      <c r="D39" s="15" t="n">
        <v>3799.83904</v>
      </c>
      <c r="E39" s="15" t="n">
        <v>26430.0720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35393.04655</v>
      </c>
      <c r="C40" s="15" t="n">
        <v>10928.19708</v>
      </c>
      <c r="D40" s="15" t="n">
        <v>28654.0376</v>
      </c>
      <c r="E40" s="15" t="n">
        <v>95810.8118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176627.00787</v>
      </c>
      <c r="C41" s="15" t="n">
        <v>49712.07567</v>
      </c>
      <c r="D41" s="15" t="n">
        <v>246121.19617</v>
      </c>
      <c r="E41" s="15" t="n">
        <v>880793.7360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47293.71913</v>
      </c>
      <c r="C42" s="15" t="n">
        <v>0.23326</v>
      </c>
      <c r="D42" s="15" t="n">
        <v>4699.09292</v>
      </c>
      <c r="E42" s="15" t="n">
        <v>142594.392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837899.74848</v>
      </c>
      <c r="C43" s="15" t="n">
        <v>85356.52742</v>
      </c>
      <c r="D43" s="15" t="n">
        <v>447326.85001</v>
      </c>
      <c r="E43" s="15" t="n">
        <v>1305216.3710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02.82945</v>
      </c>
      <c r="C9" s="15" t="n">
        <v>322.65707</v>
      </c>
      <c r="D9" s="15" t="n">
        <v>280.17238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37009.16535</v>
      </c>
      <c r="C10" s="15" t="n">
        <v>41149.43257</v>
      </c>
      <c r="D10" s="15" t="n">
        <v>101762.19307</v>
      </c>
      <c r="E10" s="15" t="n">
        <v>194097.539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38.60701</v>
      </c>
      <c r="C11" s="15" t="n">
        <v>227.70516</v>
      </c>
      <c r="D11" s="15" t="n">
        <v>59.94446</v>
      </c>
      <c r="E11" s="15" t="n">
        <v>350.957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2309.1698</v>
      </c>
      <c r="C12" s="15" t="n">
        <v>4347.48874</v>
      </c>
      <c r="D12" s="15" t="n">
        <v>37054.21002</v>
      </c>
      <c r="E12" s="15" t="n">
        <v>30907.471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99563.89363</v>
      </c>
      <c r="C13" s="15" t="n">
        <v>32724.70508</v>
      </c>
      <c r="D13" s="15" t="n">
        <v>54013.75541</v>
      </c>
      <c r="E13" s="15" t="n">
        <v>112825.433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2363.23645</v>
      </c>
      <c r="C14" s="15" t="n">
        <v>3847.89261</v>
      </c>
      <c r="D14" s="15" t="n">
        <v>10542.46242</v>
      </c>
      <c r="E14" s="15" t="n">
        <v>47972.881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376.42039</v>
      </c>
      <c r="C15" s="15" t="n">
        <v>1.64098</v>
      </c>
      <c r="D15" s="15" t="n">
        <v>91.82076</v>
      </c>
      <c r="E15" s="15" t="n">
        <v>282.958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757.83807</v>
      </c>
      <c r="C16" s="15" t="n">
        <v>0</v>
      </c>
      <c r="D16" s="15" t="n">
        <v>0</v>
      </c>
      <c r="E16" s="15" t="n">
        <v>1757.838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137.43292</v>
      </c>
      <c r="C17" s="15" t="n">
        <v>413.67326</v>
      </c>
      <c r="D17" s="15" t="n">
        <v>1988.02677</v>
      </c>
      <c r="E17" s="15" t="n">
        <v>1735.732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405560.1182</v>
      </c>
      <c r="C18" s="15" t="n">
        <v>115982.05745</v>
      </c>
      <c r="D18" s="15" t="n">
        <v>236214.65044</v>
      </c>
      <c r="E18" s="15" t="n">
        <v>1053363.410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00318.24386</v>
      </c>
      <c r="C20" s="15" t="n">
        <v>23286.51073</v>
      </c>
      <c r="D20" s="15" t="n">
        <v>35905.3179</v>
      </c>
      <c r="E20" s="15" t="n">
        <v>241126.415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69517.46814</v>
      </c>
      <c r="C21" s="15" t="n">
        <v>63557.92484</v>
      </c>
      <c r="D21" s="15" t="n">
        <v>143544.69467</v>
      </c>
      <c r="E21" s="15" t="n">
        <v>562414.848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18697.82485</v>
      </c>
      <c r="C22" s="15" t="n">
        <v>12748.9036</v>
      </c>
      <c r="D22" s="15" t="n">
        <v>24231.50621</v>
      </c>
      <c r="E22" s="15" t="n">
        <v>181717.4150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713.18623</v>
      </c>
      <c r="C23" s="15" t="n">
        <v>0</v>
      </c>
      <c r="D23" s="15" t="n">
        <v>0</v>
      </c>
      <c r="E23" s="15" t="n">
        <v>2713.186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11615.35126</v>
      </c>
      <c r="C24" s="15" t="n">
        <v>16263.32616</v>
      </c>
      <c r="D24" s="15" t="n">
        <v>32205.40167</v>
      </c>
      <c r="E24" s="15" t="n">
        <v>63146.6234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698.04386</v>
      </c>
      <c r="C25" s="15" t="n">
        <v>125.39212</v>
      </c>
      <c r="D25" s="15" t="n">
        <v>327.72999</v>
      </c>
      <c r="E25" s="15" t="n">
        <v>2244.9217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747309.54592</v>
      </c>
      <c r="C26" s="15" t="n">
        <v>157867.82035</v>
      </c>
      <c r="D26" s="15" t="n">
        <v>340245.04266</v>
      </c>
      <c r="E26" s="15" t="n">
        <v>1249196.6829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513583.20195</v>
      </c>
      <c r="C29" s="15" t="n">
        <v>51830.25868</v>
      </c>
      <c r="D29" s="15" t="n">
        <v>132671.41148</v>
      </c>
      <c r="E29" s="15" t="n">
        <v>329081.5317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28607.10254</v>
      </c>
      <c r="C30" s="15" t="n">
        <v>23170.04923</v>
      </c>
      <c r="D30" s="15" t="n">
        <v>40505.1472</v>
      </c>
      <c r="E30" s="15" t="n">
        <v>64931.9061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7884.07034</v>
      </c>
      <c r="C31" s="15" t="n">
        <v>1304.53185</v>
      </c>
      <c r="D31" s="15" t="n">
        <v>2655.34354</v>
      </c>
      <c r="E31" s="15" t="n">
        <v>13924.1949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5748.64617</v>
      </c>
      <c r="C32" s="15" t="n">
        <v>21.76084</v>
      </c>
      <c r="D32" s="15" t="n">
        <v>569.82387</v>
      </c>
      <c r="E32" s="15" t="n">
        <v>5157.0614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321962.74716</v>
      </c>
      <c r="C33" s="15" t="n">
        <v>25717.83658</v>
      </c>
      <c r="D33" s="15" t="n">
        <v>75992.93938</v>
      </c>
      <c r="E33" s="15" t="n">
        <v>220251.971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2487.80793999999</v>
      </c>
      <c r="C34" s="15" t="n">
        <v>-3757.04426</v>
      </c>
      <c r="D34" s="15" t="n">
        <v>-1130.10153</v>
      </c>
      <c r="E34" s="15" t="n">
        <v>7374.9537299999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36911.13563</v>
      </c>
      <c r="C35" s="15" t="n">
        <v>5373.12444</v>
      </c>
      <c r="D35" s="15" t="n">
        <v>14096.56685</v>
      </c>
      <c r="E35" s="15" t="n">
        <v>17441.4443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8.30783</v>
      </c>
      <c r="C36" s="15" t="n">
        <v>0</v>
      </c>
      <c r="D36" s="15" t="n">
        <v>-18.30783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4614.69375</v>
      </c>
      <c r="C38" s="15" t="n">
        <v>73.18509</v>
      </c>
      <c r="D38" s="15" t="n">
        <v>1056.71029</v>
      </c>
      <c r="E38" s="15" t="n">
        <v>13484.7983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3389.47848</v>
      </c>
      <c r="C39" s="15" t="n">
        <v>180.98826</v>
      </c>
      <c r="D39" s="15" t="n">
        <v>1960.24719</v>
      </c>
      <c r="E39" s="15" t="n">
        <v>11248.2430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99122.81952</v>
      </c>
      <c r="C40" s="15" t="n">
        <v>16376.39587</v>
      </c>
      <c r="D40" s="15" t="n">
        <v>32187.29945</v>
      </c>
      <c r="E40" s="15" t="n">
        <v>50559.124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106310.47466</v>
      </c>
      <c r="C41" s="15" t="n">
        <v>89399.66932</v>
      </c>
      <c r="D41" s="15" t="n">
        <v>172357.63491</v>
      </c>
      <c r="E41" s="15" t="n">
        <v>844553.1704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88.87756</v>
      </c>
      <c r="C42" s="15" t="n">
        <v>7.32313</v>
      </c>
      <c r="D42" s="15" t="n">
        <v>11.73934</v>
      </c>
      <c r="E42" s="15" t="n">
        <v>269.8150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747309.54592</v>
      </c>
      <c r="C43" s="15" t="n">
        <v>157867.82035</v>
      </c>
      <c r="D43" s="15" t="n">
        <v>340245.04266</v>
      </c>
      <c r="E43" s="15" t="n">
        <v>1249196.6829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33.65818</v>
      </c>
      <c r="C9" s="15" t="n">
        <v>162.70502</v>
      </c>
      <c r="D9" s="15" t="n">
        <v>368.55485</v>
      </c>
      <c r="E9" s="15" t="n">
        <v>2.398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972988.7658</v>
      </c>
      <c r="C10" s="15" t="n">
        <v>12898.91579</v>
      </c>
      <c r="D10" s="15" t="n">
        <v>98512.02243</v>
      </c>
      <c r="E10" s="15" t="n">
        <v>861577.827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336.88882</v>
      </c>
      <c r="C11" s="15" t="n">
        <v>15.92475</v>
      </c>
      <c r="D11" s="15" t="n">
        <v>433.18079</v>
      </c>
      <c r="E11" s="15" t="n">
        <v>887.783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9639.35009</v>
      </c>
      <c r="C12" s="15" t="n">
        <v>2488.23865</v>
      </c>
      <c r="D12" s="15" t="n">
        <v>6716.05083</v>
      </c>
      <c r="E12" s="15" t="n">
        <v>30435.060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554188.3343</v>
      </c>
      <c r="C13" s="15" t="n">
        <v>9975.27823</v>
      </c>
      <c r="D13" s="15" t="n">
        <v>63749.25701</v>
      </c>
      <c r="E13" s="15" t="n">
        <v>480463.799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44600.26598</v>
      </c>
      <c r="C14" s="15" t="n">
        <v>419.47416</v>
      </c>
      <c r="D14" s="15" t="n">
        <v>26823.31299</v>
      </c>
      <c r="E14" s="15" t="n">
        <v>317357.478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95.68457</v>
      </c>
      <c r="C15" s="15" t="n">
        <v>0</v>
      </c>
      <c r="D15" s="15" t="n">
        <v>195.66807</v>
      </c>
      <c r="E15" s="15" t="n">
        <v>0.01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3028.24204</v>
      </c>
      <c r="C16" s="15" t="n">
        <v>0</v>
      </c>
      <c r="D16" s="15" t="n">
        <v>594.55274</v>
      </c>
      <c r="E16" s="15" t="n">
        <v>32433.68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672.60929</v>
      </c>
      <c r="C17" s="15" t="n">
        <v>281.23266</v>
      </c>
      <c r="D17" s="15" t="n">
        <v>625.76381</v>
      </c>
      <c r="E17" s="15" t="n">
        <v>765.612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021017.71535</v>
      </c>
      <c r="C18" s="15" t="n">
        <v>46694.10787</v>
      </c>
      <c r="D18" s="15" t="n">
        <v>216985.6746</v>
      </c>
      <c r="E18" s="15" t="n">
        <v>1757337.932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44776.60736</v>
      </c>
      <c r="C20" s="15" t="n">
        <v>12874.48069</v>
      </c>
      <c r="D20" s="15" t="n">
        <v>48216.15054</v>
      </c>
      <c r="E20" s="15" t="n">
        <v>283685.976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291845.90914</v>
      </c>
      <c r="C21" s="15" t="n">
        <v>27264.49613</v>
      </c>
      <c r="D21" s="15" t="n">
        <v>127370.4639</v>
      </c>
      <c r="E21" s="15" t="n">
        <v>1137210.949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37574.44143</v>
      </c>
      <c r="C22" s="15" t="n">
        <v>3177.13595</v>
      </c>
      <c r="D22" s="15" t="n">
        <v>22484.85305</v>
      </c>
      <c r="E22" s="15" t="n">
        <v>311912.4524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40555.33144</v>
      </c>
      <c r="C24" s="15" t="n">
        <v>3373.16924</v>
      </c>
      <c r="D24" s="15" t="n">
        <v>18175.72908</v>
      </c>
      <c r="E24" s="15" t="n">
        <v>19006.4331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6265.42598</v>
      </c>
      <c r="C25" s="15" t="n">
        <v>4.82586</v>
      </c>
      <c r="D25" s="15" t="n">
        <v>738.47803</v>
      </c>
      <c r="E25" s="15" t="n">
        <v>5522.1220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2996212.74862</v>
      </c>
      <c r="C26" s="15" t="n">
        <v>60036.96134</v>
      </c>
      <c r="D26" s="15" t="n">
        <v>316492.01569</v>
      </c>
      <c r="E26" s="15" t="n">
        <v>2619683.7715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873011.47081</v>
      </c>
      <c r="C29" s="15" t="n">
        <v>18917.46967</v>
      </c>
      <c r="D29" s="15" t="n">
        <v>113755.47113</v>
      </c>
      <c r="E29" s="15" t="n">
        <v>740338.53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252310.8572</v>
      </c>
      <c r="C30" s="15" t="n">
        <v>4242.2079</v>
      </c>
      <c r="D30" s="15" t="n">
        <v>24038.32162</v>
      </c>
      <c r="E30" s="15" t="n">
        <v>224030.3276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29451.58396</v>
      </c>
      <c r="C31" s="15" t="n">
        <v>22.1443</v>
      </c>
      <c r="D31" s="15" t="n">
        <v>2018.20038</v>
      </c>
      <c r="E31" s="15" t="n">
        <v>127411.2392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33337.50743</v>
      </c>
      <c r="C32" s="15" t="n">
        <v>27.32746</v>
      </c>
      <c r="D32" s="15" t="n">
        <v>404.5214</v>
      </c>
      <c r="E32" s="15" t="n">
        <v>32905.658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499195.38254</v>
      </c>
      <c r="C33" s="15" t="n">
        <v>12838.38499</v>
      </c>
      <c r="D33" s="15" t="n">
        <v>72639.89264</v>
      </c>
      <c r="E33" s="15" t="n">
        <v>413717.1049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57671.61757</v>
      </c>
      <c r="C34" s="15" t="n">
        <v>-320.84793</v>
      </c>
      <c r="D34" s="15" t="n">
        <v>935.802900000001</v>
      </c>
      <c r="E34" s="15" t="n">
        <v>-58286.5725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6394.54838</v>
      </c>
      <c r="C35" s="15" t="n">
        <v>2108.25295</v>
      </c>
      <c r="D35" s="15" t="n">
        <v>13719.73791</v>
      </c>
      <c r="E35" s="15" t="n">
        <v>566.55751999999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6.79113</v>
      </c>
      <c r="C36" s="15" t="n">
        <v>0</v>
      </c>
      <c r="D36" s="15" t="n">
        <v>-1.00572</v>
      </c>
      <c r="E36" s="15" t="n">
        <v>-5.7854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1041.11564</v>
      </c>
      <c r="C38" s="15" t="n">
        <v>211.25572</v>
      </c>
      <c r="D38" s="15" t="n">
        <v>863.25476</v>
      </c>
      <c r="E38" s="15" t="n">
        <v>9966.6051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42812.63835</v>
      </c>
      <c r="C39" s="15" t="n">
        <v>5.38308</v>
      </c>
      <c r="D39" s="15" t="n">
        <v>935.91693</v>
      </c>
      <c r="E39" s="15" t="n">
        <v>41871.3383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54390.81527</v>
      </c>
      <c r="C40" s="15" t="n">
        <v>4642.0363</v>
      </c>
      <c r="D40" s="15" t="n">
        <v>19947.5975</v>
      </c>
      <c r="E40" s="15" t="n">
        <v>129801.1814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893084.84339</v>
      </c>
      <c r="C41" s="15" t="n">
        <v>36260.81657</v>
      </c>
      <c r="D41" s="15" t="n">
        <v>180988.49696</v>
      </c>
      <c r="E41" s="15" t="n">
        <v>1675835.5298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1871.86516</v>
      </c>
      <c r="C42" s="15" t="n">
        <v>0</v>
      </c>
      <c r="D42" s="15" t="n">
        <v>1.27841</v>
      </c>
      <c r="E42" s="15" t="n">
        <v>21870.5867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2996212.74862</v>
      </c>
      <c r="C43" s="15" t="n">
        <v>60036.96134</v>
      </c>
      <c r="D43" s="15" t="n">
        <v>316492.01569</v>
      </c>
      <c r="E43" s="15" t="n">
        <v>2619683.7715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1.84998</v>
      </c>
      <c r="C9" s="15" t="n">
        <v>101.84998</v>
      </c>
      <c r="D9" s="15" t="n">
        <v>0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743301.30998</v>
      </c>
      <c r="C10" s="15" t="n">
        <v>14674.71387</v>
      </c>
      <c r="D10" s="15" t="n">
        <v>286826.1298</v>
      </c>
      <c r="E10" s="15" t="n">
        <v>441800.466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260.32141</v>
      </c>
      <c r="C11" s="15" t="n">
        <v>142.86367</v>
      </c>
      <c r="D11" s="15" t="n">
        <v>884.49748</v>
      </c>
      <c r="E11" s="15" t="n">
        <v>232.960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0783.64096</v>
      </c>
      <c r="C12" s="15" t="n">
        <v>1105.02997</v>
      </c>
      <c r="D12" s="15" t="n">
        <v>2156.45843</v>
      </c>
      <c r="E12" s="15" t="n">
        <v>27522.152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501085.93607</v>
      </c>
      <c r="C13" s="15" t="n">
        <v>4746.58411</v>
      </c>
      <c r="D13" s="15" t="n">
        <v>202701.05375</v>
      </c>
      <c r="E13" s="15" t="n">
        <v>293638.298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09650.1284</v>
      </c>
      <c r="C14" s="15" t="n">
        <v>8679.15233</v>
      </c>
      <c r="D14" s="15" t="n">
        <v>81031.81436</v>
      </c>
      <c r="E14" s="15" t="n">
        <v>119939.161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9.50663</v>
      </c>
      <c r="C15" s="15" t="n">
        <v>1.08379</v>
      </c>
      <c r="D15" s="15" t="n">
        <v>52.30578</v>
      </c>
      <c r="E15" s="15" t="n">
        <v>6.117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61.77651</v>
      </c>
      <c r="C16" s="15" t="n">
        <v>0</v>
      </c>
      <c r="D16" s="15" t="n">
        <v>0</v>
      </c>
      <c r="E16" s="15" t="n">
        <v>461.776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786.54056</v>
      </c>
      <c r="C17" s="15" t="n">
        <v>42.55438</v>
      </c>
      <c r="D17" s="15" t="n">
        <v>1518.44376</v>
      </c>
      <c r="E17" s="15" t="n">
        <v>2225.542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893141.95592</v>
      </c>
      <c r="C18" s="15" t="n">
        <v>12029.809</v>
      </c>
      <c r="D18" s="15" t="n">
        <v>79815.40297</v>
      </c>
      <c r="E18" s="15" t="n">
        <v>801296.743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.00502</v>
      </c>
      <c r="C19" s="15" t="n">
        <v>0.00502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261435.31205</v>
      </c>
      <c r="C20" s="15" t="n">
        <v>2570.54368</v>
      </c>
      <c r="D20" s="15" t="n">
        <v>10759.75712</v>
      </c>
      <c r="E20" s="15" t="n">
        <v>248105.0112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471202.16342</v>
      </c>
      <c r="C21" s="15" t="n">
        <v>7215.46303</v>
      </c>
      <c r="D21" s="15" t="n">
        <v>42549.98158</v>
      </c>
      <c r="E21" s="15" t="n">
        <v>421436.7188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35789.65298</v>
      </c>
      <c r="C22" s="15" t="n">
        <v>318.2972</v>
      </c>
      <c r="D22" s="15" t="n">
        <v>18730.69492</v>
      </c>
      <c r="E22" s="15" t="n">
        <v>116740.660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45.51839</v>
      </c>
      <c r="C23" s="15" t="n">
        <v>0.39115</v>
      </c>
      <c r="D23" s="15" t="n">
        <v>0</v>
      </c>
      <c r="E23" s="15" t="n">
        <v>145.127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8016.70222</v>
      </c>
      <c r="C24" s="15" t="n">
        <v>1922.16199</v>
      </c>
      <c r="D24" s="15" t="n">
        <v>4388.32004</v>
      </c>
      <c r="E24" s="15" t="n">
        <v>11706.2201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6552.60184</v>
      </c>
      <c r="C25" s="15" t="n">
        <v>2.94693</v>
      </c>
      <c r="D25" s="15" t="n">
        <v>3386.64931</v>
      </c>
      <c r="E25" s="15" t="n">
        <v>3163.005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640331.65644</v>
      </c>
      <c r="C26" s="15" t="n">
        <v>26848.92723</v>
      </c>
      <c r="D26" s="15" t="n">
        <v>368159.97653</v>
      </c>
      <c r="E26" s="15" t="n">
        <v>1245322.7526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487052.79042</v>
      </c>
      <c r="C29" s="15" t="n">
        <v>8652.95089</v>
      </c>
      <c r="D29" s="15" t="n">
        <v>172060.17008</v>
      </c>
      <c r="E29" s="15" t="n">
        <v>306339.6694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83152.95976</v>
      </c>
      <c r="C30" s="15" t="n">
        <v>2927.39229</v>
      </c>
      <c r="D30" s="15" t="n">
        <v>76983.65925</v>
      </c>
      <c r="E30" s="15" t="n">
        <v>103241.9082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46053.06067</v>
      </c>
      <c r="C31" s="15" t="n">
        <v>462.33426</v>
      </c>
      <c r="D31" s="15" t="n">
        <v>41422.82282</v>
      </c>
      <c r="E31" s="15" t="n">
        <v>4167.9035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33088.85185</v>
      </c>
      <c r="C32" s="15" t="n">
        <v>0</v>
      </c>
      <c r="D32" s="15" t="n">
        <v>400.36194</v>
      </c>
      <c r="E32" s="15" t="n">
        <v>32688.4899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94247.35309</v>
      </c>
      <c r="C33" s="15" t="n">
        <v>4189.00441</v>
      </c>
      <c r="D33" s="15" t="n">
        <v>40929.84409</v>
      </c>
      <c r="E33" s="15" t="n">
        <v>149128.504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10193.4991</v>
      </c>
      <c r="C34" s="15" t="n">
        <v>-151.83369</v>
      </c>
      <c r="D34" s="15" t="n">
        <v>-506.96321</v>
      </c>
      <c r="E34" s="15" t="n">
        <v>10852.29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0317.40584</v>
      </c>
      <c r="C35" s="15" t="n">
        <v>1226.05362</v>
      </c>
      <c r="D35" s="15" t="n">
        <v>12830.50087</v>
      </c>
      <c r="E35" s="15" t="n">
        <v>6260.8513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0.33989</v>
      </c>
      <c r="C36" s="15" t="n">
        <v>0</v>
      </c>
      <c r="D36" s="15" t="n">
        <v>-0.05568</v>
      </c>
      <c r="E36" s="15" t="n">
        <v>-0.2842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8687.33498</v>
      </c>
      <c r="C38" s="15" t="n">
        <v>127.3354</v>
      </c>
      <c r="D38" s="15" t="n">
        <v>72.613</v>
      </c>
      <c r="E38" s="15" t="n">
        <v>8487.386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3640.60275</v>
      </c>
      <c r="C39" s="15" t="n">
        <v>26.66683</v>
      </c>
      <c r="D39" s="15" t="n">
        <v>3416.54053</v>
      </c>
      <c r="E39" s="15" t="n">
        <v>30197.395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239018.57115</v>
      </c>
      <c r="C40" s="15" t="n">
        <v>1986.25226</v>
      </c>
      <c r="D40" s="15" t="n">
        <v>93087.45328</v>
      </c>
      <c r="E40" s="15" t="n">
        <v>143944.8656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862761.88117</v>
      </c>
      <c r="C41" s="15" t="n">
        <v>15689.54159</v>
      </c>
      <c r="D41" s="15" t="n">
        <v>99329.53386</v>
      </c>
      <c r="E41" s="15" t="n">
        <v>747742.8057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9170.47597</v>
      </c>
      <c r="C42" s="15" t="n">
        <v>366.18026</v>
      </c>
      <c r="D42" s="15" t="n">
        <v>193.66578</v>
      </c>
      <c r="E42" s="15" t="n">
        <v>8610.6299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640331.65644</v>
      </c>
      <c r="C43" s="15" t="n">
        <v>26848.92723</v>
      </c>
      <c r="D43" s="15" t="n">
        <v>368159.97653</v>
      </c>
      <c r="E43" s="15" t="n">
        <v>1245322.7526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40.85788</v>
      </c>
      <c r="C9" s="15" t="n">
        <v>292.9083</v>
      </c>
      <c r="D9" s="15" t="n">
        <v>47.94958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03173.02919</v>
      </c>
      <c r="C10" s="15" t="n">
        <v>27419.77949</v>
      </c>
      <c r="D10" s="15" t="n">
        <v>153289.04343</v>
      </c>
      <c r="E10" s="15" t="n">
        <v>122464.206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85.3467</v>
      </c>
      <c r="C11" s="15" t="n">
        <v>112.8205</v>
      </c>
      <c r="D11" s="15" t="n">
        <v>509.76604</v>
      </c>
      <c r="E11" s="15" t="n">
        <v>262.760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2675.94231</v>
      </c>
      <c r="C12" s="15" t="n">
        <v>3395.11197</v>
      </c>
      <c r="D12" s="15" t="n">
        <v>13303.94795</v>
      </c>
      <c r="E12" s="15" t="n">
        <v>25976.882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91598.60734</v>
      </c>
      <c r="C13" s="15" t="n">
        <v>17698.5439</v>
      </c>
      <c r="D13" s="15" t="n">
        <v>117049.35769</v>
      </c>
      <c r="E13" s="15" t="n">
        <v>56850.705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8013.13284</v>
      </c>
      <c r="C14" s="15" t="n">
        <v>6213.30312</v>
      </c>
      <c r="D14" s="15" t="n">
        <v>22425.97175</v>
      </c>
      <c r="E14" s="15" t="n">
        <v>39373.857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0</v>
      </c>
      <c r="C15" s="15" t="n">
        <v>0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367.72362</v>
      </c>
      <c r="C17" s="15" t="n">
        <v>165.41749</v>
      </c>
      <c r="D17" s="15" t="n">
        <v>974.31848</v>
      </c>
      <c r="E17" s="15" t="n">
        <v>1227.987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495339.90691</v>
      </c>
      <c r="C18" s="15" t="n">
        <v>65989.34171</v>
      </c>
      <c r="D18" s="15" t="n">
        <v>293267.05773</v>
      </c>
      <c r="E18" s="15" t="n">
        <v>136083.507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.03871</v>
      </c>
      <c r="C19" s="15" t="n">
        <v>0.03871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37047.87762</v>
      </c>
      <c r="C20" s="15" t="n">
        <v>22797.53988</v>
      </c>
      <c r="D20" s="15" t="n">
        <v>69482.20861</v>
      </c>
      <c r="E20" s="15" t="n">
        <v>44768.129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00956.92217</v>
      </c>
      <c r="C21" s="15" t="n">
        <v>33187.16812</v>
      </c>
      <c r="D21" s="15" t="n">
        <v>184152.55026</v>
      </c>
      <c r="E21" s="15" t="n">
        <v>83617.2037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3838.77799</v>
      </c>
      <c r="C22" s="15" t="n">
        <v>3060.88771</v>
      </c>
      <c r="D22" s="15" t="n">
        <v>15992.38954</v>
      </c>
      <c r="E22" s="15" t="n">
        <v>4785.500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95.3103</v>
      </c>
      <c r="C23" s="15" t="n">
        <v>0</v>
      </c>
      <c r="D23" s="15" t="n">
        <v>0</v>
      </c>
      <c r="E23" s="15" t="n">
        <v>195.31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2105.8721</v>
      </c>
      <c r="C24" s="15" t="n">
        <v>6917.24698</v>
      </c>
      <c r="D24" s="15" t="n">
        <v>22681.20944</v>
      </c>
      <c r="E24" s="15" t="n">
        <v>2507.4156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195.10802</v>
      </c>
      <c r="C25" s="15" t="n">
        <v>26.46031</v>
      </c>
      <c r="D25" s="15" t="n">
        <v>958.69988</v>
      </c>
      <c r="E25" s="15" t="n">
        <v>209.947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801221.5176</v>
      </c>
      <c r="C26" s="15" t="n">
        <v>93867.44699</v>
      </c>
      <c r="D26" s="15" t="n">
        <v>447578.36922</v>
      </c>
      <c r="E26" s="15" t="n">
        <v>259775.7013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05983.18609</v>
      </c>
      <c r="C29" s="15" t="n">
        <v>-10806.94553</v>
      </c>
      <c r="D29" s="15" t="n">
        <v>153873.24398</v>
      </c>
      <c r="E29" s="15" t="n">
        <v>62916.887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81482.81333</v>
      </c>
      <c r="C30" s="15" t="n">
        <v>12725.03412</v>
      </c>
      <c r="D30" s="15" t="n">
        <v>52691.23925</v>
      </c>
      <c r="E30" s="15" t="n">
        <v>16066.5399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2228.63677</v>
      </c>
      <c r="C31" s="15" t="n">
        <v>1E-005</v>
      </c>
      <c r="D31" s="15" t="n">
        <v>4093.44557</v>
      </c>
      <c r="E31" s="15" t="n">
        <v>8135.191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151.60997</v>
      </c>
      <c r="C32" s="15" t="n">
        <v>20.86045</v>
      </c>
      <c r="D32" s="15" t="n">
        <v>1127.75653</v>
      </c>
      <c r="E32" s="15" t="n">
        <v>2.9929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27296.44454</v>
      </c>
      <c r="C33" s="15" t="n">
        <v>8467.05488</v>
      </c>
      <c r="D33" s="15" t="n">
        <v>78657.73478</v>
      </c>
      <c r="E33" s="15" t="n">
        <v>40171.6548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3604.66491</v>
      </c>
      <c r="C34" s="15" t="n">
        <v>-14271.62711</v>
      </c>
      <c r="D34" s="15" t="n">
        <v>2406.12239</v>
      </c>
      <c r="E34" s="15" t="n">
        <v>-1739.1601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-2568.99491000001</v>
      </c>
      <c r="C35" s="15" t="n">
        <v>-17745.60918</v>
      </c>
      <c r="D35" s="15" t="n">
        <v>14896.94546</v>
      </c>
      <c r="E35" s="15" t="n">
        <v>279.6688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2.6587</v>
      </c>
      <c r="C36" s="15" t="n">
        <v>-2.6587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1221.49492</v>
      </c>
      <c r="C38" s="15" t="n">
        <v>493.38266</v>
      </c>
      <c r="D38" s="15" t="n">
        <v>7387.15161</v>
      </c>
      <c r="E38" s="15" t="n">
        <v>3340.960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4172.53252</v>
      </c>
      <c r="C39" s="15" t="n">
        <v>2.04082</v>
      </c>
      <c r="D39" s="15" t="n">
        <v>2029.66286</v>
      </c>
      <c r="E39" s="15" t="n">
        <v>2140.828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50607.65488</v>
      </c>
      <c r="C40" s="15" t="n">
        <v>33556.79944</v>
      </c>
      <c r="D40" s="15" t="n">
        <v>38547.34789</v>
      </c>
      <c r="E40" s="15" t="n">
        <v>78503.5075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425376.60023</v>
      </c>
      <c r="C41" s="15" t="n">
        <v>69859.69792</v>
      </c>
      <c r="D41" s="15" t="n">
        <v>245737.40055</v>
      </c>
      <c r="E41" s="15" t="n">
        <v>109779.5017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860.04896</v>
      </c>
      <c r="C42" s="15" t="n">
        <v>762.47168</v>
      </c>
      <c r="D42" s="15" t="n">
        <v>3.56233</v>
      </c>
      <c r="E42" s="15" t="n">
        <v>3094.014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801221.5176</v>
      </c>
      <c r="C43" s="15" t="n">
        <v>93867.44699</v>
      </c>
      <c r="D43" s="15" t="n">
        <v>447578.36922</v>
      </c>
      <c r="E43" s="15" t="n">
        <v>259775.7013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16.69745</v>
      </c>
      <c r="C9" s="15" t="n">
        <v>215.01163</v>
      </c>
      <c r="D9" s="15" t="n">
        <v>1.68582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82517.61424</v>
      </c>
      <c r="C10" s="15" t="n">
        <v>3496.73081</v>
      </c>
      <c r="D10" s="15" t="n">
        <v>40880.99428</v>
      </c>
      <c r="E10" s="15" t="n">
        <v>138139.889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16.3674</v>
      </c>
      <c r="C11" s="15" t="n">
        <v>10.41644</v>
      </c>
      <c r="D11" s="15" t="n">
        <v>26.16833</v>
      </c>
      <c r="E11" s="15" t="n">
        <v>279.782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1396.24734</v>
      </c>
      <c r="C12" s="15" t="n">
        <v>316.60515</v>
      </c>
      <c r="D12" s="15" t="n">
        <v>2964.07958</v>
      </c>
      <c r="E12" s="15" t="n">
        <v>38115.562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12678.09202</v>
      </c>
      <c r="C13" s="15" t="n">
        <v>3004.86175</v>
      </c>
      <c r="D13" s="15" t="n">
        <v>36150.51454</v>
      </c>
      <c r="E13" s="15" t="n">
        <v>73522.715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8071.01846</v>
      </c>
      <c r="C14" s="15" t="n">
        <v>108.95849</v>
      </c>
      <c r="D14" s="15" t="n">
        <v>1740.23179</v>
      </c>
      <c r="E14" s="15" t="n">
        <v>26221.828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E-005</v>
      </c>
      <c r="C15" s="15" t="n">
        <v>0</v>
      </c>
      <c r="D15" s="15" t="n">
        <v>4E-005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5.88898</v>
      </c>
      <c r="C16" s="15" t="n">
        <v>55.88898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20.9775</v>
      </c>
      <c r="C17" s="15" t="n">
        <v>18.86983</v>
      </c>
      <c r="D17" s="15" t="n">
        <v>91.95847</v>
      </c>
      <c r="E17" s="15" t="n">
        <v>210.14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84605.47729</v>
      </c>
      <c r="C18" s="15" t="n">
        <v>7755.16691</v>
      </c>
      <c r="D18" s="15" t="n">
        <v>51583.19495</v>
      </c>
      <c r="E18" s="15" t="n">
        <v>125267.115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46400.77624</v>
      </c>
      <c r="C20" s="15" t="n">
        <v>900.79879</v>
      </c>
      <c r="D20" s="15" t="n">
        <v>15613.31338</v>
      </c>
      <c r="E20" s="15" t="n">
        <v>29886.6640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4955.1971</v>
      </c>
      <c r="C21" s="15" t="n">
        <v>5199.06326</v>
      </c>
      <c r="D21" s="15" t="n">
        <v>32034.29227</v>
      </c>
      <c r="E21" s="15" t="n">
        <v>57721.8415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8808.52869</v>
      </c>
      <c r="C22" s="15" t="n">
        <v>168.61685</v>
      </c>
      <c r="D22" s="15" t="n">
        <v>1006.84811</v>
      </c>
      <c r="E22" s="15" t="n">
        <v>7633.0637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3980.66761</v>
      </c>
      <c r="C24" s="15" t="n">
        <v>1472.40868</v>
      </c>
      <c r="D24" s="15" t="n">
        <v>2839.18801</v>
      </c>
      <c r="E24" s="15" t="n">
        <v>29669.0709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460.30765</v>
      </c>
      <c r="C25" s="15" t="n">
        <v>14.27933</v>
      </c>
      <c r="D25" s="15" t="n">
        <v>89.55318</v>
      </c>
      <c r="E25" s="15" t="n">
        <v>356.4751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367660.76648</v>
      </c>
      <c r="C26" s="15" t="n">
        <v>11485.77918</v>
      </c>
      <c r="D26" s="15" t="n">
        <v>92557.83352</v>
      </c>
      <c r="E26" s="15" t="n">
        <v>263617.1537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77948.56537</v>
      </c>
      <c r="C29" s="15" t="n">
        <v>4118.46162</v>
      </c>
      <c r="D29" s="15" t="n">
        <v>26334.30717</v>
      </c>
      <c r="E29" s="15" t="n">
        <v>147495.7965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45206.07575</v>
      </c>
      <c r="C30" s="15" t="n">
        <v>2538.71441</v>
      </c>
      <c r="D30" s="15" t="n">
        <v>9943.14314</v>
      </c>
      <c r="E30" s="15" t="n">
        <v>32724.218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49620.753</v>
      </c>
      <c r="C31" s="15" t="n">
        <v>0</v>
      </c>
      <c r="D31" s="15" t="n">
        <v>3884.51999</v>
      </c>
      <c r="E31" s="15" t="n">
        <v>45736.233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7611.7292</v>
      </c>
      <c r="C32" s="15" t="n">
        <v>0</v>
      </c>
      <c r="D32" s="15" t="n">
        <v>231.1696</v>
      </c>
      <c r="E32" s="15" t="n">
        <v>7380.559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56622.23217</v>
      </c>
      <c r="C33" s="15" t="n">
        <v>2554.53933</v>
      </c>
      <c r="D33" s="15" t="n">
        <v>10976.06188</v>
      </c>
      <c r="E33" s="15" t="n">
        <v>43091.6309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594.94935</v>
      </c>
      <c r="C34" s="15" t="n">
        <v>-1522.80599</v>
      </c>
      <c r="D34" s="15" t="n">
        <v>-1072.14336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2879.0309</v>
      </c>
      <c r="C35" s="15" t="n">
        <v>548.01387</v>
      </c>
      <c r="D35" s="15" t="n">
        <v>2371.55592</v>
      </c>
      <c r="E35" s="15" t="n">
        <v>19959.4611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0</v>
      </c>
      <c r="C36" s="15" t="n">
        <v>0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1396.3063</v>
      </c>
      <c r="C37" s="15" t="n">
        <v>0</v>
      </c>
      <c r="D37" s="15" t="n">
        <v>0</v>
      </c>
      <c r="E37" s="15" t="n">
        <v>-1396.306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7358.18713</v>
      </c>
      <c r="C38" s="15" t="n">
        <v>30.44504</v>
      </c>
      <c r="D38" s="15" t="n">
        <v>1705.6769</v>
      </c>
      <c r="E38" s="15" t="n">
        <v>5622.065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885.01238</v>
      </c>
      <c r="C39" s="15" t="n">
        <v>31.67415</v>
      </c>
      <c r="D39" s="15" t="n">
        <v>139.98335</v>
      </c>
      <c r="E39" s="15" t="n">
        <v>3713.354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37968.44148</v>
      </c>
      <c r="C40" s="15" t="n">
        <v>604.98038</v>
      </c>
      <c r="D40" s="15" t="n">
        <v>14255.68005</v>
      </c>
      <c r="E40" s="15" t="n">
        <v>23107.7810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39914.87423</v>
      </c>
      <c r="C41" s="15" t="n">
        <v>6700.21799</v>
      </c>
      <c r="D41" s="15" t="n">
        <v>49536.50016</v>
      </c>
      <c r="E41" s="15" t="n">
        <v>83678.1560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585.68589</v>
      </c>
      <c r="C42" s="15" t="n">
        <v>0</v>
      </c>
      <c r="D42" s="15" t="n">
        <v>585.68589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367660.76648</v>
      </c>
      <c r="C43" s="15" t="n">
        <v>11485.77918</v>
      </c>
      <c r="D43" s="15" t="n">
        <v>92557.83352</v>
      </c>
      <c r="E43" s="15" t="n">
        <v>263617.1537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712.32583</v>
      </c>
      <c r="C9" s="15" t="n">
        <v>272.00951</v>
      </c>
      <c r="D9" s="15" t="n">
        <v>440.31632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865803.54826</v>
      </c>
      <c r="C10" s="15" t="n">
        <v>108326.76177</v>
      </c>
      <c r="D10" s="15" t="n">
        <v>378511.39657</v>
      </c>
      <c r="E10" s="15" t="n">
        <v>378965.389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122.07195</v>
      </c>
      <c r="C11" s="15" t="n">
        <v>859.44318</v>
      </c>
      <c r="D11" s="15" t="n">
        <v>484.30345</v>
      </c>
      <c r="E11" s="15" t="n">
        <v>778.325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61395.72952</v>
      </c>
      <c r="C12" s="15" t="n">
        <v>11894.24509</v>
      </c>
      <c r="D12" s="15" t="n">
        <v>25376.4948</v>
      </c>
      <c r="E12" s="15" t="n">
        <v>24124.989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74167.33678</v>
      </c>
      <c r="C13" s="15" t="n">
        <v>84823.95228</v>
      </c>
      <c r="D13" s="15" t="n">
        <v>214234.82826</v>
      </c>
      <c r="E13" s="15" t="n">
        <v>175108.556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28045.79794</v>
      </c>
      <c r="C14" s="15" t="n">
        <v>10683.0032</v>
      </c>
      <c r="D14" s="15" t="n">
        <v>138409.30386</v>
      </c>
      <c r="E14" s="15" t="n">
        <v>178953.490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65.58112</v>
      </c>
      <c r="C15" s="15" t="n">
        <v>65.56262</v>
      </c>
      <c r="D15" s="15" t="n">
        <v>0.0023</v>
      </c>
      <c r="E15" s="15" t="n">
        <v>0.01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7.03095</v>
      </c>
      <c r="C16" s="15" t="n">
        <v>0.5554</v>
      </c>
      <c r="D16" s="15" t="n">
        <v>6.4639</v>
      </c>
      <c r="E16" s="15" t="n">
        <v>0.011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6317.7103</v>
      </c>
      <c r="C17" s="15" t="n">
        <v>1284.91141</v>
      </c>
      <c r="D17" s="15" t="n">
        <v>1925.56395</v>
      </c>
      <c r="E17" s="15" t="n">
        <v>3107.234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965767.4712</v>
      </c>
      <c r="C18" s="15" t="n">
        <v>148444.21353</v>
      </c>
      <c r="D18" s="15" t="n">
        <v>528270.4168</v>
      </c>
      <c r="E18" s="15" t="n">
        <v>289052.8408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.04547</v>
      </c>
      <c r="C19" s="15" t="n">
        <v>0.04547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69484.81956</v>
      </c>
      <c r="C20" s="15" t="n">
        <v>35398.20953</v>
      </c>
      <c r="D20" s="15" t="n">
        <v>66669.62162</v>
      </c>
      <c r="E20" s="15" t="n">
        <v>67416.988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451778.58471</v>
      </c>
      <c r="C21" s="15" t="n">
        <v>85517.76739</v>
      </c>
      <c r="D21" s="15" t="n">
        <v>206424.24645</v>
      </c>
      <c r="E21" s="15" t="n">
        <v>159836.570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58576.3563</v>
      </c>
      <c r="C22" s="15" t="n">
        <v>3888.75832</v>
      </c>
      <c r="D22" s="15" t="n">
        <v>211506.59143</v>
      </c>
      <c r="E22" s="15" t="n">
        <v>43181.006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64.10804</v>
      </c>
      <c r="C23" s="15" t="n">
        <v>0.02153</v>
      </c>
      <c r="D23" s="15" t="n">
        <v>1064.08651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82783.33039</v>
      </c>
      <c r="C24" s="15" t="n">
        <v>23578.51755</v>
      </c>
      <c r="D24" s="15" t="n">
        <v>41663.87098</v>
      </c>
      <c r="E24" s="15" t="n">
        <v>17540.9418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080.22673</v>
      </c>
      <c r="C25" s="15" t="n">
        <v>60.89374</v>
      </c>
      <c r="D25" s="15" t="n">
        <v>941.99981</v>
      </c>
      <c r="E25" s="15" t="n">
        <v>1077.333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838601.05559</v>
      </c>
      <c r="C26" s="15" t="n">
        <v>258327.89622</v>
      </c>
      <c r="D26" s="15" t="n">
        <v>909147.69364</v>
      </c>
      <c r="E26" s="15" t="n">
        <v>671125.4657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509579.11715</v>
      </c>
      <c r="C29" s="15" t="n">
        <v>58547.79069</v>
      </c>
      <c r="D29" s="15" t="n">
        <v>272883.61962</v>
      </c>
      <c r="E29" s="15" t="n">
        <v>178147.7068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248515.1462</v>
      </c>
      <c r="C30" s="15" t="n">
        <v>41510.02677</v>
      </c>
      <c r="D30" s="15" t="n">
        <v>123447.11973</v>
      </c>
      <c r="E30" s="15" t="n">
        <v>83557.999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6376.41781</v>
      </c>
      <c r="C31" s="15" t="n">
        <v>1845.93041</v>
      </c>
      <c r="D31" s="15" t="n">
        <v>2234.34159</v>
      </c>
      <c r="E31" s="15" t="n">
        <v>2296.145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5866.39817</v>
      </c>
      <c r="C32" s="15" t="n">
        <v>450.64976</v>
      </c>
      <c r="D32" s="15" t="n">
        <v>3170.32673</v>
      </c>
      <c r="E32" s="15" t="n">
        <v>2245.4216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234046.5397</v>
      </c>
      <c r="C33" s="15" t="n">
        <v>26761.3286</v>
      </c>
      <c r="D33" s="15" t="n">
        <v>117533.07141</v>
      </c>
      <c r="E33" s="15" t="n">
        <v>89752.1396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6989.53207</v>
      </c>
      <c r="C34" s="15" t="n">
        <v>-18180.78471</v>
      </c>
      <c r="D34" s="15" t="n">
        <v>-3788.21576</v>
      </c>
      <c r="E34" s="15" t="n">
        <v>-5020.531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42449.16016</v>
      </c>
      <c r="C35" s="15" t="n">
        <v>6163.29207</v>
      </c>
      <c r="D35" s="15" t="n">
        <v>30933.71463</v>
      </c>
      <c r="E35" s="15" t="n">
        <v>5352.1534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685.01282</v>
      </c>
      <c r="C36" s="15" t="n">
        <v>-2.65221</v>
      </c>
      <c r="D36" s="15" t="n">
        <v>-646.73871</v>
      </c>
      <c r="E36" s="15" t="n">
        <v>-35.621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2506.41324</v>
      </c>
      <c r="C38" s="15" t="n">
        <v>1944.67165</v>
      </c>
      <c r="D38" s="15" t="n">
        <v>4285.42189</v>
      </c>
      <c r="E38" s="15" t="n">
        <v>6276.319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3943.95921</v>
      </c>
      <c r="C39" s="15" t="n">
        <v>260.46383</v>
      </c>
      <c r="D39" s="15" t="n">
        <v>2904.16386</v>
      </c>
      <c r="E39" s="15" t="n">
        <v>10779.3315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238304.30665</v>
      </c>
      <c r="C40" s="15" t="n">
        <v>44439.20982</v>
      </c>
      <c r="D40" s="15" t="n">
        <v>62353.11155</v>
      </c>
      <c r="E40" s="15" t="n">
        <v>131511.9852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063801.81517</v>
      </c>
      <c r="C41" s="15" t="n">
        <v>153059.66374</v>
      </c>
      <c r="D41" s="15" t="n">
        <v>566592.63937</v>
      </c>
      <c r="E41" s="15" t="n">
        <v>344149.5120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465.44417</v>
      </c>
      <c r="C42" s="15" t="n">
        <v>76.09649</v>
      </c>
      <c r="D42" s="15" t="n">
        <v>128.73735</v>
      </c>
      <c r="E42" s="15" t="n">
        <v>260.6103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838601.05559</v>
      </c>
      <c r="C43" s="15" t="n">
        <v>258327.89622</v>
      </c>
      <c r="D43" s="15" t="n">
        <v>909147.69364</v>
      </c>
      <c r="E43" s="15" t="n">
        <v>671125.4657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2.28716</v>
      </c>
      <c r="C9" s="15" t="n">
        <v>22.28716</v>
      </c>
      <c r="D9" s="15" t="n">
        <v>0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616066.33882</v>
      </c>
      <c r="C10" s="15" t="n">
        <v>40486.52514</v>
      </c>
      <c r="D10" s="15" t="n">
        <v>20186.48314</v>
      </c>
      <c r="E10" s="15" t="n">
        <v>555393.330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65.76508</v>
      </c>
      <c r="C11" s="15" t="n">
        <v>331.18911</v>
      </c>
      <c r="D11" s="15" t="n">
        <v>4.23165</v>
      </c>
      <c r="E11" s="15" t="n">
        <v>30.344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6940.86213</v>
      </c>
      <c r="C12" s="15" t="n">
        <v>2405.99691</v>
      </c>
      <c r="D12" s="15" t="n">
        <v>1047.3144</v>
      </c>
      <c r="E12" s="15" t="n">
        <v>13487.550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34220.31339</v>
      </c>
      <c r="C13" s="15" t="n">
        <v>32790.33889</v>
      </c>
      <c r="D13" s="15" t="n">
        <v>15569.57291</v>
      </c>
      <c r="E13" s="15" t="n">
        <v>285860.401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59869.19861</v>
      </c>
      <c r="C14" s="15" t="n">
        <v>4959.00023</v>
      </c>
      <c r="D14" s="15" t="n">
        <v>3374.80497</v>
      </c>
      <c r="E14" s="15" t="n">
        <v>251535.393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642.14331</v>
      </c>
      <c r="C15" s="15" t="n">
        <v>0</v>
      </c>
      <c r="D15" s="15" t="n">
        <v>190.55921</v>
      </c>
      <c r="E15" s="15" t="n">
        <v>4451.58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8.0563</v>
      </c>
      <c r="C16" s="15" t="n">
        <v>0</v>
      </c>
      <c r="D16" s="15" t="n">
        <v>0</v>
      </c>
      <c r="E16" s="15" t="n">
        <v>28.05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867.16853</v>
      </c>
      <c r="C17" s="15" t="n">
        <v>31.65397</v>
      </c>
      <c r="D17" s="15" t="n">
        <v>23.6722</v>
      </c>
      <c r="E17" s="15" t="n">
        <v>1811.842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595537.1766</v>
      </c>
      <c r="C18" s="15" t="n">
        <v>52261.34755</v>
      </c>
      <c r="D18" s="15" t="n">
        <v>36275.54433</v>
      </c>
      <c r="E18" s="15" t="n">
        <v>507000.284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3.02028</v>
      </c>
      <c r="C19" s="15" t="n">
        <v>3.02028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51572.17442</v>
      </c>
      <c r="C20" s="15" t="n">
        <v>19222.17045</v>
      </c>
      <c r="D20" s="15" t="n">
        <v>10949.66474</v>
      </c>
      <c r="E20" s="15" t="n">
        <v>121400.339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11481.95206</v>
      </c>
      <c r="C21" s="15" t="n">
        <v>22063.24143</v>
      </c>
      <c r="D21" s="15" t="n">
        <v>15781.90152</v>
      </c>
      <c r="E21" s="15" t="n">
        <v>273636.809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81706.72067</v>
      </c>
      <c r="C22" s="15" t="n">
        <v>5267.21764</v>
      </c>
      <c r="D22" s="15" t="n">
        <v>7246.20932</v>
      </c>
      <c r="E22" s="15" t="n">
        <v>69193.2937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.00028</v>
      </c>
      <c r="C23" s="15" t="n">
        <v>0.00028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9382.54527</v>
      </c>
      <c r="C24" s="15" t="n">
        <v>5699.21535</v>
      </c>
      <c r="D24" s="15" t="n">
        <v>2064.2027</v>
      </c>
      <c r="E24" s="15" t="n">
        <v>31619.1272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1390.76362</v>
      </c>
      <c r="C25" s="15" t="n">
        <v>6.48212</v>
      </c>
      <c r="D25" s="15" t="n">
        <v>233.56605</v>
      </c>
      <c r="E25" s="15" t="n">
        <v>11150.7154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213492.97111</v>
      </c>
      <c r="C26" s="15" t="n">
        <v>92801.81382</v>
      </c>
      <c r="D26" s="15" t="n">
        <v>56485.69967</v>
      </c>
      <c r="E26" s="15" t="n">
        <v>1064205.4576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665315.38584</v>
      </c>
      <c r="C29" s="15" t="n">
        <v>33439.92628</v>
      </c>
      <c r="D29" s="15" t="n">
        <v>25391.52486</v>
      </c>
      <c r="E29" s="15" t="n">
        <v>606483.934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00480.42713</v>
      </c>
      <c r="C30" s="15" t="n">
        <v>21726.77831</v>
      </c>
      <c r="D30" s="15" t="n">
        <v>5076.67376</v>
      </c>
      <c r="E30" s="15" t="n">
        <v>73676.9750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7181.38102</v>
      </c>
      <c r="C31" s="15" t="n">
        <v>5620.83297</v>
      </c>
      <c r="D31" s="15" t="n">
        <v>165.64113</v>
      </c>
      <c r="E31" s="15" t="n">
        <v>1394.9069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4298.60189</v>
      </c>
      <c r="C32" s="15" t="n">
        <v>90.73291</v>
      </c>
      <c r="D32" s="15" t="n">
        <v>1738.88231</v>
      </c>
      <c r="E32" s="15" t="n">
        <v>12468.9866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384406.42981</v>
      </c>
      <c r="C33" s="15" t="n">
        <v>11025.00618</v>
      </c>
      <c r="D33" s="15" t="n">
        <v>15759.84301</v>
      </c>
      <c r="E33" s="15" t="n">
        <v>357621.5806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5076.96304</v>
      </c>
      <c r="C34" s="15" t="n">
        <v>-6069.24089</v>
      </c>
      <c r="D34" s="15" t="n">
        <v>-149.60972</v>
      </c>
      <c r="E34" s="15" t="n">
        <v>1141.8875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74976.87106</v>
      </c>
      <c r="C35" s="15" t="n">
        <v>1045.8168</v>
      </c>
      <c r="D35" s="15" t="n">
        <v>3040.61342</v>
      </c>
      <c r="E35" s="15" t="n">
        <v>170890.4408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0951.36203</v>
      </c>
      <c r="C36" s="15" t="n">
        <v>0</v>
      </c>
      <c r="D36" s="15" t="n">
        <v>-240.51905</v>
      </c>
      <c r="E36" s="15" t="n">
        <v>-10710.8429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3868.28703</v>
      </c>
      <c r="C38" s="15" t="n">
        <v>810.90626</v>
      </c>
      <c r="D38" s="15" t="n">
        <v>892.3872</v>
      </c>
      <c r="E38" s="15" t="n">
        <v>2164.993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9783.59162</v>
      </c>
      <c r="C39" s="15" t="n">
        <v>23.7877</v>
      </c>
      <c r="D39" s="15" t="n">
        <v>825.12654</v>
      </c>
      <c r="E39" s="15" t="n">
        <v>28934.6773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19600.32967</v>
      </c>
      <c r="C40" s="15" t="n">
        <v>10571.82062</v>
      </c>
      <c r="D40" s="15" t="n">
        <v>6857.95077</v>
      </c>
      <c r="E40" s="15" t="n">
        <v>102170.5582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394734.71137</v>
      </c>
      <c r="C41" s="15" t="n">
        <v>47955.37296</v>
      </c>
      <c r="D41" s="15" t="n">
        <v>22518.64563</v>
      </c>
      <c r="E41" s="15" t="n">
        <v>324260.6927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90.66558</v>
      </c>
      <c r="C42" s="15" t="n">
        <v>0</v>
      </c>
      <c r="D42" s="15" t="n">
        <v>0.06467</v>
      </c>
      <c r="E42" s="15" t="n">
        <v>190.6009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213492.97111</v>
      </c>
      <c r="C43" s="15" t="n">
        <v>92801.81382</v>
      </c>
      <c r="D43" s="15" t="n">
        <v>56485.69967</v>
      </c>
      <c r="E43" s="15" t="n">
        <v>1064205.4576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31.28168</v>
      </c>
      <c r="C9" s="15" t="n">
        <v>144.61128</v>
      </c>
      <c r="D9" s="15" t="n">
        <v>86.6704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62357.42779</v>
      </c>
      <c r="C10" s="15" t="n">
        <v>23872.40468</v>
      </c>
      <c r="D10" s="15" t="n">
        <v>30434.52727</v>
      </c>
      <c r="E10" s="15" t="n">
        <v>8050.495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04.17949</v>
      </c>
      <c r="C11" s="15" t="n">
        <v>326.65507</v>
      </c>
      <c r="D11" s="15" t="n">
        <v>63.45213</v>
      </c>
      <c r="E11" s="15" t="n">
        <v>14.072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0256.63475</v>
      </c>
      <c r="C12" s="15" t="n">
        <v>1809.61052</v>
      </c>
      <c r="D12" s="15" t="n">
        <v>6657.5001</v>
      </c>
      <c r="E12" s="15" t="n">
        <v>1789.524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7630.33797</v>
      </c>
      <c r="C13" s="15" t="n">
        <v>20010.23901</v>
      </c>
      <c r="D13" s="15" t="n">
        <v>22475.04802</v>
      </c>
      <c r="E13" s="15" t="n">
        <v>5145.050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046.20681</v>
      </c>
      <c r="C14" s="15" t="n">
        <v>1725.90008</v>
      </c>
      <c r="D14" s="15" t="n">
        <v>1218.45825</v>
      </c>
      <c r="E14" s="15" t="n">
        <v>1101.848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0.06877</v>
      </c>
      <c r="C15" s="15" t="n">
        <v>0</v>
      </c>
      <c r="D15" s="15" t="n">
        <v>20.06877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260.31807</v>
      </c>
      <c r="C17" s="15" t="n">
        <v>203.27662</v>
      </c>
      <c r="D17" s="15" t="n">
        <v>992.82737</v>
      </c>
      <c r="E17" s="15" t="n">
        <v>64.214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01591.91134</v>
      </c>
      <c r="C18" s="15" t="n">
        <v>42542.62681</v>
      </c>
      <c r="D18" s="15" t="n">
        <v>46993.26232</v>
      </c>
      <c r="E18" s="15" t="n">
        <v>12056.022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3236.82897</v>
      </c>
      <c r="C20" s="15" t="n">
        <v>18496.81096</v>
      </c>
      <c r="D20" s="15" t="n">
        <v>12868.64078</v>
      </c>
      <c r="E20" s="15" t="n">
        <v>1871.377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53481.80139</v>
      </c>
      <c r="C21" s="15" t="n">
        <v>18023.00893</v>
      </c>
      <c r="D21" s="15" t="n">
        <v>26612.75531</v>
      </c>
      <c r="E21" s="15" t="n">
        <v>8846.0371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5670.51045</v>
      </c>
      <c r="C22" s="15" t="n">
        <v>1256.95794</v>
      </c>
      <c r="D22" s="15" t="n">
        <v>4123.90554</v>
      </c>
      <c r="E22" s="15" t="n">
        <v>289.6469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9064.58023</v>
      </c>
      <c r="C24" s="15" t="n">
        <v>4763.07483</v>
      </c>
      <c r="D24" s="15" t="n">
        <v>3296.99893</v>
      </c>
      <c r="E24" s="15" t="n">
        <v>1004.5064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38.1903</v>
      </c>
      <c r="C25" s="15" t="n">
        <v>2.77415</v>
      </c>
      <c r="D25" s="15" t="n">
        <v>90.96176</v>
      </c>
      <c r="E25" s="15" t="n">
        <v>44.4543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65440.93888</v>
      </c>
      <c r="C26" s="15" t="n">
        <v>66762.91939</v>
      </c>
      <c r="D26" s="15" t="n">
        <v>78507.28736</v>
      </c>
      <c r="E26" s="15" t="n">
        <v>20170.7321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40128.92538</v>
      </c>
      <c r="C29" s="15" t="n">
        <v>12887.00592</v>
      </c>
      <c r="D29" s="15" t="n">
        <v>21641.11033</v>
      </c>
      <c r="E29" s="15" t="n">
        <v>5600.8091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4409.65969</v>
      </c>
      <c r="C30" s="15" t="n">
        <v>7413.86386</v>
      </c>
      <c r="D30" s="15" t="n">
        <v>5534.85229</v>
      </c>
      <c r="E30" s="15" t="n">
        <v>1460.943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240.44041</v>
      </c>
      <c r="C31" s="15" t="n">
        <v>188.08414</v>
      </c>
      <c r="D31" s="15" t="n">
        <v>32.42063</v>
      </c>
      <c r="E31" s="15" t="n">
        <v>19.935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17.38156</v>
      </c>
      <c r="C32" s="15" t="n">
        <v>106.47445</v>
      </c>
      <c r="D32" s="15" t="n">
        <v>0.02467</v>
      </c>
      <c r="E32" s="15" t="n">
        <v>10.8824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25619.26023</v>
      </c>
      <c r="C33" s="15" t="n">
        <v>8163.94907</v>
      </c>
      <c r="D33" s="15" t="n">
        <v>14070.38348</v>
      </c>
      <c r="E33" s="15" t="n">
        <v>3384.9276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3957.02944</v>
      </c>
      <c r="C34" s="15" t="n">
        <v>-3572.92768</v>
      </c>
      <c r="D34" s="15" t="n">
        <v>-384.10176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3699.21293</v>
      </c>
      <c r="C35" s="15" t="n">
        <v>587.56208</v>
      </c>
      <c r="D35" s="15" t="n">
        <v>2387.53102</v>
      </c>
      <c r="E35" s="15" t="n">
        <v>724.1198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0</v>
      </c>
      <c r="C36" s="15" t="n">
        <v>0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57.58791</v>
      </c>
      <c r="C38" s="15" t="n">
        <v>67.75989</v>
      </c>
      <c r="D38" s="15" t="n">
        <v>70.17815</v>
      </c>
      <c r="E38" s="15" t="n">
        <v>19.6498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86.89888</v>
      </c>
      <c r="C39" s="15" t="n">
        <v>287.69957</v>
      </c>
      <c r="D39" s="15" t="n">
        <v>52.9469</v>
      </c>
      <c r="E39" s="15" t="n">
        <v>46.2524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28048.07247</v>
      </c>
      <c r="C40" s="15" t="n">
        <v>10051.47675</v>
      </c>
      <c r="D40" s="15" t="n">
        <v>16020.82493</v>
      </c>
      <c r="E40" s="15" t="n">
        <v>1975.7707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96691.80777</v>
      </c>
      <c r="C41" s="15" t="n">
        <v>43441.33079</v>
      </c>
      <c r="D41" s="15" t="n">
        <v>40722.22705</v>
      </c>
      <c r="E41" s="15" t="n">
        <v>12528.2499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7.64647</v>
      </c>
      <c r="C42" s="15" t="n">
        <v>27.64647</v>
      </c>
      <c r="D42" s="15" t="n">
        <v>0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65440.93888</v>
      </c>
      <c r="C43" s="15" t="n">
        <v>66762.91939</v>
      </c>
      <c r="D43" s="15" t="n">
        <v>78507.28736</v>
      </c>
      <c r="E43" s="15" t="n">
        <v>20170.7321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94.60213</v>
      </c>
      <c r="C9" s="15" t="n">
        <v>277.88421</v>
      </c>
      <c r="D9" s="15" t="n">
        <v>114.11572</v>
      </c>
      <c r="E9" s="15" t="n">
        <v>2.60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01430.34645</v>
      </c>
      <c r="C10" s="15" t="n">
        <v>61390.83998</v>
      </c>
      <c r="D10" s="15" t="n">
        <v>82888.70454</v>
      </c>
      <c r="E10" s="15" t="n">
        <v>157150.801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30.90944</v>
      </c>
      <c r="C11" s="15" t="n">
        <v>327.46636</v>
      </c>
      <c r="D11" s="15" t="n">
        <v>367.99718</v>
      </c>
      <c r="E11" s="15" t="n">
        <v>135.44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1300.98619</v>
      </c>
      <c r="C12" s="15" t="n">
        <v>5169.13446</v>
      </c>
      <c r="D12" s="15" t="n">
        <v>6270.56114</v>
      </c>
      <c r="E12" s="15" t="n">
        <v>19861.290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18513.36479</v>
      </c>
      <c r="C13" s="15" t="n">
        <v>52942.45715</v>
      </c>
      <c r="D13" s="15" t="n">
        <v>66751.90452</v>
      </c>
      <c r="E13" s="15" t="n">
        <v>98819.003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0650.73031</v>
      </c>
      <c r="C14" s="15" t="n">
        <v>2951.60715</v>
      </c>
      <c r="D14" s="15" t="n">
        <v>9477.28285</v>
      </c>
      <c r="E14" s="15" t="n">
        <v>38221.840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9.96289</v>
      </c>
      <c r="C15" s="15" t="n">
        <v>0.0281</v>
      </c>
      <c r="D15" s="15" t="n">
        <v>19.93479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14.39283</v>
      </c>
      <c r="C16" s="15" t="n">
        <v>0.14676</v>
      </c>
      <c r="D16" s="15" t="n">
        <v>1.02406</v>
      </c>
      <c r="E16" s="15" t="n">
        <v>113.222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583.60225</v>
      </c>
      <c r="C17" s="15" t="n">
        <v>480.48607</v>
      </c>
      <c r="D17" s="15" t="n">
        <v>500.56911</v>
      </c>
      <c r="E17" s="15" t="n">
        <v>602.547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797956.47627</v>
      </c>
      <c r="C18" s="15" t="n">
        <v>203048.23797</v>
      </c>
      <c r="D18" s="15" t="n">
        <v>282395.55338</v>
      </c>
      <c r="E18" s="15" t="n">
        <v>312512.684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62.53009</v>
      </c>
      <c r="C19" s="15" t="n">
        <v>62.53009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265777.42728</v>
      </c>
      <c r="C20" s="15" t="n">
        <v>77490.9439100001</v>
      </c>
      <c r="D20" s="15" t="n">
        <v>108867.71467</v>
      </c>
      <c r="E20" s="15" t="n">
        <v>79418.768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85445.54495</v>
      </c>
      <c r="C21" s="15" t="n">
        <v>81060.8062700002</v>
      </c>
      <c r="D21" s="15" t="n">
        <v>125071.08365</v>
      </c>
      <c r="E21" s="15" t="n">
        <v>179313.655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59438.68681</v>
      </c>
      <c r="C22" s="15" t="n">
        <v>8309.58336</v>
      </c>
      <c r="D22" s="15" t="n">
        <v>14983.0855</v>
      </c>
      <c r="E22" s="15" t="n">
        <v>36146.0179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.38967</v>
      </c>
      <c r="C23" s="15" t="n">
        <v>0</v>
      </c>
      <c r="D23" s="15" t="n">
        <v>3.3896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84914.78791</v>
      </c>
      <c r="C24" s="15" t="n">
        <v>36040.22369</v>
      </c>
      <c r="D24" s="15" t="n">
        <v>32361.94933</v>
      </c>
      <c r="E24" s="15" t="n">
        <v>16512.6148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314.10956</v>
      </c>
      <c r="C25" s="15" t="n">
        <v>84.15065</v>
      </c>
      <c r="D25" s="15" t="n">
        <v>1108.33056</v>
      </c>
      <c r="E25" s="15" t="n">
        <v>1121.6283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101365.0271</v>
      </c>
      <c r="C26" s="15" t="n">
        <v>265197.44823</v>
      </c>
      <c r="D26" s="15" t="n">
        <v>365898.94275</v>
      </c>
      <c r="E26" s="15" t="n">
        <v>470268.6361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68200.44229</v>
      </c>
      <c r="C29" s="15" t="n">
        <v>56771.59295</v>
      </c>
      <c r="D29" s="15" t="n">
        <v>108816.45979</v>
      </c>
      <c r="E29" s="15" t="n">
        <v>102612.3895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82397.62025</v>
      </c>
      <c r="C30" s="15" t="n">
        <v>28836.55798</v>
      </c>
      <c r="D30" s="15" t="n">
        <v>24803.42842</v>
      </c>
      <c r="E30" s="15" t="n">
        <v>28757.6338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6841.11645</v>
      </c>
      <c r="C31" s="15" t="n">
        <v>283.39075</v>
      </c>
      <c r="D31" s="15" t="n">
        <v>641.4007</v>
      </c>
      <c r="E31" s="15" t="n">
        <v>5916.32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313.56662</v>
      </c>
      <c r="C32" s="15" t="n">
        <v>51.71939</v>
      </c>
      <c r="D32" s="15" t="n">
        <v>778.84494</v>
      </c>
      <c r="E32" s="15" t="n">
        <v>483.002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83689.36445</v>
      </c>
      <c r="C33" s="15" t="n">
        <v>39157.90003</v>
      </c>
      <c r="D33" s="15" t="n">
        <v>84085.59627</v>
      </c>
      <c r="E33" s="15" t="n">
        <v>60445.8681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3980.59057</v>
      </c>
      <c r="C34" s="15" t="n">
        <v>-15486.5567</v>
      </c>
      <c r="D34" s="15" t="n">
        <v>-8062.09799</v>
      </c>
      <c r="E34" s="15" t="n">
        <v>-431.935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9171.64777</v>
      </c>
      <c r="C35" s="15" t="n">
        <v>3953.22429</v>
      </c>
      <c r="D35" s="15" t="n">
        <v>6742.01438</v>
      </c>
      <c r="E35" s="15" t="n">
        <v>8476.409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83.70658</v>
      </c>
      <c r="C36" s="15" t="n">
        <v>-10.97965</v>
      </c>
      <c r="D36" s="15" t="n">
        <v>-172.72693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1048.5761</v>
      </c>
      <c r="C37" s="15" t="n">
        <v>-13.66314</v>
      </c>
      <c r="D37" s="15" t="n">
        <v>0</v>
      </c>
      <c r="E37" s="15" t="n">
        <v>-1034.9129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834.93124</v>
      </c>
      <c r="C38" s="15" t="n">
        <v>78.82031</v>
      </c>
      <c r="D38" s="15" t="n">
        <v>239.74795</v>
      </c>
      <c r="E38" s="15" t="n">
        <v>516.362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8042.81555</v>
      </c>
      <c r="C39" s="15" t="n">
        <v>156.73949</v>
      </c>
      <c r="D39" s="15" t="n">
        <v>387.12897</v>
      </c>
      <c r="E39" s="15" t="n">
        <v>7498.9470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14569.59286</v>
      </c>
      <c r="C40" s="15" t="n">
        <v>28256.75155</v>
      </c>
      <c r="D40" s="15" t="n">
        <v>34580.04066</v>
      </c>
      <c r="E40" s="15" t="n">
        <v>51732.8006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707722.17799</v>
      </c>
      <c r="C41" s="15" t="n">
        <v>179918.44329</v>
      </c>
      <c r="D41" s="15" t="n">
        <v>221817.90891</v>
      </c>
      <c r="E41" s="15" t="n">
        <v>305985.8257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995.06717</v>
      </c>
      <c r="C42" s="15" t="n">
        <v>15.10064</v>
      </c>
      <c r="D42" s="15" t="n">
        <v>57.65647</v>
      </c>
      <c r="E42" s="15" t="n">
        <v>1922.3100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101365.0271</v>
      </c>
      <c r="C43" s="15" t="n">
        <v>265197.44823</v>
      </c>
      <c r="D43" s="15" t="n">
        <v>365898.94275</v>
      </c>
      <c r="E43" s="15" t="n">
        <v>470268.636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028.68002</v>
      </c>
      <c r="C9" s="15" t="n">
        <v>3298.0262</v>
      </c>
      <c r="D9" s="15" t="n">
        <v>730.6538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019500.31383</v>
      </c>
      <c r="C10" s="15" t="n">
        <v>2969563.04349</v>
      </c>
      <c r="D10" s="15" t="n">
        <v>49937.2703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240.09302</v>
      </c>
      <c r="C11" s="15" t="n">
        <v>3225.77042</v>
      </c>
      <c r="D11" s="15" t="n">
        <v>14.322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1826.93457</v>
      </c>
      <c r="C12" s="15" t="n">
        <v>39988.7638</v>
      </c>
      <c r="D12" s="15" t="n">
        <v>1838.1707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796263.8021</v>
      </c>
      <c r="C13" s="15" t="n">
        <v>2758041.98302</v>
      </c>
      <c r="D13" s="15" t="n">
        <v>38221.8190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77331.26759</v>
      </c>
      <c r="C14" s="15" t="n">
        <v>167607.19816</v>
      </c>
      <c r="D14" s="15" t="n">
        <v>9724.0694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672.13881</v>
      </c>
      <c r="C15" s="15" t="n">
        <v>533.25035</v>
      </c>
      <c r="D15" s="15" t="n">
        <v>138.8884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66.07774</v>
      </c>
      <c r="C16" s="15" t="n">
        <v>166.07774</v>
      </c>
      <c r="D16" s="15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652.73068</v>
      </c>
      <c r="C17" s="15" t="n">
        <v>2530.27676</v>
      </c>
      <c r="D17" s="15" t="n">
        <v>122.4539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098979.669</v>
      </c>
      <c r="C18" s="15" t="n">
        <v>1063133.13903</v>
      </c>
      <c r="D18" s="15" t="n">
        <v>35846.5299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35.40544</v>
      </c>
      <c r="C19" s="15" t="n">
        <v>25.55674</v>
      </c>
      <c r="D19" s="15" t="n">
        <v>209.848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282772.02538</v>
      </c>
      <c r="C20" s="15" t="n">
        <v>275071.84797</v>
      </c>
      <c r="D20" s="15" t="n">
        <v>7700.1774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83276.73077</v>
      </c>
      <c r="C21" s="15" t="n">
        <v>366229.38563</v>
      </c>
      <c r="D21" s="15" t="n">
        <v>17047.34514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9929.05583</v>
      </c>
      <c r="C22" s="15" t="n">
        <v>165016.8022</v>
      </c>
      <c r="D22" s="15" t="n">
        <v>4912.25363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.01204</v>
      </c>
      <c r="C23" s="15" t="n">
        <v>0.01204</v>
      </c>
      <c r="D23" s="15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62037.64684</v>
      </c>
      <c r="C24" s="15" t="n">
        <v>256194.85685</v>
      </c>
      <c r="D24" s="15" t="n">
        <v>5842.78999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728.7927</v>
      </c>
      <c r="C25" s="15" t="n">
        <v>594.6776</v>
      </c>
      <c r="D25" s="15" t="n">
        <v>134.115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4125161.39353</v>
      </c>
      <c r="C26" s="15" t="n">
        <v>4038524.48548</v>
      </c>
      <c r="D26" s="15" t="n">
        <v>86636.9080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972445.98963</v>
      </c>
      <c r="C29" s="15" t="n">
        <v>1932350.59929</v>
      </c>
      <c r="D29" s="15" t="n">
        <v>40095.39034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800600.46552</v>
      </c>
      <c r="C30" s="15" t="n">
        <v>1780424.84239</v>
      </c>
      <c r="D30" s="15" t="n">
        <v>20175.62313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64185.43393</v>
      </c>
      <c r="C31" s="15" t="n">
        <v>58555.44548</v>
      </c>
      <c r="D31" s="15" t="n">
        <v>5629.98845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3593.71553</v>
      </c>
      <c r="C32" s="15" t="n">
        <v>3591.51775</v>
      </c>
      <c r="D32" s="15" t="n">
        <v>2.19778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320600.03643</v>
      </c>
      <c r="C33" s="15" t="n">
        <v>308577.70127</v>
      </c>
      <c r="D33" s="15" t="n">
        <v>12022.33516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22343.20404</v>
      </c>
      <c r="C34" s="15" t="n">
        <v>-222008.70435</v>
      </c>
      <c r="D34" s="15" t="n">
        <v>-334.499690000001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5920.95662</v>
      </c>
      <c r="C35" s="15" t="n">
        <v>3315.95306</v>
      </c>
      <c r="D35" s="15" t="n">
        <v>2605.00356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06.15631</v>
      </c>
      <c r="C36" s="15" t="n">
        <v>-106.15631</v>
      </c>
      <c r="D36" s="15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5.25805</v>
      </c>
      <c r="C37" s="15" t="n">
        <v>0</v>
      </c>
      <c r="D37" s="15" t="n">
        <v>-5.25805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6011.65686</v>
      </c>
      <c r="C38" s="15" t="n">
        <v>19782.2298</v>
      </c>
      <c r="D38" s="15" t="n">
        <v>6229.42706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917.67763</v>
      </c>
      <c r="C39" s="15" t="n">
        <v>1899.19448</v>
      </c>
      <c r="D39" s="15" t="n">
        <v>18.4831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501108.490440001</v>
      </c>
      <c r="C40" s="15" t="n">
        <v>486574.200480001</v>
      </c>
      <c r="D40" s="15" t="n">
        <v>14534.2899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623397.38932</v>
      </c>
      <c r="C41" s="15" t="n">
        <v>1597638.07178</v>
      </c>
      <c r="D41" s="15" t="n">
        <v>25759.3175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80.18965</v>
      </c>
      <c r="C42" s="15" t="n">
        <v>280.18965</v>
      </c>
      <c r="D42" s="15" t="n"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4125161.39353</v>
      </c>
      <c r="C43" s="15" t="n">
        <v>4038524.48548</v>
      </c>
      <c r="D43" s="15" t="n">
        <v>86636.90805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.89735</v>
      </c>
      <c r="C9" s="15" t="n">
        <v>9.74378</v>
      </c>
      <c r="D9" s="15" t="n">
        <v>1.1535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1568.67729</v>
      </c>
      <c r="C10" s="15" t="n">
        <v>8891.46515</v>
      </c>
      <c r="D10" s="15" t="n">
        <v>24457.1914</v>
      </c>
      <c r="E10" s="15" t="n">
        <v>18220.020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30.97046</v>
      </c>
      <c r="C11" s="15" t="n">
        <v>66.27201</v>
      </c>
      <c r="D11" s="15" t="n">
        <v>34.81601</v>
      </c>
      <c r="E11" s="15" t="n">
        <v>29.882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270.03566</v>
      </c>
      <c r="C12" s="15" t="n">
        <v>2009.08697</v>
      </c>
      <c r="D12" s="15" t="n">
        <v>841.85722</v>
      </c>
      <c r="E12" s="15" t="n">
        <v>1419.091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1371.71974</v>
      </c>
      <c r="C13" s="15" t="n">
        <v>6278.64041</v>
      </c>
      <c r="D13" s="15" t="n">
        <v>11024.81955</v>
      </c>
      <c r="E13" s="15" t="n">
        <v>14068.259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5795.95143</v>
      </c>
      <c r="C14" s="15" t="n">
        <v>537.46576</v>
      </c>
      <c r="D14" s="15" t="n">
        <v>12555.69862</v>
      </c>
      <c r="E14" s="15" t="n">
        <v>2702.787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0</v>
      </c>
      <c r="C15" s="15" t="n">
        <v>0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48.9923</v>
      </c>
      <c r="C17" s="15" t="n">
        <v>169.36633</v>
      </c>
      <c r="D17" s="15" t="n">
        <v>35.08172</v>
      </c>
      <c r="E17" s="15" t="n">
        <v>44.544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97013.31181</v>
      </c>
      <c r="C18" s="15" t="n">
        <v>20047.46984</v>
      </c>
      <c r="D18" s="15" t="n">
        <v>40291.57833</v>
      </c>
      <c r="E18" s="15" t="n">
        <v>36674.263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31.85445</v>
      </c>
      <c r="C19" s="15" t="n">
        <v>31.85445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28688.37931</v>
      </c>
      <c r="C20" s="15" t="n">
        <v>6934.93942</v>
      </c>
      <c r="D20" s="15" t="n">
        <v>13465.38754</v>
      </c>
      <c r="E20" s="15" t="n">
        <v>8288.052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53200.70905</v>
      </c>
      <c r="C21" s="15" t="n">
        <v>10487.98842</v>
      </c>
      <c r="D21" s="15" t="n">
        <v>17679.5046</v>
      </c>
      <c r="E21" s="15" t="n">
        <v>25033.216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7509.37801</v>
      </c>
      <c r="C22" s="15" t="n">
        <v>248.73218</v>
      </c>
      <c r="D22" s="15" t="n">
        <v>5948.96135</v>
      </c>
      <c r="E22" s="15" t="n">
        <v>1311.684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7184.96297</v>
      </c>
      <c r="C24" s="15" t="n">
        <v>2342.79676</v>
      </c>
      <c r="D24" s="15" t="n">
        <v>2923.69228</v>
      </c>
      <c r="E24" s="15" t="n">
        <v>1918.4739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398.02802</v>
      </c>
      <c r="C25" s="15" t="n">
        <v>1.15861</v>
      </c>
      <c r="D25" s="15" t="n">
        <v>274.03256</v>
      </c>
      <c r="E25" s="15" t="n">
        <v>122.8368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48841.87875</v>
      </c>
      <c r="C26" s="15" t="n">
        <v>29118.0451</v>
      </c>
      <c r="D26" s="15" t="n">
        <v>64785.00502</v>
      </c>
      <c r="E26" s="15" t="n">
        <v>54938.8286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41624.90048</v>
      </c>
      <c r="C29" s="15" t="n">
        <v>3471.84627</v>
      </c>
      <c r="D29" s="15" t="n">
        <v>19565.00504</v>
      </c>
      <c r="E29" s="15" t="n">
        <v>18588.0491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4039.93531</v>
      </c>
      <c r="C30" s="15" t="n">
        <v>3133.64248</v>
      </c>
      <c r="D30" s="15" t="n">
        <v>4065.29914</v>
      </c>
      <c r="E30" s="15" t="n">
        <v>6840.9936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683.91177</v>
      </c>
      <c r="C31" s="15" t="n">
        <v>128.12708</v>
      </c>
      <c r="D31" s="15" t="n">
        <v>0</v>
      </c>
      <c r="E31" s="15" t="n">
        <v>555.784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081.35903</v>
      </c>
      <c r="C32" s="15" t="n">
        <v>0</v>
      </c>
      <c r="D32" s="15" t="n">
        <v>809.99113</v>
      </c>
      <c r="E32" s="15" t="n">
        <v>271.367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24851.06994</v>
      </c>
      <c r="C33" s="15" t="n">
        <v>2648.54184</v>
      </c>
      <c r="D33" s="15" t="n">
        <v>14396.90833</v>
      </c>
      <c r="E33" s="15" t="n">
        <v>7805.6197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3144.30955</v>
      </c>
      <c r="C34" s="15" t="n">
        <v>-2309.35806</v>
      </c>
      <c r="D34" s="15" t="n">
        <v>-834.95149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4112.93398</v>
      </c>
      <c r="C35" s="15" t="n">
        <v>-129.10707</v>
      </c>
      <c r="D35" s="15" t="n">
        <v>1127.75793</v>
      </c>
      <c r="E35" s="15" t="n">
        <v>3114.283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0</v>
      </c>
      <c r="C36" s="15" t="n">
        <v>0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527.33903</v>
      </c>
      <c r="C38" s="15" t="n">
        <v>349.05357</v>
      </c>
      <c r="D38" s="15" t="n">
        <v>91.05459</v>
      </c>
      <c r="E38" s="15" t="n">
        <v>87.2308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797.59241</v>
      </c>
      <c r="C39" s="15" t="n">
        <v>0.22451</v>
      </c>
      <c r="D39" s="15" t="n">
        <v>423.7247</v>
      </c>
      <c r="E39" s="15" t="n">
        <v>373.64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0217.26632</v>
      </c>
      <c r="C40" s="15" t="n">
        <v>3553.47921</v>
      </c>
      <c r="D40" s="15" t="n">
        <v>3901.21991</v>
      </c>
      <c r="E40" s="15" t="n">
        <v>2762.567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95197.36852</v>
      </c>
      <c r="C41" s="15" t="n">
        <v>21743.44154</v>
      </c>
      <c r="D41" s="15" t="n">
        <v>40326.58879</v>
      </c>
      <c r="E41" s="15" t="n">
        <v>33127.3381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477.41199</v>
      </c>
      <c r="C42" s="15" t="n">
        <v>0</v>
      </c>
      <c r="D42" s="15" t="n">
        <v>477.41199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48841.87875</v>
      </c>
      <c r="C43" s="15" t="n">
        <v>29118.0451</v>
      </c>
      <c r="D43" s="15" t="n">
        <v>64785.00502</v>
      </c>
      <c r="E43" s="15" t="n">
        <v>54938.8286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03.66218</v>
      </c>
      <c r="C9" s="15" t="n">
        <v>188.47278</v>
      </c>
      <c r="D9" s="15" t="n">
        <v>415.1894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19741.48324</v>
      </c>
      <c r="C10" s="15" t="n">
        <v>51660.03291</v>
      </c>
      <c r="D10" s="15" t="n">
        <v>170998.92778</v>
      </c>
      <c r="E10" s="15" t="n">
        <v>297082.522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40.98096</v>
      </c>
      <c r="C11" s="15" t="n">
        <v>196.08163</v>
      </c>
      <c r="D11" s="15" t="n">
        <v>321.96786</v>
      </c>
      <c r="E11" s="15" t="n">
        <v>22.931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04436.71349</v>
      </c>
      <c r="C12" s="15" t="n">
        <v>5126.3933</v>
      </c>
      <c r="D12" s="15" t="n">
        <v>33986.30493</v>
      </c>
      <c r="E12" s="15" t="n">
        <v>65324.015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25483.14105</v>
      </c>
      <c r="C13" s="15" t="n">
        <v>35650.53427</v>
      </c>
      <c r="D13" s="15" t="n">
        <v>117982.32665</v>
      </c>
      <c r="E13" s="15" t="n">
        <v>171850.280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88746.5526</v>
      </c>
      <c r="C14" s="15" t="n">
        <v>10687.0182</v>
      </c>
      <c r="D14" s="15" t="n">
        <v>18174.23871</v>
      </c>
      <c r="E14" s="15" t="n">
        <v>59885.295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83.29336</v>
      </c>
      <c r="C15" s="15" t="n">
        <v>0.00321</v>
      </c>
      <c r="D15" s="15" t="n">
        <v>483.29015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0.80178</v>
      </c>
      <c r="C16" s="15" t="n">
        <v>0.0023</v>
      </c>
      <c r="D16" s="15" t="n">
        <v>50.79948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159.34428</v>
      </c>
      <c r="C17" s="15" t="n">
        <v>522.79193</v>
      </c>
      <c r="D17" s="15" t="n">
        <v>2899.69984</v>
      </c>
      <c r="E17" s="15" t="n">
        <v>736.8525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481615.2478</v>
      </c>
      <c r="C18" s="15" t="n">
        <v>53779.73545</v>
      </c>
      <c r="D18" s="15" t="n">
        <v>213837.72018</v>
      </c>
      <c r="E18" s="15" t="n">
        <v>213997.792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87562.54404</v>
      </c>
      <c r="C20" s="15" t="n">
        <v>8164.52203</v>
      </c>
      <c r="D20" s="15" t="n">
        <v>36186.9193</v>
      </c>
      <c r="E20" s="15" t="n">
        <v>43211.102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06933.86949</v>
      </c>
      <c r="C21" s="15" t="n">
        <v>31841.2678</v>
      </c>
      <c r="D21" s="15" t="n">
        <v>147822.71742</v>
      </c>
      <c r="E21" s="15" t="n">
        <v>127269.884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51352.14341</v>
      </c>
      <c r="C22" s="15" t="n">
        <v>5592.83408</v>
      </c>
      <c r="D22" s="15" t="n">
        <v>10130.24243</v>
      </c>
      <c r="E22" s="15" t="n">
        <v>35629.066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4630.00201</v>
      </c>
      <c r="C24" s="15" t="n">
        <v>8142.02236</v>
      </c>
      <c r="D24" s="15" t="n">
        <v>19287.20787</v>
      </c>
      <c r="E24" s="15" t="n">
        <v>7200.7717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136.68885</v>
      </c>
      <c r="C25" s="15" t="n">
        <v>39.08918</v>
      </c>
      <c r="D25" s="15" t="n">
        <v>410.63316</v>
      </c>
      <c r="E25" s="15" t="n">
        <v>686.9665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006119.7375</v>
      </c>
      <c r="C26" s="15" t="n">
        <v>106151.03307</v>
      </c>
      <c r="D26" s="15" t="n">
        <v>388151.5372</v>
      </c>
      <c r="E26" s="15" t="n">
        <v>511817.1672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454262.84141</v>
      </c>
      <c r="C29" s="15" t="n">
        <v>34979.68645</v>
      </c>
      <c r="D29" s="15" t="n">
        <v>176377.55635</v>
      </c>
      <c r="E29" s="15" t="n">
        <v>242905.5986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91817.9323</v>
      </c>
      <c r="C30" s="15" t="n">
        <v>17604.67214</v>
      </c>
      <c r="D30" s="15" t="n">
        <v>34120.11569</v>
      </c>
      <c r="E30" s="15" t="n">
        <v>40093.1444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17179.47173</v>
      </c>
      <c r="C31" s="15" t="n">
        <v>127.34107</v>
      </c>
      <c r="D31" s="15" t="n">
        <v>17479.46886</v>
      </c>
      <c r="E31" s="15" t="n">
        <v>99572.661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7927.48049</v>
      </c>
      <c r="C32" s="15" t="n">
        <v>551.20184</v>
      </c>
      <c r="D32" s="15" t="n">
        <v>1927.75207</v>
      </c>
      <c r="E32" s="15" t="n">
        <v>5448.5265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209908.13942</v>
      </c>
      <c r="C33" s="15" t="n">
        <v>15152.74169</v>
      </c>
      <c r="D33" s="15" t="n">
        <v>94213.18487</v>
      </c>
      <c r="E33" s="15" t="n">
        <v>100542.2128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6069.14791</v>
      </c>
      <c r="C34" s="15" t="n">
        <v>-1902.50896</v>
      </c>
      <c r="D34" s="15" t="n">
        <v>9313.24084</v>
      </c>
      <c r="E34" s="15" t="n">
        <v>-13479.879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34027.45859</v>
      </c>
      <c r="C35" s="15" t="n">
        <v>3446.23867</v>
      </c>
      <c r="D35" s="15" t="n">
        <v>19830.82418</v>
      </c>
      <c r="E35" s="15" t="n">
        <v>10750.3957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528.49321</v>
      </c>
      <c r="C36" s="15" t="n">
        <v>0</v>
      </c>
      <c r="D36" s="15" t="n">
        <v>-507.03016</v>
      </c>
      <c r="E36" s="15" t="n">
        <v>-21.4630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673.23455</v>
      </c>
      <c r="C38" s="15" t="n">
        <v>421.66141</v>
      </c>
      <c r="D38" s="15" t="n">
        <v>1282.60524</v>
      </c>
      <c r="E38" s="15" t="n">
        <v>968.96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8964.81156</v>
      </c>
      <c r="C39" s="15" t="n">
        <v>201.81772</v>
      </c>
      <c r="D39" s="15" t="n">
        <v>1250.87098</v>
      </c>
      <c r="E39" s="15" t="n">
        <v>7512.122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11019.94896</v>
      </c>
      <c r="C40" s="15" t="n">
        <v>20933.8353</v>
      </c>
      <c r="D40" s="15" t="n">
        <v>44665.94801</v>
      </c>
      <c r="E40" s="15" t="n">
        <v>45420.1656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428930.04865</v>
      </c>
      <c r="C41" s="15" t="n">
        <v>49347.22128</v>
      </c>
      <c r="D41" s="15" t="n">
        <v>164574.51042</v>
      </c>
      <c r="E41" s="15" t="n">
        <v>215008.3169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68.85237</v>
      </c>
      <c r="C42" s="15" t="n">
        <v>266.81091</v>
      </c>
      <c r="D42" s="15" t="n">
        <v>0.0462</v>
      </c>
      <c r="E42" s="15" t="n">
        <v>1.9952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006119.7375</v>
      </c>
      <c r="C43" s="15" t="n">
        <v>106151.03307</v>
      </c>
      <c r="D43" s="15" t="n">
        <v>388151.5372</v>
      </c>
      <c r="E43" s="15" t="n">
        <v>511817.1672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422.3919</v>
      </c>
      <c r="C9" s="15" t="n">
        <v>1112.76967</v>
      </c>
      <c r="D9" s="15" t="n">
        <v>1309.6222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355692.48656</v>
      </c>
      <c r="C10" s="15" t="n">
        <v>183503.15015</v>
      </c>
      <c r="D10" s="15" t="n">
        <v>714943.2422</v>
      </c>
      <c r="E10" s="15" t="n">
        <v>457246.094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410.55902</v>
      </c>
      <c r="C11" s="15" t="n">
        <v>650.77759</v>
      </c>
      <c r="D11" s="15" t="n">
        <v>3465.30401</v>
      </c>
      <c r="E11" s="15" t="n">
        <v>294.477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65732.88017</v>
      </c>
      <c r="C12" s="15" t="n">
        <v>43383.12614</v>
      </c>
      <c r="D12" s="15" t="n">
        <v>231212.23888</v>
      </c>
      <c r="E12" s="15" t="n">
        <v>91137.515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30169.04304</v>
      </c>
      <c r="C13" s="15" t="n">
        <v>128477.96041</v>
      </c>
      <c r="D13" s="15" t="n">
        <v>379187.11452</v>
      </c>
      <c r="E13" s="15" t="n">
        <v>222503.968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50536.64439</v>
      </c>
      <c r="C14" s="15" t="n">
        <v>10230.87003</v>
      </c>
      <c r="D14" s="15" t="n">
        <v>97559.46584</v>
      </c>
      <c r="E14" s="15" t="n">
        <v>142746.308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413.4992</v>
      </c>
      <c r="C15" s="15" t="n">
        <v>405.18854</v>
      </c>
      <c r="D15" s="15" t="n">
        <v>3444.48565</v>
      </c>
      <c r="E15" s="15" t="n">
        <v>563.825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29.86074</v>
      </c>
      <c r="C16" s="15" t="n">
        <v>355.22744</v>
      </c>
      <c r="D16" s="15" t="n">
        <v>74.6333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6817.31469</v>
      </c>
      <c r="C17" s="15" t="n">
        <v>4810.76588</v>
      </c>
      <c r="D17" s="15" t="n">
        <v>18351.53978</v>
      </c>
      <c r="E17" s="15" t="n">
        <v>3655.009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616828.1043</v>
      </c>
      <c r="C18" s="15" t="n">
        <v>272925.56711</v>
      </c>
      <c r="D18" s="15" t="n">
        <v>745204.61371</v>
      </c>
      <c r="E18" s="15" t="n">
        <v>598697.9234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76.04212</v>
      </c>
      <c r="C19" s="15" t="n">
        <v>161.48716</v>
      </c>
      <c r="D19" s="15" t="n">
        <v>114.5549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245878.90151</v>
      </c>
      <c r="C20" s="15" t="n">
        <v>28770.63823</v>
      </c>
      <c r="D20" s="15" t="n">
        <v>96768.88154</v>
      </c>
      <c r="E20" s="15" t="n">
        <v>120339.381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127998.83107</v>
      </c>
      <c r="C21" s="15" t="n">
        <v>181940.58815</v>
      </c>
      <c r="D21" s="15" t="n">
        <v>533208.47845</v>
      </c>
      <c r="E21" s="15" t="n">
        <v>412849.764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14469.03599</v>
      </c>
      <c r="C22" s="15" t="n">
        <v>15279.35509</v>
      </c>
      <c r="D22" s="15" t="n">
        <v>49268.04405</v>
      </c>
      <c r="E22" s="15" t="n">
        <v>49921.636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627.22556</v>
      </c>
      <c r="C23" s="15" t="n">
        <v>7.74076</v>
      </c>
      <c r="D23" s="15" t="n">
        <v>719.45298</v>
      </c>
      <c r="E23" s="15" t="n">
        <v>1900.0318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21014.05846</v>
      </c>
      <c r="C24" s="15" t="n">
        <v>46278.44581</v>
      </c>
      <c r="D24" s="15" t="n">
        <v>62887.13278</v>
      </c>
      <c r="E24" s="15" t="n">
        <v>11848.4798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4564.00959</v>
      </c>
      <c r="C25" s="15" t="n">
        <v>487.31191</v>
      </c>
      <c r="D25" s="15" t="n">
        <v>2238.06895</v>
      </c>
      <c r="E25" s="15" t="n">
        <v>1838.6287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3001760.29745</v>
      </c>
      <c r="C26" s="15" t="n">
        <v>462352.25281</v>
      </c>
      <c r="D26" s="15" t="n">
        <v>1479809.01792</v>
      </c>
      <c r="E26" s="15" t="n">
        <v>1059599.0267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963475.80098</v>
      </c>
      <c r="C29" s="15" t="n">
        <v>113603.81591</v>
      </c>
      <c r="D29" s="15" t="n">
        <v>531155.61609</v>
      </c>
      <c r="E29" s="15" t="n">
        <v>318716.3689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238344.59001</v>
      </c>
      <c r="C30" s="15" t="n">
        <v>48683.4205900002</v>
      </c>
      <c r="D30" s="15" t="n">
        <v>107477.11385</v>
      </c>
      <c r="E30" s="15" t="n">
        <v>82184.0555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43006.10913</v>
      </c>
      <c r="C31" s="15" t="n">
        <v>569.55577</v>
      </c>
      <c r="D31" s="15" t="n">
        <v>25120.68044</v>
      </c>
      <c r="E31" s="15" t="n">
        <v>17315.8729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9977.16028</v>
      </c>
      <c r="C32" s="15" t="n">
        <v>184.89064</v>
      </c>
      <c r="D32" s="15" t="n">
        <v>4478.93373</v>
      </c>
      <c r="E32" s="15" t="n">
        <v>5313.3359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588463.55662</v>
      </c>
      <c r="C33" s="15" t="n">
        <v>71227.37887</v>
      </c>
      <c r="D33" s="15" t="n">
        <v>358129.70695</v>
      </c>
      <c r="E33" s="15" t="n">
        <v>159106.470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3363.01273</v>
      </c>
      <c r="C34" s="15" t="n">
        <v>-13795.89742</v>
      </c>
      <c r="D34" s="15" t="n">
        <v>4081.80085</v>
      </c>
      <c r="E34" s="15" t="n">
        <v>-3648.9161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99152.3089</v>
      </c>
      <c r="C35" s="15" t="n">
        <v>6942.68020999999</v>
      </c>
      <c r="D35" s="15" t="n">
        <v>31946.00372</v>
      </c>
      <c r="E35" s="15" t="n">
        <v>60263.6249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2036.63655</v>
      </c>
      <c r="C36" s="15" t="n">
        <v>-202.02551</v>
      </c>
      <c r="D36" s="15" t="n">
        <v>-16.53601</v>
      </c>
      <c r="E36" s="15" t="n">
        <v>-1818.075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68.27468</v>
      </c>
      <c r="C37" s="15" t="n">
        <v>-6.18724</v>
      </c>
      <c r="D37" s="15" t="n">
        <v>-62.0874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7333.79183</v>
      </c>
      <c r="C38" s="15" t="n">
        <v>486.14092</v>
      </c>
      <c r="D38" s="15" t="n">
        <v>23831.3856</v>
      </c>
      <c r="E38" s="15" t="n">
        <v>3016.2653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6750.31343</v>
      </c>
      <c r="C39" s="15" t="n">
        <v>501.10239</v>
      </c>
      <c r="D39" s="15" t="n">
        <v>2731.01768</v>
      </c>
      <c r="E39" s="15" t="n">
        <v>13518.193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496315.7654</v>
      </c>
      <c r="C40" s="15" t="n">
        <v>84538.02675</v>
      </c>
      <c r="D40" s="15" t="n">
        <v>260028.83992</v>
      </c>
      <c r="E40" s="15" t="n">
        <v>151748.8987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495458.51766</v>
      </c>
      <c r="C41" s="15" t="n">
        <v>262085.59903</v>
      </c>
      <c r="D41" s="15" t="n">
        <v>661015.79547</v>
      </c>
      <c r="E41" s="15" t="n">
        <v>572357.1231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426.10815</v>
      </c>
      <c r="C42" s="15" t="n">
        <v>1137.56781</v>
      </c>
      <c r="D42" s="15" t="n">
        <v>1046.36316</v>
      </c>
      <c r="E42" s="15" t="n">
        <v>242.1771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3001760.29745</v>
      </c>
      <c r="C43" s="15" t="n">
        <v>462352.25281</v>
      </c>
      <c r="D43" s="15" t="n">
        <v>1479809.01792</v>
      </c>
      <c r="E43" s="15" t="n">
        <v>1059599.026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5808.09222</v>
      </c>
      <c r="C9" s="15" t="n">
        <v>1519.98883</v>
      </c>
      <c r="D9" s="15" t="n">
        <v>14281.37699</v>
      </c>
      <c r="E9" s="15" t="n">
        <v>6.72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575264.92487</v>
      </c>
      <c r="C10" s="15" t="n">
        <v>228020.20396</v>
      </c>
      <c r="D10" s="15" t="n">
        <v>258928.91743</v>
      </c>
      <c r="E10" s="15" t="n">
        <v>1088315.803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4660.42383</v>
      </c>
      <c r="C11" s="15" t="n">
        <v>6441.17229</v>
      </c>
      <c r="D11" s="15" t="n">
        <v>3323.00447</v>
      </c>
      <c r="E11" s="15" t="n">
        <v>4896.247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37015.90088</v>
      </c>
      <c r="C12" s="15" t="n">
        <v>25602.83427</v>
      </c>
      <c r="D12" s="15" t="n">
        <v>56575.57855</v>
      </c>
      <c r="E12" s="15" t="n">
        <v>154837.488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643231.92978</v>
      </c>
      <c r="C13" s="15" t="n">
        <v>104964.3956</v>
      </c>
      <c r="D13" s="15" t="n">
        <v>137986.17988</v>
      </c>
      <c r="E13" s="15" t="n">
        <v>400281.35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70891.87018</v>
      </c>
      <c r="C14" s="15" t="n">
        <v>90858.6299</v>
      </c>
      <c r="D14" s="15" t="n">
        <v>60630.11487</v>
      </c>
      <c r="E14" s="15" t="n">
        <v>519403.125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8425.60991</v>
      </c>
      <c r="C15" s="15" t="n">
        <v>41.4438</v>
      </c>
      <c r="D15" s="15" t="n">
        <v>402.33275</v>
      </c>
      <c r="E15" s="15" t="n">
        <v>7981.833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039.19029</v>
      </c>
      <c r="C16" s="15" t="n">
        <v>111.7281</v>
      </c>
      <c r="D16" s="15" t="n">
        <v>11.70691</v>
      </c>
      <c r="E16" s="15" t="n">
        <v>915.755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3490.67853</v>
      </c>
      <c r="C17" s="15" t="n">
        <v>2422.81301</v>
      </c>
      <c r="D17" s="15" t="n">
        <v>1540.82669</v>
      </c>
      <c r="E17" s="15" t="n">
        <v>9527.038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805959.60031</v>
      </c>
      <c r="C18" s="15" t="n">
        <v>403462.550020001</v>
      </c>
      <c r="D18" s="15" t="n">
        <v>753772.95635</v>
      </c>
      <c r="E18" s="15" t="n">
        <v>1648724.093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4.42219</v>
      </c>
      <c r="C19" s="15" t="n">
        <v>24.42219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51221.01402</v>
      </c>
      <c r="C20" s="15" t="n">
        <v>61289.36874</v>
      </c>
      <c r="D20" s="15" t="n">
        <v>114190.02106</v>
      </c>
      <c r="E20" s="15" t="n">
        <v>175741.624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602175.05172</v>
      </c>
      <c r="C21" s="15" t="n">
        <v>216797.86644</v>
      </c>
      <c r="D21" s="15" t="n">
        <v>461496.82499</v>
      </c>
      <c r="E21" s="15" t="n">
        <v>923880.360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625702.21385</v>
      </c>
      <c r="C22" s="15" t="n">
        <v>38090.53824</v>
      </c>
      <c r="D22" s="15" t="n">
        <v>99938.19594</v>
      </c>
      <c r="E22" s="15" t="n">
        <v>487673.4796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76.88705</v>
      </c>
      <c r="C23" s="15" t="n">
        <v>3.83019</v>
      </c>
      <c r="D23" s="15" t="n">
        <v>173.05686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10269.46052</v>
      </c>
      <c r="C24" s="15" t="n">
        <v>86137.95838</v>
      </c>
      <c r="D24" s="15" t="n">
        <v>70666.90091</v>
      </c>
      <c r="E24" s="15" t="n">
        <v>53464.601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6390.55096</v>
      </c>
      <c r="C25" s="15" t="n">
        <v>1118.56584</v>
      </c>
      <c r="D25" s="15" t="n">
        <v>7307.95659</v>
      </c>
      <c r="E25" s="15" t="n">
        <v>7964.0285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4410523.29593</v>
      </c>
      <c r="C26" s="15" t="n">
        <v>635425.55582</v>
      </c>
      <c r="D26" s="15" t="n">
        <v>1028524.07746</v>
      </c>
      <c r="E26" s="15" t="n">
        <v>2746573.6626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922671.43974</v>
      </c>
      <c r="C29" s="15" t="n">
        <v>213099.28191</v>
      </c>
      <c r="D29" s="15" t="n">
        <v>421560.32113</v>
      </c>
      <c r="E29" s="15" t="n">
        <v>1288011.836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579130.26143</v>
      </c>
      <c r="C30" s="15" t="n">
        <v>98428.8065500003</v>
      </c>
      <c r="D30" s="15" t="n">
        <v>144531.83379</v>
      </c>
      <c r="E30" s="15" t="n">
        <v>336169.6210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435019.80198</v>
      </c>
      <c r="C31" s="15" t="n">
        <v>45888.43743</v>
      </c>
      <c r="D31" s="15" t="n">
        <v>36276.41334</v>
      </c>
      <c r="E31" s="15" t="n">
        <v>352854.951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2940.21485</v>
      </c>
      <c r="C32" s="15" t="n">
        <v>225.34751</v>
      </c>
      <c r="D32" s="15" t="n">
        <v>281.77</v>
      </c>
      <c r="E32" s="15" t="n">
        <v>12433.0973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759130.48389</v>
      </c>
      <c r="C33" s="15" t="n">
        <v>99243.7216799999</v>
      </c>
      <c r="D33" s="15" t="n">
        <v>227906.48023</v>
      </c>
      <c r="E33" s="15" t="n">
        <v>431980.2819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67830.43855</v>
      </c>
      <c r="C34" s="15" t="n">
        <v>-40974.01587</v>
      </c>
      <c r="D34" s="15" t="n">
        <v>-23059.9935</v>
      </c>
      <c r="E34" s="15" t="n">
        <v>-3796.429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25947.50537</v>
      </c>
      <c r="C35" s="15" t="n">
        <v>10543.35112</v>
      </c>
      <c r="D35" s="15" t="n">
        <v>39228.22489</v>
      </c>
      <c r="E35" s="15" t="n">
        <v>176175.9293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8238.39898</v>
      </c>
      <c r="C36" s="15" t="n">
        <v>-200.65558</v>
      </c>
      <c r="D36" s="15" t="n">
        <v>-1903.25418</v>
      </c>
      <c r="E36" s="15" t="n">
        <v>-16134.4892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3427.99025</v>
      </c>
      <c r="C37" s="15" t="n">
        <v>-55.71093</v>
      </c>
      <c r="D37" s="15" t="n">
        <v>-1701.15344</v>
      </c>
      <c r="E37" s="15" t="n">
        <v>-1671.125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4877.09688</v>
      </c>
      <c r="C38" s="15" t="n">
        <v>1638.06453</v>
      </c>
      <c r="D38" s="15" t="n">
        <v>3137.92214</v>
      </c>
      <c r="E38" s="15" t="n">
        <v>20101.1102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57989.75386</v>
      </c>
      <c r="C39" s="15" t="n">
        <v>2249.46647</v>
      </c>
      <c r="D39" s="15" t="n">
        <v>4607.88069</v>
      </c>
      <c r="E39" s="15" t="n">
        <v>51132.406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423366.38203</v>
      </c>
      <c r="C40" s="15" t="n">
        <v>85676.31266</v>
      </c>
      <c r="D40" s="15" t="n">
        <v>52824.23973</v>
      </c>
      <c r="E40" s="15" t="n">
        <v>284865.8296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979296.64648</v>
      </c>
      <c r="C41" s="15" t="n">
        <v>332389.31109</v>
      </c>
      <c r="D41" s="15" t="n">
        <v>546115.47883</v>
      </c>
      <c r="E41" s="15" t="n">
        <v>1100791.8565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321.97694</v>
      </c>
      <c r="C42" s="15" t="n">
        <v>373.11916</v>
      </c>
      <c r="D42" s="15" t="n">
        <v>278.23494</v>
      </c>
      <c r="E42" s="15" t="n">
        <v>1670.6228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4410523.29593</v>
      </c>
      <c r="C43" s="15" t="n">
        <v>635425.55582</v>
      </c>
      <c r="D43" s="15" t="n">
        <v>1028524.07746</v>
      </c>
      <c r="E43" s="15" t="n">
        <v>2746573.6626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590.4085</v>
      </c>
      <c r="C9" s="15" t="n">
        <v>381.74938</v>
      </c>
      <c r="D9" s="15" t="n">
        <v>1208.65912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002896.66744</v>
      </c>
      <c r="C10" s="15" t="n">
        <v>23221.48745</v>
      </c>
      <c r="D10" s="15" t="n">
        <v>140818.08615</v>
      </c>
      <c r="E10" s="15" t="n">
        <v>838857.093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096.87303</v>
      </c>
      <c r="C11" s="15" t="n">
        <v>800.32665</v>
      </c>
      <c r="D11" s="15" t="n">
        <v>3331.9343</v>
      </c>
      <c r="E11" s="15" t="n">
        <v>964.612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50421.98529</v>
      </c>
      <c r="C12" s="15" t="n">
        <v>4808.58226</v>
      </c>
      <c r="D12" s="15" t="n">
        <v>18656.02938</v>
      </c>
      <c r="E12" s="15" t="n">
        <v>126957.373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20423.21656</v>
      </c>
      <c r="C13" s="15" t="n">
        <v>9905.54579</v>
      </c>
      <c r="D13" s="15" t="n">
        <v>81053.75494</v>
      </c>
      <c r="E13" s="15" t="n">
        <v>329463.915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22932.23981</v>
      </c>
      <c r="C14" s="15" t="n">
        <v>7706.04063</v>
      </c>
      <c r="D14" s="15" t="n">
        <v>36924.18388</v>
      </c>
      <c r="E14" s="15" t="n">
        <v>378302.01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091.96635</v>
      </c>
      <c r="C15" s="15" t="n">
        <v>0.43305</v>
      </c>
      <c r="D15" s="15" t="n">
        <v>833.26918</v>
      </c>
      <c r="E15" s="15" t="n">
        <v>1258.264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930.3864</v>
      </c>
      <c r="C16" s="15" t="n">
        <v>0.55907</v>
      </c>
      <c r="D16" s="15" t="n">
        <v>18.91447</v>
      </c>
      <c r="E16" s="15" t="n">
        <v>1910.912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477.29697</v>
      </c>
      <c r="C17" s="15" t="n">
        <v>73.30649</v>
      </c>
      <c r="D17" s="15" t="n">
        <v>232.91638</v>
      </c>
      <c r="E17" s="15" t="n">
        <v>5171.07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179964.19825</v>
      </c>
      <c r="C18" s="15" t="n">
        <v>58199.63034</v>
      </c>
      <c r="D18" s="15" t="n">
        <v>251848.59318</v>
      </c>
      <c r="E18" s="15" t="n">
        <v>1869915.974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5.47005</v>
      </c>
      <c r="C19" s="15" t="n">
        <v>0.73123</v>
      </c>
      <c r="D19" s="15" t="n">
        <v>24.73882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09027.28644</v>
      </c>
      <c r="C20" s="15" t="n">
        <v>2540.83301</v>
      </c>
      <c r="D20" s="15" t="n">
        <v>51674.86323</v>
      </c>
      <c r="E20" s="15" t="n">
        <v>454811.590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267823.27143</v>
      </c>
      <c r="C21" s="15" t="n">
        <v>10695.75956</v>
      </c>
      <c r="D21" s="15" t="n">
        <v>138472.0891</v>
      </c>
      <c r="E21" s="15" t="n">
        <v>1118655.4227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40115.48049</v>
      </c>
      <c r="C22" s="15" t="n">
        <v>41830.69449</v>
      </c>
      <c r="D22" s="15" t="n">
        <v>32897.99437</v>
      </c>
      <c r="E22" s="15" t="n">
        <v>265386.791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.07165</v>
      </c>
      <c r="C23" s="15" t="n">
        <v>0.34657</v>
      </c>
      <c r="D23" s="15" t="n">
        <v>11.72508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53314.57333</v>
      </c>
      <c r="C24" s="15" t="n">
        <v>3120.78029</v>
      </c>
      <c r="D24" s="15" t="n">
        <v>27837.95384</v>
      </c>
      <c r="E24" s="15" t="n">
        <v>22355.839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9646.04486</v>
      </c>
      <c r="C25" s="15" t="n">
        <v>10.48519</v>
      </c>
      <c r="D25" s="15" t="n">
        <v>929.22874</v>
      </c>
      <c r="E25" s="15" t="n">
        <v>8706.3309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3189928.57116</v>
      </c>
      <c r="C26" s="15" t="n">
        <v>81876.17366</v>
      </c>
      <c r="D26" s="15" t="n">
        <v>394108.25483</v>
      </c>
      <c r="E26" s="15" t="n">
        <v>2713944.1426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287333.98513</v>
      </c>
      <c r="C29" s="15" t="n">
        <v>45892.46524</v>
      </c>
      <c r="D29" s="15" t="n">
        <v>171464.21847</v>
      </c>
      <c r="E29" s="15" t="n">
        <v>1069977.301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323010.24696</v>
      </c>
      <c r="C30" s="15" t="n">
        <v>15976.38922</v>
      </c>
      <c r="D30" s="15" t="n">
        <v>72563.13246</v>
      </c>
      <c r="E30" s="15" t="n">
        <v>234470.7252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97786.57594</v>
      </c>
      <c r="C31" s="15" t="n">
        <v>2091.1875</v>
      </c>
      <c r="D31" s="15" t="n">
        <v>14726.95058</v>
      </c>
      <c r="E31" s="15" t="n">
        <v>180968.4378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2686.1206</v>
      </c>
      <c r="C32" s="15" t="n">
        <v>0</v>
      </c>
      <c r="D32" s="15" t="n">
        <v>955.93656</v>
      </c>
      <c r="E32" s="15" t="n">
        <v>11730.1840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539150.56018</v>
      </c>
      <c r="C33" s="15" t="n">
        <v>25306.65677</v>
      </c>
      <c r="D33" s="15" t="n">
        <v>66423.48949</v>
      </c>
      <c r="E33" s="15" t="n">
        <v>447420.4139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46535.77801</v>
      </c>
      <c r="C34" s="15" t="n">
        <v>-3142.7833</v>
      </c>
      <c r="D34" s="15" t="n">
        <v>3208.1055</v>
      </c>
      <c r="E34" s="15" t="n">
        <v>46470.455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68317.38994</v>
      </c>
      <c r="C35" s="15" t="n">
        <v>5804.92257</v>
      </c>
      <c r="D35" s="15" t="n">
        <v>13586.60388</v>
      </c>
      <c r="E35" s="15" t="n">
        <v>148925.8634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52.6865</v>
      </c>
      <c r="C36" s="15" t="n">
        <v>-143.90752</v>
      </c>
      <c r="D36" s="15" t="n">
        <v>0</v>
      </c>
      <c r="E36" s="15" t="n">
        <v>-8.7789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229.33427</v>
      </c>
      <c r="C38" s="15" t="n">
        <v>0.06851</v>
      </c>
      <c r="D38" s="15" t="n">
        <v>491.28375</v>
      </c>
      <c r="E38" s="15" t="n">
        <v>1737.9820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9403.72288</v>
      </c>
      <c r="C39" s="15" t="n">
        <v>38.28339</v>
      </c>
      <c r="D39" s="15" t="n">
        <v>4173.38522</v>
      </c>
      <c r="E39" s="15" t="n">
        <v>25192.0542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92992.48533</v>
      </c>
      <c r="C40" s="15" t="n">
        <v>12379.8104</v>
      </c>
      <c r="D40" s="15" t="n">
        <v>29664.48927</v>
      </c>
      <c r="E40" s="15" t="n">
        <v>150948.1856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675971.48967</v>
      </c>
      <c r="C41" s="15" t="n">
        <v>23526.02788</v>
      </c>
      <c r="D41" s="15" t="n">
        <v>187723.62151</v>
      </c>
      <c r="E41" s="15" t="n">
        <v>1464721.8402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997.55388</v>
      </c>
      <c r="C42" s="15" t="n">
        <v>39.51824</v>
      </c>
      <c r="D42" s="15" t="n">
        <v>591.25661</v>
      </c>
      <c r="E42" s="15" t="n">
        <v>1366.779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3189928.57116</v>
      </c>
      <c r="C43" s="15" t="n">
        <v>81876.17366</v>
      </c>
      <c r="D43" s="15" t="n">
        <v>394108.25483</v>
      </c>
      <c r="E43" s="15" t="n">
        <v>2713944.1426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90.78529</v>
      </c>
      <c r="C9" s="15" t="n">
        <v>147.72128</v>
      </c>
      <c r="D9" s="15" t="n">
        <v>543.0640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02990.03129</v>
      </c>
      <c r="C10" s="15" t="n">
        <v>7726.76133</v>
      </c>
      <c r="D10" s="15" t="n">
        <v>49139.63616</v>
      </c>
      <c r="E10" s="15" t="n">
        <v>246123.63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43.47226</v>
      </c>
      <c r="C11" s="15" t="n">
        <v>39.0058</v>
      </c>
      <c r="D11" s="15" t="n">
        <v>91.85833</v>
      </c>
      <c r="E11" s="15" t="n">
        <v>112.608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7356.84348</v>
      </c>
      <c r="C12" s="15" t="n">
        <v>999.22122</v>
      </c>
      <c r="D12" s="15" t="n">
        <v>8848.6496</v>
      </c>
      <c r="E12" s="15" t="n">
        <v>17508.972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21225.97728</v>
      </c>
      <c r="C13" s="15" t="n">
        <v>6315.19281</v>
      </c>
      <c r="D13" s="15" t="n">
        <v>27641.54374</v>
      </c>
      <c r="E13" s="15" t="n">
        <v>187269.240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4160.61055</v>
      </c>
      <c r="C14" s="15" t="n">
        <v>370.71102</v>
      </c>
      <c r="D14" s="15" t="n">
        <v>12557.08725</v>
      </c>
      <c r="E14" s="15" t="n">
        <v>41232.812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.72461</v>
      </c>
      <c r="C15" s="15" t="n">
        <v>2.22737</v>
      </c>
      <c r="D15" s="15" t="n">
        <v>0.49724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0.40311</v>
      </c>
      <c r="C16" s="15" t="n">
        <v>0.40311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64.46722</v>
      </c>
      <c r="C17" s="15" t="n">
        <v>127.78002</v>
      </c>
      <c r="D17" s="15" t="n">
        <v>282.11771</v>
      </c>
      <c r="E17" s="15" t="n">
        <v>154.569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746445.53637</v>
      </c>
      <c r="C18" s="15" t="n">
        <v>20565.12799</v>
      </c>
      <c r="D18" s="15" t="n">
        <v>93788.62227</v>
      </c>
      <c r="E18" s="15" t="n">
        <v>632091.7861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18.85294</v>
      </c>
      <c r="C19" s="15" t="n">
        <v>1.99594</v>
      </c>
      <c r="D19" s="15" t="n">
        <v>16.857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73156.62224</v>
      </c>
      <c r="C20" s="15" t="n">
        <v>6959.23241</v>
      </c>
      <c r="D20" s="15" t="n">
        <v>25128.66331</v>
      </c>
      <c r="E20" s="15" t="n">
        <v>141068.726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509585.23157</v>
      </c>
      <c r="C21" s="15" t="n">
        <v>10506.76167</v>
      </c>
      <c r="D21" s="15" t="n">
        <v>57105.65301</v>
      </c>
      <c r="E21" s="15" t="n">
        <v>441972.816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5735.08916</v>
      </c>
      <c r="C22" s="15" t="n">
        <v>672.86427</v>
      </c>
      <c r="D22" s="15" t="n">
        <v>6705.31222</v>
      </c>
      <c r="E22" s="15" t="n">
        <v>28356.9126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.13327</v>
      </c>
      <c r="C23" s="15" t="n">
        <v>0.13327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3597.30343</v>
      </c>
      <c r="C24" s="15" t="n">
        <v>2389.78775</v>
      </c>
      <c r="D24" s="15" t="n">
        <v>4369.01799</v>
      </c>
      <c r="E24" s="15" t="n">
        <v>16838.497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4352.30376</v>
      </c>
      <c r="C25" s="15" t="n">
        <v>34.35268</v>
      </c>
      <c r="D25" s="15" t="n">
        <v>463.11874</v>
      </c>
      <c r="E25" s="15" t="n">
        <v>3854.8323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050690.82017</v>
      </c>
      <c r="C26" s="15" t="n">
        <v>28567.39062</v>
      </c>
      <c r="D26" s="15" t="n">
        <v>143753.44015</v>
      </c>
      <c r="E26" s="15" t="n">
        <v>878369.989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60948.65726</v>
      </c>
      <c r="C29" s="15" t="n">
        <v>6423.55742</v>
      </c>
      <c r="D29" s="15" t="n">
        <v>39402.93139</v>
      </c>
      <c r="E29" s="15" t="n">
        <v>315122.1684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28829.82817</v>
      </c>
      <c r="C30" s="15" t="n">
        <v>4925.15602</v>
      </c>
      <c r="D30" s="15" t="n">
        <v>16963.09843</v>
      </c>
      <c r="E30" s="15" t="n">
        <v>106941.5737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71941.798</v>
      </c>
      <c r="C31" s="15" t="n">
        <v>51.81326</v>
      </c>
      <c r="D31" s="15" t="n">
        <v>2170.48398</v>
      </c>
      <c r="E31" s="15" t="n">
        <v>69719.5007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2727.77925</v>
      </c>
      <c r="C32" s="15" t="n">
        <v>375.66174</v>
      </c>
      <c r="D32" s="15" t="n">
        <v>1118.11609</v>
      </c>
      <c r="E32" s="15" t="n">
        <v>11234.0014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00617.82746</v>
      </c>
      <c r="C33" s="15" t="n">
        <v>3051.12848</v>
      </c>
      <c r="D33" s="15" t="n">
        <v>23778.02075</v>
      </c>
      <c r="E33" s="15" t="n">
        <v>73788.678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8311.35813</v>
      </c>
      <c r="C34" s="15" t="n">
        <v>-3314.67557</v>
      </c>
      <c r="D34" s="15" t="n">
        <v>-4524.94697</v>
      </c>
      <c r="E34" s="15" t="n">
        <v>-10471.7355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67025.10387</v>
      </c>
      <c r="C35" s="15" t="n">
        <v>1371.39113</v>
      </c>
      <c r="D35" s="15" t="n">
        <v>-101.84089</v>
      </c>
      <c r="E35" s="15" t="n">
        <v>65755.553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882.32136</v>
      </c>
      <c r="C36" s="15" t="n">
        <v>-36.91764</v>
      </c>
      <c r="D36" s="15" t="n">
        <v>0</v>
      </c>
      <c r="E36" s="15" t="n">
        <v>-1845.4037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350.93795</v>
      </c>
      <c r="C38" s="15" t="n">
        <v>260.42675</v>
      </c>
      <c r="D38" s="15" t="n">
        <v>911.28051</v>
      </c>
      <c r="E38" s="15" t="n">
        <v>179.2306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8691.22308</v>
      </c>
      <c r="C39" s="15" t="n">
        <v>415.22977</v>
      </c>
      <c r="D39" s="15" t="n">
        <v>1345.13427</v>
      </c>
      <c r="E39" s="15" t="n">
        <v>6930.8590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44060.02772</v>
      </c>
      <c r="C40" s="15" t="n">
        <v>3725.1439</v>
      </c>
      <c r="D40" s="15" t="n">
        <v>14524.43259</v>
      </c>
      <c r="E40" s="15" t="n">
        <v>25810.4512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635098.23615</v>
      </c>
      <c r="C41" s="15" t="n">
        <v>17702.13432</v>
      </c>
      <c r="D41" s="15" t="n">
        <v>87208.17848</v>
      </c>
      <c r="E41" s="15" t="n">
        <v>530187.9233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541.73801</v>
      </c>
      <c r="C42" s="15" t="n">
        <v>40.89846</v>
      </c>
      <c r="D42" s="15" t="n">
        <v>361.48291</v>
      </c>
      <c r="E42" s="15" t="n">
        <v>139.3566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050690.82017</v>
      </c>
      <c r="C43" s="15" t="n">
        <v>28567.39062</v>
      </c>
      <c r="D43" s="15" t="n">
        <v>143753.44015</v>
      </c>
      <c r="E43" s="15" t="n">
        <v>878369.989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71.63104</v>
      </c>
      <c r="C9" s="15" t="n">
        <v>371.63104</v>
      </c>
      <c r="D9" s="15" t="n">
        <v>0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89845.13608</v>
      </c>
      <c r="C10" s="15" t="n">
        <v>14640.59814</v>
      </c>
      <c r="D10" s="15" t="n">
        <v>114321.40619</v>
      </c>
      <c r="E10" s="15" t="n">
        <v>60883.131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827.83869</v>
      </c>
      <c r="C11" s="15" t="n">
        <v>54.50851</v>
      </c>
      <c r="D11" s="15" t="n">
        <v>1724.5148</v>
      </c>
      <c r="E11" s="15" t="n">
        <v>48.815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7269.66348</v>
      </c>
      <c r="C12" s="15" t="n">
        <v>1471.28722</v>
      </c>
      <c r="D12" s="15" t="n">
        <v>13163.29247</v>
      </c>
      <c r="E12" s="15" t="n">
        <v>2635.083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19004.54751</v>
      </c>
      <c r="C13" s="15" t="n">
        <v>11673.42664</v>
      </c>
      <c r="D13" s="15" t="n">
        <v>72379.05459</v>
      </c>
      <c r="E13" s="15" t="n">
        <v>34952.066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1589.40269</v>
      </c>
      <c r="C14" s="15" t="n">
        <v>1388.54546</v>
      </c>
      <c r="D14" s="15" t="n">
        <v>26976.54884</v>
      </c>
      <c r="E14" s="15" t="n">
        <v>23224.30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33.33495</v>
      </c>
      <c r="C15" s="15" t="n">
        <v>52.83031</v>
      </c>
      <c r="D15" s="15" t="n">
        <v>57.64673</v>
      </c>
      <c r="E15" s="15" t="n">
        <v>22.857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0.34876</v>
      </c>
      <c r="C16" s="15" t="n">
        <v>0</v>
      </c>
      <c r="D16" s="15" t="n">
        <v>20.34876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44.60813</v>
      </c>
      <c r="C17" s="15" t="n">
        <v>110.62075</v>
      </c>
      <c r="D17" s="15" t="n">
        <v>431.4989</v>
      </c>
      <c r="E17" s="15" t="n">
        <v>2.488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314986.29364</v>
      </c>
      <c r="C18" s="15" t="n">
        <v>31444.54832</v>
      </c>
      <c r="D18" s="15" t="n">
        <v>209205.3998</v>
      </c>
      <c r="E18" s="15" t="n">
        <v>74336.345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5763.077</v>
      </c>
      <c r="C20" s="15" t="n">
        <v>7484.4572</v>
      </c>
      <c r="D20" s="15" t="n">
        <v>41531.45265</v>
      </c>
      <c r="E20" s="15" t="n">
        <v>16747.167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08222.23682</v>
      </c>
      <c r="C21" s="15" t="n">
        <v>18684.67704</v>
      </c>
      <c r="D21" s="15" t="n">
        <v>138500.0993</v>
      </c>
      <c r="E21" s="15" t="n">
        <v>51037.4604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1856.22897</v>
      </c>
      <c r="C22" s="15" t="n">
        <v>586.42716</v>
      </c>
      <c r="D22" s="15" t="n">
        <v>10395.69996</v>
      </c>
      <c r="E22" s="15" t="n">
        <v>874.101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8570.90818</v>
      </c>
      <c r="C24" s="15" t="n">
        <v>4685.05802</v>
      </c>
      <c r="D24" s="15" t="n">
        <v>18268.47646</v>
      </c>
      <c r="E24" s="15" t="n">
        <v>5617.373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573.84267</v>
      </c>
      <c r="C25" s="15" t="n">
        <v>3.9289</v>
      </c>
      <c r="D25" s="15" t="n">
        <v>509.67143</v>
      </c>
      <c r="E25" s="15" t="n">
        <v>60.2423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505747.66889</v>
      </c>
      <c r="C26" s="15" t="n">
        <v>46567.39825</v>
      </c>
      <c r="D26" s="15" t="n">
        <v>323958.30489</v>
      </c>
      <c r="E26" s="15" t="n">
        <v>135221.9657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89822.61847</v>
      </c>
      <c r="C29" s="15" t="n">
        <v>17975.10531</v>
      </c>
      <c r="D29" s="15" t="n">
        <v>112613.12588</v>
      </c>
      <c r="E29" s="15" t="n">
        <v>59234.3872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68056.70149</v>
      </c>
      <c r="C30" s="15" t="n">
        <v>9264.98979</v>
      </c>
      <c r="D30" s="15" t="n">
        <v>33861.69024</v>
      </c>
      <c r="E30" s="15" t="n">
        <v>24930.0214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3422.56871</v>
      </c>
      <c r="C31" s="15" t="n">
        <v>28.3656</v>
      </c>
      <c r="D31" s="15" t="n">
        <v>1078.94929</v>
      </c>
      <c r="E31" s="15" t="n">
        <v>2315.2538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6218.65953</v>
      </c>
      <c r="C32" s="15" t="n">
        <v>8.48725</v>
      </c>
      <c r="D32" s="15" t="n">
        <v>2459.80952</v>
      </c>
      <c r="E32" s="15" t="n">
        <v>3750.3627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95103.71535</v>
      </c>
      <c r="C33" s="15" t="n">
        <v>7314.71388</v>
      </c>
      <c r="D33" s="15" t="n">
        <v>59481.0274</v>
      </c>
      <c r="E33" s="15" t="n">
        <v>28307.9740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7275.10233</v>
      </c>
      <c r="C34" s="15" t="n">
        <v>318.9461</v>
      </c>
      <c r="D34" s="15" t="n">
        <v>2779.48187</v>
      </c>
      <c r="E34" s="15" t="n">
        <v>-10373.530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4363.59163</v>
      </c>
      <c r="C35" s="15" t="n">
        <v>1056.35029</v>
      </c>
      <c r="D35" s="15" t="n">
        <v>13002.93587</v>
      </c>
      <c r="E35" s="15" t="n">
        <v>10304.3054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64.64387</v>
      </c>
      <c r="C36" s="15" t="n">
        <v>-16.7476</v>
      </c>
      <c r="D36" s="15" t="n">
        <v>-47.89627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2.87204</v>
      </c>
      <c r="C37" s="15" t="n">
        <v>0</v>
      </c>
      <c r="D37" s="15" t="n">
        <v>-2.8720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478.45945</v>
      </c>
      <c r="C38" s="15" t="n">
        <v>390.41304</v>
      </c>
      <c r="D38" s="15" t="n">
        <v>1196.11367</v>
      </c>
      <c r="E38" s="15" t="n">
        <v>891.9327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915.97921</v>
      </c>
      <c r="C39" s="15" t="n">
        <v>279.99479</v>
      </c>
      <c r="D39" s="15" t="n">
        <v>1710.35658</v>
      </c>
      <c r="E39" s="15" t="n">
        <v>925.627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68466.79213</v>
      </c>
      <c r="C40" s="15" t="n">
        <v>5083.0336</v>
      </c>
      <c r="D40" s="15" t="n">
        <v>41051.31753</v>
      </c>
      <c r="E40" s="15" t="n">
        <v>22332.44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41959.16698</v>
      </c>
      <c r="C41" s="15" t="n">
        <v>22835.4135</v>
      </c>
      <c r="D41" s="15" t="n">
        <v>167286.17659</v>
      </c>
      <c r="E41" s="15" t="n">
        <v>51837.5768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04.65265</v>
      </c>
      <c r="C42" s="15" t="n">
        <v>3.43801</v>
      </c>
      <c r="D42" s="15" t="n">
        <v>101.21464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505747.66889</v>
      </c>
      <c r="C43" s="15" t="n">
        <v>46567.39825</v>
      </c>
      <c r="D43" s="15" t="n">
        <v>323958.30489</v>
      </c>
      <c r="E43" s="15" t="n">
        <v>135221.9657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.34546</v>
      </c>
      <c r="C9" s="15" t="n">
        <v>2.13949</v>
      </c>
      <c r="D9" s="15" t="n">
        <v>1.2059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85699.96949</v>
      </c>
      <c r="C10" s="15" t="n">
        <v>29188.01071</v>
      </c>
      <c r="D10" s="15" t="n">
        <v>113467.56336</v>
      </c>
      <c r="E10" s="15" t="n">
        <v>143044.395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28.85133</v>
      </c>
      <c r="C11" s="15" t="n">
        <v>134.03411</v>
      </c>
      <c r="D11" s="15" t="n">
        <v>221.50228</v>
      </c>
      <c r="E11" s="15" t="n">
        <v>273.314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707.95032</v>
      </c>
      <c r="C12" s="15" t="n">
        <v>1008.38347</v>
      </c>
      <c r="D12" s="15" t="n">
        <v>2972.79595</v>
      </c>
      <c r="E12" s="15" t="n">
        <v>1726.77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19193.87042</v>
      </c>
      <c r="C13" s="15" t="n">
        <v>21702.01278</v>
      </c>
      <c r="D13" s="15" t="n">
        <v>81866.22268</v>
      </c>
      <c r="E13" s="15" t="n">
        <v>115625.634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2718.03309</v>
      </c>
      <c r="C14" s="15" t="n">
        <v>6338.23955</v>
      </c>
      <c r="D14" s="15" t="n">
        <v>26941.05456</v>
      </c>
      <c r="E14" s="15" t="n">
        <v>19438.738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0</v>
      </c>
      <c r="C15" s="15" t="n">
        <v>0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7451.26433</v>
      </c>
      <c r="C16" s="15" t="n">
        <v>5.3408</v>
      </c>
      <c r="D16" s="15" t="n">
        <v>1465.98789</v>
      </c>
      <c r="E16" s="15" t="n">
        <v>5979.935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84.37956</v>
      </c>
      <c r="C17" s="15" t="n">
        <v>171.89451</v>
      </c>
      <c r="D17" s="15" t="n">
        <v>228.99959</v>
      </c>
      <c r="E17" s="15" t="n">
        <v>83.485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318468.86662</v>
      </c>
      <c r="C18" s="15" t="n">
        <v>23973.43675</v>
      </c>
      <c r="D18" s="15" t="n">
        <v>160812.88016</v>
      </c>
      <c r="E18" s="15" t="n">
        <v>133682.5497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5622.18545</v>
      </c>
      <c r="C20" s="15" t="n">
        <v>4434.53673</v>
      </c>
      <c r="D20" s="15" t="n">
        <v>25317.52354</v>
      </c>
      <c r="E20" s="15" t="n">
        <v>25870.1251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93612.55016</v>
      </c>
      <c r="C21" s="15" t="n">
        <v>15485.52004</v>
      </c>
      <c r="D21" s="15" t="n">
        <v>97828.83882</v>
      </c>
      <c r="E21" s="15" t="n">
        <v>80298.19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49708.64242</v>
      </c>
      <c r="C22" s="15" t="n">
        <v>1452.49801</v>
      </c>
      <c r="D22" s="15" t="n">
        <v>29046.57579</v>
      </c>
      <c r="E22" s="15" t="n">
        <v>19209.5686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8346.98186</v>
      </c>
      <c r="C24" s="15" t="n">
        <v>2560.74439</v>
      </c>
      <c r="D24" s="15" t="n">
        <v>7804.57574</v>
      </c>
      <c r="E24" s="15" t="n">
        <v>7981.6617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178.50673</v>
      </c>
      <c r="C25" s="15" t="n">
        <v>40.13758</v>
      </c>
      <c r="D25" s="15" t="n">
        <v>815.36627</v>
      </c>
      <c r="E25" s="15" t="n">
        <v>323.0028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604656.56113</v>
      </c>
      <c r="C26" s="15" t="n">
        <v>53335.48146</v>
      </c>
      <c r="D26" s="15" t="n">
        <v>274510.64908</v>
      </c>
      <c r="E26" s="15" t="n">
        <v>276810.4305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30828.51154</v>
      </c>
      <c r="C29" s="15" t="n">
        <v>15555.59941</v>
      </c>
      <c r="D29" s="15" t="n">
        <v>93788.07613</v>
      </c>
      <c r="E29" s="15" t="n">
        <v>121484.83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52494.20819</v>
      </c>
      <c r="C30" s="15" t="n">
        <v>7173.81751</v>
      </c>
      <c r="D30" s="15" t="n">
        <v>16206.95827</v>
      </c>
      <c r="E30" s="15" t="n">
        <v>29113.432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6860.74916</v>
      </c>
      <c r="C31" s="15" t="n">
        <v>559.87903</v>
      </c>
      <c r="D31" s="15" t="n">
        <v>7964.05822</v>
      </c>
      <c r="E31" s="15" t="n">
        <v>8336.8119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0442.182</v>
      </c>
      <c r="C32" s="15" t="n">
        <v>450.74007</v>
      </c>
      <c r="D32" s="15" t="n">
        <v>4644.01451</v>
      </c>
      <c r="E32" s="15" t="n">
        <v>5347.4274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04232.05624</v>
      </c>
      <c r="C33" s="15" t="n">
        <v>4821.8607</v>
      </c>
      <c r="D33" s="15" t="n">
        <v>37089.43051</v>
      </c>
      <c r="E33" s="15" t="n">
        <v>62320.7650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17223.46429</v>
      </c>
      <c r="C34" s="15" t="n">
        <v>615.68606</v>
      </c>
      <c r="D34" s="15" t="n">
        <v>5549.65092</v>
      </c>
      <c r="E34" s="15" t="n">
        <v>11058.1273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9579.8184</v>
      </c>
      <c r="C35" s="15" t="n">
        <v>1935.80131</v>
      </c>
      <c r="D35" s="15" t="n">
        <v>22335.74517</v>
      </c>
      <c r="E35" s="15" t="n">
        <v>5308.2719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3.96674</v>
      </c>
      <c r="C36" s="15" t="n">
        <v>-2.18527</v>
      </c>
      <c r="D36" s="15" t="n">
        <v>-1.78147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501.87257</v>
      </c>
      <c r="C38" s="15" t="n">
        <v>79.9954</v>
      </c>
      <c r="D38" s="15" t="n">
        <v>562.15207</v>
      </c>
      <c r="E38" s="15" t="n">
        <v>1859.72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9095.74623</v>
      </c>
      <c r="C39" s="15" t="n">
        <v>478.53785</v>
      </c>
      <c r="D39" s="15" t="n">
        <v>5947.04307</v>
      </c>
      <c r="E39" s="15" t="n">
        <v>2670.165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58129.48997</v>
      </c>
      <c r="C40" s="15" t="n">
        <v>7638.62629</v>
      </c>
      <c r="D40" s="15" t="n">
        <v>20504.51431</v>
      </c>
      <c r="E40" s="15" t="n">
        <v>29986.3493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304082.5458</v>
      </c>
      <c r="C41" s="15" t="n">
        <v>29573.39403</v>
      </c>
      <c r="D41" s="15" t="n">
        <v>153708.8635</v>
      </c>
      <c r="E41" s="15" t="n">
        <v>120800.2882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8.39502</v>
      </c>
      <c r="C42" s="15" t="n">
        <v>9.32848</v>
      </c>
      <c r="D42" s="15" t="n">
        <v>0</v>
      </c>
      <c r="E42" s="15" t="n">
        <v>9.0665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604656.56113</v>
      </c>
      <c r="C43" s="15" t="n">
        <v>53335.48146</v>
      </c>
      <c r="D43" s="15" t="n">
        <v>274510.64908</v>
      </c>
      <c r="E43" s="15" t="n">
        <v>276810.4305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2.85918</v>
      </c>
      <c r="C9" s="15" t="n">
        <v>0</v>
      </c>
      <c r="D9" s="15" t="n">
        <v>62.85918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68253.27112</v>
      </c>
      <c r="C10" s="15" t="n">
        <v>7408.61323</v>
      </c>
      <c r="D10" s="15" t="n">
        <v>62990.24633</v>
      </c>
      <c r="E10" s="15" t="n">
        <v>297854.411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6.43255</v>
      </c>
      <c r="C11" s="15" t="n">
        <v>10.10804</v>
      </c>
      <c r="D11" s="15" t="n">
        <v>66.32451</v>
      </c>
      <c r="E11" s="15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1354.89573</v>
      </c>
      <c r="C12" s="15" t="n">
        <v>617.27074</v>
      </c>
      <c r="D12" s="15" t="n">
        <v>9850.4978</v>
      </c>
      <c r="E12" s="15" t="n">
        <v>887.127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28806.32353</v>
      </c>
      <c r="C13" s="15" t="n">
        <v>6647.29075</v>
      </c>
      <c r="D13" s="15" t="n">
        <v>34560.09938</v>
      </c>
      <c r="E13" s="15" t="n">
        <v>87598.93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23870.99865</v>
      </c>
      <c r="C14" s="15" t="n">
        <v>133.9437</v>
      </c>
      <c r="D14" s="15" t="n">
        <v>18513.32464</v>
      </c>
      <c r="E14" s="15" t="n">
        <v>205223.730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144.62066</v>
      </c>
      <c r="C15" s="15" t="n">
        <v>0</v>
      </c>
      <c r="D15" s="15" t="n">
        <v>0</v>
      </c>
      <c r="E15" s="15" t="n">
        <v>4144.620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34.22753</v>
      </c>
      <c r="C17" s="15" t="n">
        <v>54.47612</v>
      </c>
      <c r="D17" s="15" t="n">
        <v>458.93918</v>
      </c>
      <c r="E17" s="15" t="n">
        <v>20.812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15747.95118</v>
      </c>
      <c r="C18" s="15" t="n">
        <v>13090.17617</v>
      </c>
      <c r="D18" s="15" t="n">
        <v>82404.9369</v>
      </c>
      <c r="E18" s="15" t="n">
        <v>120252.8381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0365.9666</v>
      </c>
      <c r="C20" s="15" t="n">
        <v>4447.14404</v>
      </c>
      <c r="D20" s="15" t="n">
        <v>17313.23329</v>
      </c>
      <c r="E20" s="15" t="n">
        <v>28605.589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18837.94731</v>
      </c>
      <c r="C21" s="15" t="n">
        <v>6306.93471</v>
      </c>
      <c r="D21" s="15" t="n">
        <v>50698.03693</v>
      </c>
      <c r="E21" s="15" t="n">
        <v>61832.975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5158.59314</v>
      </c>
      <c r="C22" s="15" t="n">
        <v>615.71341</v>
      </c>
      <c r="D22" s="15" t="n">
        <v>5517.34984</v>
      </c>
      <c r="E22" s="15" t="n">
        <v>29025.529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1028.27998</v>
      </c>
      <c r="C24" s="15" t="n">
        <v>1711.74507</v>
      </c>
      <c r="D24" s="15" t="n">
        <v>8646.17741</v>
      </c>
      <c r="E24" s="15" t="n">
        <v>670.357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357.16415</v>
      </c>
      <c r="C25" s="15" t="n">
        <v>8.63894</v>
      </c>
      <c r="D25" s="15" t="n">
        <v>230.13943</v>
      </c>
      <c r="E25" s="15" t="n">
        <v>118.3857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584598.30901</v>
      </c>
      <c r="C26" s="15" t="n">
        <v>20553.26552</v>
      </c>
      <c r="D26" s="15" t="n">
        <v>145916.98159</v>
      </c>
      <c r="E26" s="15" t="n">
        <v>418128.061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61998.26719</v>
      </c>
      <c r="C29" s="15" t="n">
        <v>4435.3577</v>
      </c>
      <c r="D29" s="15" t="n">
        <v>67653.22367</v>
      </c>
      <c r="E29" s="15" t="n">
        <v>189909.6858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60158.67091</v>
      </c>
      <c r="C30" s="15" t="n">
        <v>1919.88243</v>
      </c>
      <c r="D30" s="15" t="n">
        <v>16976.77345</v>
      </c>
      <c r="E30" s="15" t="n">
        <v>41262.0150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962.56483</v>
      </c>
      <c r="C31" s="15" t="n">
        <v>1.20192</v>
      </c>
      <c r="D31" s="15" t="n">
        <v>1858.15195</v>
      </c>
      <c r="E31" s="15" t="n">
        <v>103.210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1099.3536</v>
      </c>
      <c r="C32" s="15" t="n">
        <v>24.28789</v>
      </c>
      <c r="D32" s="15" t="n">
        <v>6094.6826</v>
      </c>
      <c r="E32" s="15" t="n">
        <v>14980.383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49889.20519</v>
      </c>
      <c r="C33" s="15" t="n">
        <v>3031.19337</v>
      </c>
      <c r="D33" s="15" t="n">
        <v>34858.85258</v>
      </c>
      <c r="E33" s="15" t="n">
        <v>111999.1592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440.3082</v>
      </c>
      <c r="C34" s="15" t="n">
        <v>-806.88182</v>
      </c>
      <c r="D34" s="15" t="n">
        <v>3904.7719</v>
      </c>
      <c r="E34" s="15" t="n">
        <v>-2657.581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8448.16446</v>
      </c>
      <c r="C35" s="15" t="n">
        <v>265.67391</v>
      </c>
      <c r="D35" s="15" t="n">
        <v>3959.99119</v>
      </c>
      <c r="E35" s="15" t="n">
        <v>24222.4993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0</v>
      </c>
      <c r="C36" s="15" t="n">
        <v>0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82.70623</v>
      </c>
      <c r="C38" s="15" t="n">
        <v>3.18476</v>
      </c>
      <c r="D38" s="15" t="n">
        <v>67.06569</v>
      </c>
      <c r="E38" s="15" t="n">
        <v>112.4557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2860.25341</v>
      </c>
      <c r="C39" s="15" t="n">
        <v>3.8234</v>
      </c>
      <c r="D39" s="15" t="n">
        <v>228.441</v>
      </c>
      <c r="E39" s="15" t="n">
        <v>32627.9890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03547.88715</v>
      </c>
      <c r="C40" s="15" t="n">
        <v>2439.84509</v>
      </c>
      <c r="D40" s="15" t="n">
        <v>22266.72408</v>
      </c>
      <c r="E40" s="15" t="n">
        <v>78841.3179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86009.19503</v>
      </c>
      <c r="C41" s="15" t="n">
        <v>13671.05457</v>
      </c>
      <c r="D41" s="15" t="n">
        <v>55701.52715</v>
      </c>
      <c r="E41" s="15" t="n">
        <v>116636.613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0</v>
      </c>
      <c r="C42" s="15" t="n">
        <v>0</v>
      </c>
      <c r="D42" s="15" t="n">
        <v>0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584598.30901</v>
      </c>
      <c r="C43" s="15" t="n">
        <v>20553.26552</v>
      </c>
      <c r="D43" s="15" t="n">
        <v>145916.98159</v>
      </c>
      <c r="E43" s="15" t="n">
        <v>418128.061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1.02935</v>
      </c>
      <c r="C9" s="15" t="n">
        <v>1.07308</v>
      </c>
      <c r="D9" s="15" t="n">
        <v>49.9562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811222.25859</v>
      </c>
      <c r="C10" s="15" t="n">
        <v>52181.41891</v>
      </c>
      <c r="D10" s="15" t="n">
        <v>267360.35928</v>
      </c>
      <c r="E10" s="15" t="n">
        <v>491680.48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955.96006</v>
      </c>
      <c r="C11" s="15" t="n">
        <v>782.40382</v>
      </c>
      <c r="D11" s="15" t="n">
        <v>3515.45045</v>
      </c>
      <c r="E11" s="15" t="n">
        <v>658.105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02480.61753</v>
      </c>
      <c r="C12" s="15" t="n">
        <v>5613.62552</v>
      </c>
      <c r="D12" s="15" t="n">
        <v>31448.5059</v>
      </c>
      <c r="E12" s="15" t="n">
        <v>65418.486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68368.79954</v>
      </c>
      <c r="C13" s="15" t="n">
        <v>38219.95006</v>
      </c>
      <c r="D13" s="15" t="n">
        <v>129151.32853</v>
      </c>
      <c r="E13" s="15" t="n">
        <v>200997.520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35108.01843</v>
      </c>
      <c r="C14" s="15" t="n">
        <v>7508.84508</v>
      </c>
      <c r="D14" s="15" t="n">
        <v>102992.8058</v>
      </c>
      <c r="E14" s="15" t="n">
        <v>224606.367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75.17489</v>
      </c>
      <c r="C15" s="15" t="n">
        <v>50.46638</v>
      </c>
      <c r="D15" s="15" t="n">
        <v>24.70851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33.68814</v>
      </c>
      <c r="C16" s="15" t="n">
        <v>6.12805</v>
      </c>
      <c r="D16" s="15" t="n">
        <v>227.56009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162.68347</v>
      </c>
      <c r="C17" s="15" t="n">
        <v>255.31266</v>
      </c>
      <c r="D17" s="15" t="n">
        <v>1432.99482</v>
      </c>
      <c r="E17" s="15" t="n">
        <v>1474.375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605488.81091</v>
      </c>
      <c r="C18" s="15" t="n">
        <v>92346.52867</v>
      </c>
      <c r="D18" s="15" t="n">
        <v>306341.19311</v>
      </c>
      <c r="E18" s="15" t="n">
        <v>206801.089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85082.45455</v>
      </c>
      <c r="C20" s="15" t="n">
        <v>5953.11705</v>
      </c>
      <c r="D20" s="15" t="n">
        <v>36510.83166</v>
      </c>
      <c r="E20" s="15" t="n">
        <v>42618.505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461203.34759</v>
      </c>
      <c r="C21" s="15" t="n">
        <v>75439.39175</v>
      </c>
      <c r="D21" s="15" t="n">
        <v>247156.74737</v>
      </c>
      <c r="E21" s="15" t="n">
        <v>138607.208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2550.58367</v>
      </c>
      <c r="C22" s="15" t="n">
        <v>4363.21411</v>
      </c>
      <c r="D22" s="15" t="n">
        <v>7551.17917</v>
      </c>
      <c r="E22" s="15" t="n">
        <v>20636.190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5017.02427</v>
      </c>
      <c r="C24" s="15" t="n">
        <v>6475.11346</v>
      </c>
      <c r="D24" s="15" t="n">
        <v>14648.47694</v>
      </c>
      <c r="E24" s="15" t="n">
        <v>3893.4338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635.40083</v>
      </c>
      <c r="C25" s="15" t="n">
        <v>115.6923</v>
      </c>
      <c r="D25" s="15" t="n">
        <v>473.95797</v>
      </c>
      <c r="E25" s="15" t="n">
        <v>1045.7505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419924.78232</v>
      </c>
      <c r="C26" s="15" t="n">
        <v>144784.33332</v>
      </c>
      <c r="D26" s="15" t="n">
        <v>575184.50348</v>
      </c>
      <c r="E26" s="15" t="n">
        <v>699955.9455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606787.23664</v>
      </c>
      <c r="C29" s="15" t="n">
        <v>54453.72143</v>
      </c>
      <c r="D29" s="15" t="n">
        <v>169294.00822</v>
      </c>
      <c r="E29" s="15" t="n">
        <v>383039.5069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06135.64496</v>
      </c>
      <c r="C30" s="15" t="n">
        <v>16350.42321</v>
      </c>
      <c r="D30" s="15" t="n">
        <v>41353.76251</v>
      </c>
      <c r="E30" s="15" t="n">
        <v>48431.4592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5686.25063</v>
      </c>
      <c r="C31" s="15" t="n">
        <v>263.85286</v>
      </c>
      <c r="D31" s="15" t="n">
        <v>2314.77801</v>
      </c>
      <c r="E31" s="15" t="n">
        <v>13107.6197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5689.14665</v>
      </c>
      <c r="C32" s="15" t="n">
        <v>616.65787</v>
      </c>
      <c r="D32" s="15" t="n">
        <v>1989.84649</v>
      </c>
      <c r="E32" s="15" t="n">
        <v>3082.642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396238.59829</v>
      </c>
      <c r="C33" s="15" t="n">
        <v>20498.04132</v>
      </c>
      <c r="D33" s="15" t="n">
        <v>99265.19002</v>
      </c>
      <c r="E33" s="15" t="n">
        <v>276475.3669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9475.608</v>
      </c>
      <c r="C34" s="15" t="n">
        <v>6263.83011</v>
      </c>
      <c r="D34" s="15" t="n">
        <v>-4617.53619</v>
      </c>
      <c r="E34" s="15" t="n">
        <v>-11121.9019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05615.30079</v>
      </c>
      <c r="C35" s="15" t="n">
        <v>10528.21777</v>
      </c>
      <c r="D35" s="15" t="n">
        <v>30850.57829</v>
      </c>
      <c r="E35" s="15" t="n">
        <v>64236.5047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3102.09668</v>
      </c>
      <c r="C36" s="15" t="n">
        <v>-67.30171</v>
      </c>
      <c r="D36" s="15" t="n">
        <v>-1862.61091</v>
      </c>
      <c r="E36" s="15" t="n">
        <v>-11172.1840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4190.31018</v>
      </c>
      <c r="C38" s="15" t="n">
        <v>7.39508</v>
      </c>
      <c r="D38" s="15" t="n">
        <v>465.35553</v>
      </c>
      <c r="E38" s="15" t="n">
        <v>3717.559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5710.03996</v>
      </c>
      <c r="C39" s="15" t="n">
        <v>726.51324</v>
      </c>
      <c r="D39" s="15" t="n">
        <v>963.50513</v>
      </c>
      <c r="E39" s="15" t="n">
        <v>4020.0215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99181.70555</v>
      </c>
      <c r="C40" s="15" t="n">
        <v>12821.62472</v>
      </c>
      <c r="D40" s="15" t="n">
        <v>126543.85961</v>
      </c>
      <c r="E40" s="15" t="n">
        <v>59816.2212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602733.77411</v>
      </c>
      <c r="C41" s="15" t="n">
        <v>76559.48903</v>
      </c>
      <c r="D41" s="15" t="n">
        <v>276811.64893</v>
      </c>
      <c r="E41" s="15" t="n">
        <v>249362.6361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321.71588</v>
      </c>
      <c r="C42" s="15" t="n">
        <v>215.58982</v>
      </c>
      <c r="D42" s="15" t="n">
        <v>1106.12606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419924.78232</v>
      </c>
      <c r="C43" s="15" t="n">
        <v>144784.33332</v>
      </c>
      <c r="D43" s="15" t="n">
        <v>575184.50348</v>
      </c>
      <c r="E43" s="15" t="n">
        <v>699955.9455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7084.66668</v>
      </c>
      <c r="C9" s="15" t="n">
        <v>16030.34865</v>
      </c>
      <c r="D9" s="15" t="n">
        <v>21054.3180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7201519.90395</v>
      </c>
      <c r="C10" s="15" t="n">
        <v>2052337.59686</v>
      </c>
      <c r="D10" s="15" t="n">
        <v>16712517.97133</v>
      </c>
      <c r="E10" s="15" t="n">
        <v>28436664.335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9650.13794</v>
      </c>
      <c r="C11" s="15" t="n">
        <v>9180.62502</v>
      </c>
      <c r="D11" s="15" t="n">
        <v>2357.24577</v>
      </c>
      <c r="E11" s="15" t="n">
        <v>8112.267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22880.02749</v>
      </c>
      <c r="C12" s="15" t="n">
        <v>89541.87174</v>
      </c>
      <c r="D12" s="15" t="n">
        <v>98685.67421</v>
      </c>
      <c r="E12" s="15" t="n">
        <v>134652.481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930737.56962</v>
      </c>
      <c r="C13" s="15" t="n">
        <v>480697.24991</v>
      </c>
      <c r="D13" s="15" t="n">
        <v>979081.13537</v>
      </c>
      <c r="E13" s="15" t="n">
        <v>6470959.184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8629637.92051</v>
      </c>
      <c r="C14" s="15" t="n">
        <v>1454323.91607</v>
      </c>
      <c r="D14" s="15" t="n">
        <v>15498037.93391</v>
      </c>
      <c r="E14" s="15" t="n">
        <v>21677276.070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18794.87163</v>
      </c>
      <c r="C15" s="15" t="n">
        <v>3510.56206</v>
      </c>
      <c r="D15" s="15" t="n">
        <v>52765.14032</v>
      </c>
      <c r="E15" s="15" t="n">
        <v>62519.169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79819.37676</v>
      </c>
      <c r="C16" s="15" t="n">
        <v>15083.37206</v>
      </c>
      <c r="D16" s="15" t="n">
        <v>81590.84175</v>
      </c>
      <c r="E16" s="15" t="n">
        <v>83145.162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771091.99469</v>
      </c>
      <c r="C17" s="15" t="n">
        <v>40098.90321</v>
      </c>
      <c r="D17" s="15" t="n">
        <v>376034.53284</v>
      </c>
      <c r="E17" s="15" t="n">
        <v>354958.558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8454689.23072</v>
      </c>
      <c r="C18" s="15" t="n">
        <v>651128.348610001</v>
      </c>
      <c r="D18" s="15" t="n">
        <v>2476844.71368</v>
      </c>
      <c r="E18" s="15" t="n">
        <v>5326716.168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13446.79225</v>
      </c>
      <c r="C19" s="15" t="n">
        <v>13433.49997</v>
      </c>
      <c r="D19" s="15" t="n">
        <v>13.2922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37870.27953</v>
      </c>
      <c r="C20" s="15" t="n">
        <v>10947.20032</v>
      </c>
      <c r="D20" s="15" t="n">
        <v>49940.59099</v>
      </c>
      <c r="E20" s="15" t="n">
        <v>276982.488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734564.02252</v>
      </c>
      <c r="C21" s="15" t="n">
        <v>317863.34119</v>
      </c>
      <c r="D21" s="15" t="n">
        <v>1239550.43677</v>
      </c>
      <c r="E21" s="15" t="n">
        <v>2177150.244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4226164.93841</v>
      </c>
      <c r="C22" s="15" t="n">
        <v>265368.55853</v>
      </c>
      <c r="D22" s="15" t="n">
        <v>1140133.16472</v>
      </c>
      <c r="E22" s="15" t="n">
        <v>2820663.2151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6.60337</v>
      </c>
      <c r="C23" s="15" t="n">
        <v>0.30343</v>
      </c>
      <c r="D23" s="15" t="n">
        <v>6.2999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04036.00327</v>
      </c>
      <c r="C24" s="15" t="n">
        <v>41792.10095</v>
      </c>
      <c r="D24" s="15" t="n">
        <v>37475.16879</v>
      </c>
      <c r="E24" s="15" t="n">
        <v>24768.7335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38600.59137</v>
      </c>
      <c r="C25" s="15" t="n">
        <v>1723.34422</v>
      </c>
      <c r="D25" s="15" t="n">
        <v>9725.76019</v>
      </c>
      <c r="E25" s="15" t="n">
        <v>27151.4869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56464385.79604</v>
      </c>
      <c r="C26" s="15" t="n">
        <v>2759595.19733</v>
      </c>
      <c r="D26" s="15" t="n">
        <v>19586451.53588</v>
      </c>
      <c r="E26" s="15" t="n">
        <v>34118339.0628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9264297.64053</v>
      </c>
      <c r="C29" s="15" t="n">
        <v>910102.109649999</v>
      </c>
      <c r="D29" s="15" t="n">
        <v>7132340.81705</v>
      </c>
      <c r="E29" s="15" t="n">
        <v>11221854.7138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5428762.13685</v>
      </c>
      <c r="C30" s="15" t="n">
        <v>475284.32172</v>
      </c>
      <c r="D30" s="15" t="n">
        <v>1841002.63114</v>
      </c>
      <c r="E30" s="15" t="n">
        <v>3112475.183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684835.51459</v>
      </c>
      <c r="C31" s="15" t="n">
        <v>17591.85895</v>
      </c>
      <c r="D31" s="15" t="n">
        <v>86277.30846</v>
      </c>
      <c r="E31" s="15" t="n">
        <v>580966.3471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423295.34101</v>
      </c>
      <c r="C32" s="15" t="n">
        <v>8568.25973</v>
      </c>
      <c r="D32" s="15" t="n">
        <v>12392.43483</v>
      </c>
      <c r="E32" s="15" t="n">
        <v>402334.6464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1241311.1577</v>
      </c>
      <c r="C33" s="15" t="n">
        <v>407413.25825</v>
      </c>
      <c r="D33" s="15" t="n">
        <v>4653999.86288</v>
      </c>
      <c r="E33" s="15" t="n">
        <v>6179898.036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59354.18149</v>
      </c>
      <c r="C34" s="15" t="n">
        <v>-69945.37356</v>
      </c>
      <c r="D34" s="15" t="n">
        <v>116984.54781</v>
      </c>
      <c r="E34" s="15" t="n">
        <v>12315.0072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680888.22984</v>
      </c>
      <c r="C35" s="15" t="n">
        <v>92752.9654000001</v>
      </c>
      <c r="D35" s="15" t="n">
        <v>651021.83758</v>
      </c>
      <c r="E35" s="15" t="n">
        <v>1937113.4268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254148.92095</v>
      </c>
      <c r="C36" s="15" t="n">
        <v>-21563.18084</v>
      </c>
      <c r="D36" s="15" t="n">
        <v>-229337.80565</v>
      </c>
      <c r="E36" s="15" t="n">
        <v>-1003247.9344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845850.10313</v>
      </c>
      <c r="C38" s="15" t="n">
        <v>24805.98715</v>
      </c>
      <c r="D38" s="15" t="n">
        <v>106212.80863</v>
      </c>
      <c r="E38" s="15" t="n">
        <v>714831.307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123465.19386</v>
      </c>
      <c r="C39" s="15" t="n">
        <v>68572.27276</v>
      </c>
      <c r="D39" s="15" t="n">
        <v>346203.47756</v>
      </c>
      <c r="E39" s="15" t="n">
        <v>708689.4435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22975268.7755</v>
      </c>
      <c r="C40" s="15" t="n">
        <v>1062717.99497</v>
      </c>
      <c r="D40" s="15" t="n">
        <v>8449223.89697</v>
      </c>
      <c r="E40" s="15" t="n">
        <v>13463326.8835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2254273.43457</v>
      </c>
      <c r="C41" s="15" t="n">
        <v>693278.57105</v>
      </c>
      <c r="D41" s="15" t="n">
        <v>3552470.53567</v>
      </c>
      <c r="E41" s="15" t="n">
        <v>8008524.3278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230.64845</v>
      </c>
      <c r="C42" s="15" t="n">
        <v>118.26175</v>
      </c>
      <c r="D42" s="15" t="n">
        <v>0</v>
      </c>
      <c r="E42" s="15" t="n">
        <v>1112.386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56464385.79604</v>
      </c>
      <c r="C43" s="15" t="n">
        <v>2759595.19733</v>
      </c>
      <c r="D43" s="15" t="n">
        <v>19586451.53588</v>
      </c>
      <c r="E43" s="15" t="n">
        <v>34118339.0628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46.9675</v>
      </c>
      <c r="C9" s="15" t="n">
        <v>144.1859</v>
      </c>
      <c r="D9" s="15" t="n">
        <v>102.7816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50846.0672</v>
      </c>
      <c r="C10" s="15" t="n">
        <v>29587.58534</v>
      </c>
      <c r="D10" s="15" t="n">
        <v>130529.92723</v>
      </c>
      <c r="E10" s="15" t="n">
        <v>190728.554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013.90157</v>
      </c>
      <c r="C11" s="15" t="n">
        <v>42.00592</v>
      </c>
      <c r="D11" s="15" t="n">
        <v>928.08035</v>
      </c>
      <c r="E11" s="15" t="n">
        <v>43.81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0907.43344</v>
      </c>
      <c r="C12" s="15" t="n">
        <v>3194.82645</v>
      </c>
      <c r="D12" s="15" t="n">
        <v>21753.31473</v>
      </c>
      <c r="E12" s="15" t="n">
        <v>15959.29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29270.45019</v>
      </c>
      <c r="C13" s="15" t="n">
        <v>24453.91358</v>
      </c>
      <c r="D13" s="15" t="n">
        <v>94189.60591</v>
      </c>
      <c r="E13" s="15" t="n">
        <v>110626.93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79653.17587</v>
      </c>
      <c r="C14" s="15" t="n">
        <v>1896.83939</v>
      </c>
      <c r="D14" s="15" t="n">
        <v>13657.88155</v>
      </c>
      <c r="E14" s="15" t="n">
        <v>64098.454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0.03614</v>
      </c>
      <c r="C15" s="15" t="n">
        <v>0</v>
      </c>
      <c r="D15" s="15" t="n">
        <v>0</v>
      </c>
      <c r="E15" s="15" t="n">
        <v>0.036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.06999</v>
      </c>
      <c r="C16" s="15" t="n">
        <v>0</v>
      </c>
      <c r="D16" s="15" t="n">
        <v>1.04469</v>
      </c>
      <c r="E16" s="15" t="n">
        <v>0.02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662.86459</v>
      </c>
      <c r="C17" s="15" t="n">
        <v>185.51878</v>
      </c>
      <c r="D17" s="15" t="n">
        <v>1954.963</v>
      </c>
      <c r="E17" s="15" t="n">
        <v>522.382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444028.64784</v>
      </c>
      <c r="C18" s="15" t="n">
        <v>42254.16857</v>
      </c>
      <c r="D18" s="15" t="n">
        <v>175055.95954</v>
      </c>
      <c r="E18" s="15" t="n">
        <v>226718.519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10867.64009</v>
      </c>
      <c r="C20" s="15" t="n">
        <v>11197.07778</v>
      </c>
      <c r="D20" s="15" t="n">
        <v>43712.26396</v>
      </c>
      <c r="E20" s="15" t="n">
        <v>55958.298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64118.33536</v>
      </c>
      <c r="C21" s="15" t="n">
        <v>20228.96812</v>
      </c>
      <c r="D21" s="15" t="n">
        <v>102053.57149</v>
      </c>
      <c r="E21" s="15" t="n">
        <v>141835.795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8263.90429</v>
      </c>
      <c r="C22" s="15" t="n">
        <v>3373.63298</v>
      </c>
      <c r="D22" s="15" t="n">
        <v>17236.91953</v>
      </c>
      <c r="E22" s="15" t="n">
        <v>17653.3517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9947.80095</v>
      </c>
      <c r="C24" s="15" t="n">
        <v>7435.91734</v>
      </c>
      <c r="D24" s="15" t="n">
        <v>11832.92576</v>
      </c>
      <c r="E24" s="15" t="n">
        <v>10678.9578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830.96715</v>
      </c>
      <c r="C25" s="15" t="n">
        <v>18.57235</v>
      </c>
      <c r="D25" s="15" t="n">
        <v>220.2788</v>
      </c>
      <c r="E25" s="15" t="n">
        <v>592.11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797784.54713</v>
      </c>
      <c r="C26" s="15" t="n">
        <v>72171.45859</v>
      </c>
      <c r="D26" s="15" t="n">
        <v>307643.63137</v>
      </c>
      <c r="E26" s="15" t="n">
        <v>417969.4571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48944.87802</v>
      </c>
      <c r="C29" s="15" t="n">
        <v>17587.52444</v>
      </c>
      <c r="D29" s="15" t="n">
        <v>106740.64736</v>
      </c>
      <c r="E29" s="15" t="n">
        <v>224616.706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92594.5684</v>
      </c>
      <c r="C30" s="15" t="n">
        <v>7406.23505</v>
      </c>
      <c r="D30" s="15" t="n">
        <v>32294.66793</v>
      </c>
      <c r="E30" s="15" t="n">
        <v>52893.665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7347.09334</v>
      </c>
      <c r="C31" s="15" t="n">
        <v>33.11419</v>
      </c>
      <c r="D31" s="15" t="n">
        <v>4454.14019</v>
      </c>
      <c r="E31" s="15" t="n">
        <v>2859.838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4557.08242</v>
      </c>
      <c r="C32" s="15" t="n">
        <v>61.70924</v>
      </c>
      <c r="D32" s="15" t="n">
        <v>1323.06289</v>
      </c>
      <c r="E32" s="15" t="n">
        <v>3172.310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88711.22275</v>
      </c>
      <c r="C33" s="15" t="n">
        <v>9435.85721</v>
      </c>
      <c r="D33" s="15" t="n">
        <v>58009.47621</v>
      </c>
      <c r="E33" s="15" t="n">
        <v>121265.8893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2644.52058</v>
      </c>
      <c r="C34" s="15" t="n">
        <v>-1716.06166</v>
      </c>
      <c r="D34" s="15" t="n">
        <v>-11596.28235</v>
      </c>
      <c r="E34" s="15" t="n">
        <v>667.8234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68560.38733</v>
      </c>
      <c r="C35" s="15" t="n">
        <v>2423.52614</v>
      </c>
      <c r="D35" s="15" t="n">
        <v>22379.6824</v>
      </c>
      <c r="E35" s="15" t="n">
        <v>43757.1787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80.95564</v>
      </c>
      <c r="C36" s="15" t="n">
        <v>-56.85573</v>
      </c>
      <c r="D36" s="15" t="n">
        <v>-124.09991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5210.49388</v>
      </c>
      <c r="C38" s="15" t="n">
        <v>21.71315</v>
      </c>
      <c r="D38" s="15" t="n">
        <v>1935.55533</v>
      </c>
      <c r="E38" s="15" t="n">
        <v>3253.22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989.05855</v>
      </c>
      <c r="C39" s="15" t="n">
        <v>25.55549</v>
      </c>
      <c r="D39" s="15" t="n">
        <v>1433.4963</v>
      </c>
      <c r="E39" s="15" t="n">
        <v>2530.006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99418.05799</v>
      </c>
      <c r="C40" s="15" t="n">
        <v>15929.53321</v>
      </c>
      <c r="D40" s="15" t="n">
        <v>52282.77347</v>
      </c>
      <c r="E40" s="15" t="n">
        <v>31205.7513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339581.73729</v>
      </c>
      <c r="C41" s="15" t="n">
        <v>38607.1323</v>
      </c>
      <c r="D41" s="15" t="n">
        <v>145229.11431</v>
      </c>
      <c r="E41" s="15" t="n">
        <v>155745.4906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640.3214</v>
      </c>
      <c r="C42" s="15" t="n">
        <v>0</v>
      </c>
      <c r="D42" s="15" t="n">
        <v>22.0446</v>
      </c>
      <c r="E42" s="15" t="n">
        <v>618.276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797784.54713</v>
      </c>
      <c r="C43" s="15" t="n">
        <v>72171.45859</v>
      </c>
      <c r="D43" s="15" t="n">
        <v>307643.63137</v>
      </c>
      <c r="E43" s="15" t="n">
        <v>417969.4571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71.83509</v>
      </c>
      <c r="C9" s="15" t="n">
        <v>373.98232</v>
      </c>
      <c r="D9" s="15" t="n">
        <v>197.8527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00468.14669</v>
      </c>
      <c r="C10" s="15" t="n">
        <v>53816.72751</v>
      </c>
      <c r="D10" s="15" t="n">
        <v>350450.84575</v>
      </c>
      <c r="E10" s="15" t="n">
        <v>96200.573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397.6111</v>
      </c>
      <c r="C11" s="15" t="n">
        <v>452.38695</v>
      </c>
      <c r="D11" s="15" t="n">
        <v>1738.03422</v>
      </c>
      <c r="E11" s="15" t="n">
        <v>2207.1899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8843.90884</v>
      </c>
      <c r="C12" s="15" t="n">
        <v>8196.66799</v>
      </c>
      <c r="D12" s="15" t="n">
        <v>9506.06919</v>
      </c>
      <c r="E12" s="15" t="n">
        <v>1141.171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79817.62123</v>
      </c>
      <c r="C13" s="15" t="n">
        <v>42673.663</v>
      </c>
      <c r="D13" s="15" t="n">
        <v>147060.56984</v>
      </c>
      <c r="E13" s="15" t="n">
        <v>90083.388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93162.24699</v>
      </c>
      <c r="C14" s="15" t="n">
        <v>2405.79672</v>
      </c>
      <c r="D14" s="15" t="n">
        <v>187987.62682</v>
      </c>
      <c r="E14" s="15" t="n">
        <v>2768.823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236.65942</v>
      </c>
      <c r="C15" s="15" t="n">
        <v>78.11374</v>
      </c>
      <c r="D15" s="15" t="n">
        <v>4158.54568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0.09911</v>
      </c>
      <c r="C16" s="15" t="n">
        <v>10.09911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044.40561</v>
      </c>
      <c r="C17" s="15" t="n">
        <v>753.17291</v>
      </c>
      <c r="D17" s="15" t="n">
        <v>963.67213</v>
      </c>
      <c r="E17" s="15" t="n">
        <v>327.560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390919.1982</v>
      </c>
      <c r="C18" s="15" t="n">
        <v>96928.52489</v>
      </c>
      <c r="D18" s="15" t="n">
        <v>210722.22936</v>
      </c>
      <c r="E18" s="15" t="n">
        <v>83268.443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5.96321</v>
      </c>
      <c r="C19" s="15" t="n">
        <v>25.96321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12244.69386</v>
      </c>
      <c r="C20" s="15" t="n">
        <v>33162.49437</v>
      </c>
      <c r="D20" s="15" t="n">
        <v>48873.72703</v>
      </c>
      <c r="E20" s="15" t="n">
        <v>30208.472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32866.19491</v>
      </c>
      <c r="C21" s="15" t="n">
        <v>45125.63742</v>
      </c>
      <c r="D21" s="15" t="n">
        <v>139939.20827</v>
      </c>
      <c r="E21" s="15" t="n">
        <v>47801.3492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8336.9471</v>
      </c>
      <c r="C22" s="15" t="n">
        <v>2210.55612</v>
      </c>
      <c r="D22" s="15" t="n">
        <v>5505.9286</v>
      </c>
      <c r="E22" s="15" t="n">
        <v>620.4623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56.23723</v>
      </c>
      <c r="C23" s="15" t="n">
        <v>28.88724</v>
      </c>
      <c r="D23" s="15" t="n">
        <v>27.3499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4235.16729</v>
      </c>
      <c r="C24" s="15" t="n">
        <v>16327.54877</v>
      </c>
      <c r="D24" s="15" t="n">
        <v>14703.26729</v>
      </c>
      <c r="E24" s="15" t="n">
        <v>3204.351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3153.9946</v>
      </c>
      <c r="C25" s="15" t="n">
        <v>47.43776</v>
      </c>
      <c r="D25" s="15" t="n">
        <v>1672.74818</v>
      </c>
      <c r="E25" s="15" t="n">
        <v>1433.8086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894003.58559</v>
      </c>
      <c r="C26" s="15" t="n">
        <v>151872.40763</v>
      </c>
      <c r="D26" s="15" t="n">
        <v>562334.60001</v>
      </c>
      <c r="E26" s="15" t="n">
        <v>179796.5779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61747.20808</v>
      </c>
      <c r="C29" s="15" t="n">
        <v>18593.69124</v>
      </c>
      <c r="D29" s="15" t="n">
        <v>79632.53866</v>
      </c>
      <c r="E29" s="15" t="n">
        <v>63520.978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18583.89156</v>
      </c>
      <c r="C30" s="15" t="n">
        <v>16598.75738</v>
      </c>
      <c r="D30" s="15" t="n">
        <v>73446.14732</v>
      </c>
      <c r="E30" s="15" t="n">
        <v>28538.9868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36829.14063</v>
      </c>
      <c r="C31" s="15" t="n">
        <v>428.92923</v>
      </c>
      <c r="D31" s="15" t="n">
        <v>125713.75294</v>
      </c>
      <c r="E31" s="15" t="n">
        <v>10686.4584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9010.12828</v>
      </c>
      <c r="C32" s="15" t="n">
        <v>67.80409</v>
      </c>
      <c r="D32" s="15" t="n">
        <v>4929.28137</v>
      </c>
      <c r="E32" s="15" t="n">
        <v>4013.0428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81468.30383</v>
      </c>
      <c r="C33" s="15" t="n">
        <v>13932.85517</v>
      </c>
      <c r="D33" s="15" t="n">
        <v>47152.15886</v>
      </c>
      <c r="E33" s="15" t="n">
        <v>20383.289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20110.07511</v>
      </c>
      <c r="C34" s="15" t="n">
        <v>-12560.51223</v>
      </c>
      <c r="D34" s="15" t="n">
        <v>-106464.12052</v>
      </c>
      <c r="E34" s="15" t="n">
        <v>-1085.4423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-64029.0139</v>
      </c>
      <c r="C35" s="15" t="n">
        <v>131.024809999999</v>
      </c>
      <c r="D35" s="15" t="n">
        <v>-65144.68131</v>
      </c>
      <c r="E35" s="15" t="n">
        <v>984.642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5.16721</v>
      </c>
      <c r="C36" s="15" t="n">
        <v>-5.16721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6651.21226</v>
      </c>
      <c r="C38" s="15" t="n">
        <v>319.17986</v>
      </c>
      <c r="D38" s="15" t="n">
        <v>1604.84943</v>
      </c>
      <c r="E38" s="15" t="n">
        <v>4727.1829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349.47579</v>
      </c>
      <c r="C39" s="15" t="n">
        <v>181.15972</v>
      </c>
      <c r="D39" s="15" t="n">
        <v>226.94086</v>
      </c>
      <c r="E39" s="15" t="n">
        <v>1941.3752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286157.57075</v>
      </c>
      <c r="C40" s="15" t="n">
        <v>26836.91</v>
      </c>
      <c r="D40" s="15" t="n">
        <v>238405.49423</v>
      </c>
      <c r="E40" s="15" t="n">
        <v>20915.1665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437095.77123</v>
      </c>
      <c r="C41" s="15" t="n">
        <v>105941.46681</v>
      </c>
      <c r="D41" s="15" t="n">
        <v>242462.42935</v>
      </c>
      <c r="E41" s="15" t="n">
        <v>88691.8750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.34748</v>
      </c>
      <c r="C42" s="15" t="n">
        <v>0</v>
      </c>
      <c r="D42" s="15" t="n">
        <v>2.34748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894003.58559</v>
      </c>
      <c r="C43" s="15" t="n">
        <v>151872.40763</v>
      </c>
      <c r="D43" s="15" t="n">
        <v>562334.60001</v>
      </c>
      <c r="E43" s="15" t="n">
        <v>179796.5779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979.38078</v>
      </c>
      <c r="C9" s="15" t="n">
        <v>704.47514</v>
      </c>
      <c r="D9" s="15" t="n">
        <v>274.90564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14939.3421</v>
      </c>
      <c r="C10" s="15" t="n">
        <v>50542.77996</v>
      </c>
      <c r="D10" s="15" t="n">
        <v>233116.75058</v>
      </c>
      <c r="E10" s="15" t="n">
        <v>131279.811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241.7651</v>
      </c>
      <c r="C11" s="15" t="n">
        <v>261.37028</v>
      </c>
      <c r="D11" s="15" t="n">
        <v>771.22955</v>
      </c>
      <c r="E11" s="15" t="n">
        <v>209.165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7888.80401</v>
      </c>
      <c r="C12" s="15" t="n">
        <v>8010.16818</v>
      </c>
      <c r="D12" s="15" t="n">
        <v>26267.97476</v>
      </c>
      <c r="E12" s="15" t="n">
        <v>13610.661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02206.24117</v>
      </c>
      <c r="C13" s="15" t="n">
        <v>37401.36294</v>
      </c>
      <c r="D13" s="15" t="n">
        <v>164735.20394</v>
      </c>
      <c r="E13" s="15" t="n">
        <v>100069.674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3453.27497</v>
      </c>
      <c r="C14" s="15" t="n">
        <v>4869.87595</v>
      </c>
      <c r="D14" s="15" t="n">
        <v>41193.08809</v>
      </c>
      <c r="E14" s="15" t="n">
        <v>17390.310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49.25538</v>
      </c>
      <c r="C15" s="15" t="n">
        <v>0.00114</v>
      </c>
      <c r="D15" s="15" t="n">
        <v>149.25424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0.00147</v>
      </c>
      <c r="C16" s="15" t="n">
        <v>0.00147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948.32133</v>
      </c>
      <c r="C17" s="15" t="n">
        <v>710.50624</v>
      </c>
      <c r="D17" s="15" t="n">
        <v>2899.02573</v>
      </c>
      <c r="E17" s="15" t="n">
        <v>1338.789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664987.32051</v>
      </c>
      <c r="C18" s="15" t="n">
        <v>88887.01837</v>
      </c>
      <c r="D18" s="15" t="n">
        <v>321973.00117</v>
      </c>
      <c r="E18" s="15" t="n">
        <v>254127.300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36.00191</v>
      </c>
      <c r="C19" s="15" t="n">
        <v>36.00191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37927.27713</v>
      </c>
      <c r="C20" s="15" t="n">
        <v>22903.20485</v>
      </c>
      <c r="D20" s="15" t="n">
        <v>69911.73884</v>
      </c>
      <c r="E20" s="15" t="n">
        <v>45112.333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448439.80179</v>
      </c>
      <c r="C21" s="15" t="n">
        <v>50938.40617</v>
      </c>
      <c r="D21" s="15" t="n">
        <v>204577.04933</v>
      </c>
      <c r="E21" s="15" t="n">
        <v>192924.346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8618.6878</v>
      </c>
      <c r="C22" s="15" t="n">
        <v>1878.69734</v>
      </c>
      <c r="D22" s="15" t="n">
        <v>20049.82249</v>
      </c>
      <c r="E22" s="15" t="n">
        <v>6690.1679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.08532</v>
      </c>
      <c r="C23" s="15" t="n">
        <v>3.08532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48470.21518</v>
      </c>
      <c r="C24" s="15" t="n">
        <v>12970.43627</v>
      </c>
      <c r="D24" s="15" t="n">
        <v>26479.78651</v>
      </c>
      <c r="E24" s="15" t="n">
        <v>9019.992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492.25138</v>
      </c>
      <c r="C25" s="15" t="n">
        <v>157.18651</v>
      </c>
      <c r="D25" s="15" t="n">
        <v>954.604</v>
      </c>
      <c r="E25" s="15" t="n">
        <v>380.4608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085854.36472</v>
      </c>
      <c r="C26" s="15" t="n">
        <v>140844.77971</v>
      </c>
      <c r="D26" s="15" t="n">
        <v>558263.68312</v>
      </c>
      <c r="E26" s="15" t="n">
        <v>386745.9018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81642.14049</v>
      </c>
      <c r="C29" s="15" t="n">
        <v>33158.63611</v>
      </c>
      <c r="D29" s="15" t="n">
        <v>216046.78564</v>
      </c>
      <c r="E29" s="15" t="n">
        <v>132436.7187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16645.31087</v>
      </c>
      <c r="C30" s="15" t="n">
        <v>15086.43592</v>
      </c>
      <c r="D30" s="15" t="n">
        <v>56419.42283</v>
      </c>
      <c r="E30" s="15" t="n">
        <v>45139.4521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1803.81448</v>
      </c>
      <c r="C31" s="15" t="n">
        <v>626.21136</v>
      </c>
      <c r="D31" s="15" t="n">
        <v>7422.58109</v>
      </c>
      <c r="E31" s="15" t="n">
        <v>3755.022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0776.25803</v>
      </c>
      <c r="C32" s="15" t="n">
        <v>161.56726</v>
      </c>
      <c r="D32" s="15" t="n">
        <v>4869.89501</v>
      </c>
      <c r="E32" s="15" t="n">
        <v>5744.7957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210690.07486</v>
      </c>
      <c r="C33" s="15" t="n">
        <v>19639.67043</v>
      </c>
      <c r="D33" s="15" t="n">
        <v>129944.51669</v>
      </c>
      <c r="E33" s="15" t="n">
        <v>61105.887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798.47417</v>
      </c>
      <c r="C34" s="15" t="n">
        <v>-5803.57887</v>
      </c>
      <c r="D34" s="15" t="n">
        <v>-3600.88869</v>
      </c>
      <c r="E34" s="15" t="n">
        <v>6605.9933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34686.648</v>
      </c>
      <c r="C35" s="15" t="n">
        <v>3448.98388</v>
      </c>
      <c r="D35" s="15" t="n">
        <v>21152.09642</v>
      </c>
      <c r="E35" s="15" t="n">
        <v>10085.567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61.49158</v>
      </c>
      <c r="C36" s="15" t="n">
        <v>-0.65387</v>
      </c>
      <c r="D36" s="15" t="n">
        <v>-160.83771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4193.52419</v>
      </c>
      <c r="C38" s="15" t="n">
        <v>237.01314</v>
      </c>
      <c r="D38" s="15" t="n">
        <v>3429.43855</v>
      </c>
      <c r="E38" s="15" t="n">
        <v>527.072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9777.08897</v>
      </c>
      <c r="C39" s="15" t="n">
        <v>73.58996</v>
      </c>
      <c r="D39" s="15" t="n">
        <v>1496.94218</v>
      </c>
      <c r="E39" s="15" t="n">
        <v>18206.5568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27738.05423</v>
      </c>
      <c r="C40" s="15" t="n">
        <v>25345.45227</v>
      </c>
      <c r="D40" s="15" t="n">
        <v>74660.47567</v>
      </c>
      <c r="E40" s="15" t="n">
        <v>27732.1262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552209.5255</v>
      </c>
      <c r="C41" s="15" t="n">
        <v>81757.95685</v>
      </c>
      <c r="D41" s="15" t="n">
        <v>262608.14112</v>
      </c>
      <c r="E41" s="15" t="n">
        <v>207843.4275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94.03134</v>
      </c>
      <c r="C42" s="15" t="n">
        <v>272.13138</v>
      </c>
      <c r="D42" s="15" t="n">
        <v>21.89996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085854.36472</v>
      </c>
      <c r="C43" s="15" t="n">
        <v>140844.77971</v>
      </c>
      <c r="D43" s="15" t="n">
        <v>558263.68312</v>
      </c>
      <c r="E43" s="15" t="n">
        <v>386745.9018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33.42941</v>
      </c>
      <c r="C9" s="15" t="n">
        <v>310.09806</v>
      </c>
      <c r="D9" s="15" t="n">
        <v>223.33135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92416.74002</v>
      </c>
      <c r="C10" s="15" t="n">
        <v>73969.08057</v>
      </c>
      <c r="D10" s="15" t="n">
        <v>267475.15616</v>
      </c>
      <c r="E10" s="15" t="n">
        <v>150972.503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131.63845</v>
      </c>
      <c r="C11" s="15" t="n">
        <v>606.95779</v>
      </c>
      <c r="D11" s="15" t="n">
        <v>328.8251</v>
      </c>
      <c r="E11" s="15" t="n">
        <v>195.855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7607.10965</v>
      </c>
      <c r="C12" s="15" t="n">
        <v>10312.07561</v>
      </c>
      <c r="D12" s="15" t="n">
        <v>29115.67799</v>
      </c>
      <c r="E12" s="15" t="n">
        <v>8179.356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86890.54674</v>
      </c>
      <c r="C13" s="15" t="n">
        <v>58568.78109</v>
      </c>
      <c r="D13" s="15" t="n">
        <v>119317.8985</v>
      </c>
      <c r="E13" s="15" t="n">
        <v>109003.867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56076.12845</v>
      </c>
      <c r="C14" s="15" t="n">
        <v>4457.31059</v>
      </c>
      <c r="D14" s="15" t="n">
        <v>118025.39333</v>
      </c>
      <c r="E14" s="15" t="n">
        <v>33593.424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639.92937</v>
      </c>
      <c r="C15" s="15" t="n">
        <v>1.45939</v>
      </c>
      <c r="D15" s="15" t="n">
        <v>638.46998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71.38736</v>
      </c>
      <c r="C16" s="15" t="n">
        <v>22.4961</v>
      </c>
      <c r="D16" s="15" t="n">
        <v>48.89126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983.56712</v>
      </c>
      <c r="C17" s="15" t="n">
        <v>988.69693</v>
      </c>
      <c r="D17" s="15" t="n">
        <v>2657.39469</v>
      </c>
      <c r="E17" s="15" t="n">
        <v>337.47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790067.00989</v>
      </c>
      <c r="C18" s="15" t="n">
        <v>139825.08549</v>
      </c>
      <c r="D18" s="15" t="n">
        <v>356751.48858</v>
      </c>
      <c r="E18" s="15" t="n">
        <v>293490.435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6.13804</v>
      </c>
      <c r="C19" s="15" t="n">
        <v>6.13804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217040.18807</v>
      </c>
      <c r="C20" s="15" t="n">
        <v>49663.86657</v>
      </c>
      <c r="D20" s="15" t="n">
        <v>113369.5076</v>
      </c>
      <c r="E20" s="15" t="n">
        <v>54006.81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430405.60048</v>
      </c>
      <c r="C21" s="15" t="n">
        <v>63227.91841</v>
      </c>
      <c r="D21" s="15" t="n">
        <v>177781.07175</v>
      </c>
      <c r="E21" s="15" t="n">
        <v>189396.6103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66538.56676</v>
      </c>
      <c r="C22" s="15" t="n">
        <v>2127.74273</v>
      </c>
      <c r="D22" s="15" t="n">
        <v>27066.86588</v>
      </c>
      <c r="E22" s="15" t="n">
        <v>37343.9581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.00173</v>
      </c>
      <c r="C23" s="15" t="n">
        <v>0.00173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72369.07563</v>
      </c>
      <c r="C24" s="15" t="n">
        <v>24752.51779</v>
      </c>
      <c r="D24" s="15" t="n">
        <v>35226.0303</v>
      </c>
      <c r="E24" s="15" t="n">
        <v>12390.527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3707.43918</v>
      </c>
      <c r="C25" s="15" t="n">
        <v>46.90022</v>
      </c>
      <c r="D25" s="15" t="n">
        <v>3308.01305</v>
      </c>
      <c r="E25" s="15" t="n">
        <v>352.5259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287000.74644</v>
      </c>
      <c r="C26" s="15" t="n">
        <v>215092.96105</v>
      </c>
      <c r="D26" s="15" t="n">
        <v>627107.37078</v>
      </c>
      <c r="E26" s="15" t="n">
        <v>444800.4146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487727.2811</v>
      </c>
      <c r="C29" s="15" t="n">
        <v>13710.37949</v>
      </c>
      <c r="D29" s="15" t="n">
        <v>280961.53112</v>
      </c>
      <c r="E29" s="15" t="n">
        <v>193055.3704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05503.70967</v>
      </c>
      <c r="C30" s="15" t="n">
        <v>18407.56094</v>
      </c>
      <c r="D30" s="15" t="n">
        <v>56002.07063</v>
      </c>
      <c r="E30" s="15" t="n">
        <v>31094.078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85680.90977</v>
      </c>
      <c r="C31" s="15" t="n">
        <v>1015.95638</v>
      </c>
      <c r="D31" s="15" t="n">
        <v>37278.89602</v>
      </c>
      <c r="E31" s="15" t="n">
        <v>47386.057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4777.42088</v>
      </c>
      <c r="C32" s="15" t="n">
        <v>152.70191</v>
      </c>
      <c r="D32" s="15" t="n">
        <v>21511.19529</v>
      </c>
      <c r="E32" s="15" t="n">
        <v>3113.5236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257112.63266</v>
      </c>
      <c r="C33" s="15" t="n">
        <v>20243.48324</v>
      </c>
      <c r="D33" s="15" t="n">
        <v>167411.93349</v>
      </c>
      <c r="E33" s="15" t="n">
        <v>69457.2159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49327.91678</v>
      </c>
      <c r="C34" s="15" t="n">
        <v>-27265.19554</v>
      </c>
      <c r="D34" s="15" t="n">
        <v>-22183.78173</v>
      </c>
      <c r="E34" s="15" t="n">
        <v>121.0604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64359.72248</v>
      </c>
      <c r="C35" s="15" t="n">
        <v>1155.87256</v>
      </c>
      <c r="D35" s="15" t="n">
        <v>21320.415</v>
      </c>
      <c r="E35" s="15" t="n">
        <v>41883.4349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379.19758</v>
      </c>
      <c r="C36" s="15" t="n">
        <v>0</v>
      </c>
      <c r="D36" s="15" t="n">
        <v>-379.19758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409.96857</v>
      </c>
      <c r="C38" s="15" t="n">
        <v>314.13825</v>
      </c>
      <c r="D38" s="15" t="n">
        <v>567.23445</v>
      </c>
      <c r="E38" s="15" t="n">
        <v>528.5958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705.11386</v>
      </c>
      <c r="C39" s="15" t="n">
        <v>781.1628</v>
      </c>
      <c r="D39" s="15" t="n">
        <v>935.37721</v>
      </c>
      <c r="E39" s="15" t="n">
        <v>1988.573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13900.08422</v>
      </c>
      <c r="C40" s="15" t="n">
        <v>36125.56764</v>
      </c>
      <c r="D40" s="15" t="n">
        <v>57187.67995</v>
      </c>
      <c r="E40" s="15" t="n">
        <v>20586.8366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679974.9178</v>
      </c>
      <c r="C41" s="15" t="n">
        <v>164160.48257</v>
      </c>
      <c r="D41" s="15" t="n">
        <v>287182.67206</v>
      </c>
      <c r="E41" s="15" t="n">
        <v>228631.7631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83.38089</v>
      </c>
      <c r="C42" s="15" t="n">
        <v>1.2303</v>
      </c>
      <c r="D42" s="15" t="n">
        <v>272.87599</v>
      </c>
      <c r="E42" s="15" t="n">
        <v>9.274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287000.74644</v>
      </c>
      <c r="C43" s="15" t="n">
        <v>215092.96105</v>
      </c>
      <c r="D43" s="15" t="n">
        <v>627107.37078</v>
      </c>
      <c r="E43" s="15" t="n">
        <v>444800.4146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997.26704</v>
      </c>
      <c r="C9" s="15" t="n">
        <v>1938.65577</v>
      </c>
      <c r="D9" s="15" t="n">
        <v>58.6112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86779.16044</v>
      </c>
      <c r="C10" s="15" t="n">
        <v>79916.68813</v>
      </c>
      <c r="D10" s="15" t="n">
        <v>170765.43154</v>
      </c>
      <c r="E10" s="15" t="n">
        <v>36097.040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047.32684</v>
      </c>
      <c r="C11" s="15" t="n">
        <v>426.93076</v>
      </c>
      <c r="D11" s="15" t="n">
        <v>568.73819</v>
      </c>
      <c r="E11" s="15" t="n">
        <v>51.657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1990.24437</v>
      </c>
      <c r="C12" s="15" t="n">
        <v>6950.29396</v>
      </c>
      <c r="D12" s="15" t="n">
        <v>12771.74843</v>
      </c>
      <c r="E12" s="15" t="n">
        <v>2268.201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98012.85009</v>
      </c>
      <c r="C13" s="15" t="n">
        <v>39735.67037</v>
      </c>
      <c r="D13" s="15" t="n">
        <v>135735.13357</v>
      </c>
      <c r="E13" s="15" t="n">
        <v>22542.046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4959.62563</v>
      </c>
      <c r="C14" s="15" t="n">
        <v>32602.15003</v>
      </c>
      <c r="D14" s="15" t="n">
        <v>21689.81135</v>
      </c>
      <c r="E14" s="15" t="n">
        <v>10667.664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769.11351</v>
      </c>
      <c r="C15" s="15" t="n">
        <v>201.64301</v>
      </c>
      <c r="D15" s="15" t="n">
        <v>0</v>
      </c>
      <c r="E15" s="15" t="n">
        <v>567.47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694.21602</v>
      </c>
      <c r="C17" s="15" t="n">
        <v>2519.22927</v>
      </c>
      <c r="D17" s="15" t="n">
        <v>2161.41921</v>
      </c>
      <c r="E17" s="15" t="n">
        <v>13.567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415819.6417</v>
      </c>
      <c r="C18" s="15" t="n">
        <v>118800.56447</v>
      </c>
      <c r="D18" s="15" t="n">
        <v>201148.70987</v>
      </c>
      <c r="E18" s="15" t="n">
        <v>95870.367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20574.61205</v>
      </c>
      <c r="C20" s="15" t="n">
        <v>40427.19249</v>
      </c>
      <c r="D20" s="15" t="n">
        <v>54111.31769</v>
      </c>
      <c r="E20" s="15" t="n">
        <v>26036.1018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33971.61912</v>
      </c>
      <c r="C21" s="15" t="n">
        <v>55467.04393</v>
      </c>
      <c r="D21" s="15" t="n">
        <v>115240.00777</v>
      </c>
      <c r="E21" s="15" t="n">
        <v>63264.5674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6668.34082</v>
      </c>
      <c r="C22" s="15" t="n">
        <v>7508.58672999999</v>
      </c>
      <c r="D22" s="15" t="n">
        <v>15245.3462</v>
      </c>
      <c r="E22" s="15" t="n">
        <v>3914.407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2991.77471</v>
      </c>
      <c r="C24" s="15" t="n">
        <v>15106.73474</v>
      </c>
      <c r="D24" s="15" t="n">
        <v>15683.06279</v>
      </c>
      <c r="E24" s="15" t="n">
        <v>2201.9771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613.295</v>
      </c>
      <c r="C25" s="15" t="n">
        <v>291.00658</v>
      </c>
      <c r="D25" s="15" t="n">
        <v>868.97542</v>
      </c>
      <c r="E25" s="15" t="n">
        <v>453.31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709290.2852</v>
      </c>
      <c r="C26" s="15" t="n">
        <v>203175.13764</v>
      </c>
      <c r="D26" s="15" t="n">
        <v>374134.17189</v>
      </c>
      <c r="E26" s="15" t="n">
        <v>131980.9756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17012.52089</v>
      </c>
      <c r="C29" s="15" t="n">
        <v>35009.90943</v>
      </c>
      <c r="D29" s="15" t="n">
        <v>144577.19045</v>
      </c>
      <c r="E29" s="15" t="n">
        <v>37425.421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96896.86352</v>
      </c>
      <c r="C30" s="15" t="n">
        <v>18534.05601</v>
      </c>
      <c r="D30" s="15" t="n">
        <v>75659.93304</v>
      </c>
      <c r="E30" s="15" t="n">
        <v>2702.8744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3027.36274</v>
      </c>
      <c r="C31" s="15" t="n">
        <v>645.9163</v>
      </c>
      <c r="D31" s="15" t="n">
        <v>3418.43646</v>
      </c>
      <c r="E31" s="15" t="n">
        <v>8963.0099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3220.85065</v>
      </c>
      <c r="C32" s="15" t="n">
        <v>89.7268</v>
      </c>
      <c r="D32" s="15" t="n">
        <v>77.81008</v>
      </c>
      <c r="E32" s="15" t="n">
        <v>3053.313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06137.08997</v>
      </c>
      <c r="C33" s="15" t="n">
        <v>21681.73358</v>
      </c>
      <c r="D33" s="15" t="n">
        <v>57885.89415</v>
      </c>
      <c r="E33" s="15" t="n">
        <v>26569.4622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5879.97036</v>
      </c>
      <c r="C34" s="15" t="n">
        <v>-9710.94022</v>
      </c>
      <c r="D34" s="15" t="n">
        <v>-11817.79263</v>
      </c>
      <c r="E34" s="15" t="n">
        <v>-4351.2375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3611.28301</v>
      </c>
      <c r="C35" s="15" t="n">
        <v>3770.3756</v>
      </c>
      <c r="D35" s="15" t="n">
        <v>19352.90935</v>
      </c>
      <c r="E35" s="15" t="n">
        <v>487.9980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0.95864</v>
      </c>
      <c r="C36" s="15" t="n">
        <v>-0.95864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6396.97545</v>
      </c>
      <c r="C38" s="15" t="n">
        <v>1363.4728</v>
      </c>
      <c r="D38" s="15" t="n">
        <v>4054.98734</v>
      </c>
      <c r="E38" s="15" t="n">
        <v>978.5153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8732.00868</v>
      </c>
      <c r="C39" s="15" t="n">
        <v>506.34565</v>
      </c>
      <c r="D39" s="15" t="n">
        <v>3251.14855</v>
      </c>
      <c r="E39" s="15" t="n">
        <v>4974.5144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32385.34846</v>
      </c>
      <c r="C40" s="15" t="n">
        <v>49602.05241</v>
      </c>
      <c r="D40" s="15" t="n">
        <v>71321.50721</v>
      </c>
      <c r="E40" s="15" t="n">
        <v>11461.7888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344732.99733</v>
      </c>
      <c r="C41" s="15" t="n">
        <v>116662.92296</v>
      </c>
      <c r="D41" s="15" t="n">
        <v>150929.33834</v>
      </c>
      <c r="E41" s="15" t="n">
        <v>77140.7360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0.43439</v>
      </c>
      <c r="C42" s="15" t="n">
        <v>30.43439</v>
      </c>
      <c r="D42" s="15" t="n">
        <v>0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709290.2852</v>
      </c>
      <c r="C43" s="15" t="n">
        <v>203175.13764</v>
      </c>
      <c r="D43" s="15" t="n">
        <v>374134.17189</v>
      </c>
      <c r="E43" s="15" t="n">
        <v>131980.9756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8177.0152</v>
      </c>
      <c r="C9" s="15" t="n">
        <v>21355.73321</v>
      </c>
      <c r="D9" s="15" t="n">
        <v>6221.34428</v>
      </c>
      <c r="E9" s="15" t="n">
        <v>599.937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3821608.03674</v>
      </c>
      <c r="C10" s="15" t="n">
        <v>4553962.11342</v>
      </c>
      <c r="D10" s="15" t="n">
        <v>3660138.73219</v>
      </c>
      <c r="E10" s="15" t="n">
        <v>5607507.191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93611.28765</v>
      </c>
      <c r="C11" s="15" t="n">
        <v>19562.50724</v>
      </c>
      <c r="D11" s="15" t="n">
        <v>39426.07649</v>
      </c>
      <c r="E11" s="15" t="n">
        <v>134622.703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851354.5426</v>
      </c>
      <c r="C12" s="15" t="n">
        <v>200072.94528</v>
      </c>
      <c r="D12" s="15" t="n">
        <v>314507.77642</v>
      </c>
      <c r="E12" s="15" t="n">
        <v>336773.82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306673.20232001</v>
      </c>
      <c r="C13" s="15" t="n">
        <v>3366357.86129001</v>
      </c>
      <c r="D13" s="15" t="n">
        <v>2119221.87294</v>
      </c>
      <c r="E13" s="15" t="n">
        <v>1821093.468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420802.13949</v>
      </c>
      <c r="C14" s="15" t="n">
        <v>960912.38048</v>
      </c>
      <c r="D14" s="15" t="n">
        <v>1160875.35568</v>
      </c>
      <c r="E14" s="15" t="n">
        <v>3299014.403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1648.0996</v>
      </c>
      <c r="C15" s="15" t="n">
        <v>2540.09025</v>
      </c>
      <c r="D15" s="15" t="n">
        <v>7388.57578</v>
      </c>
      <c r="E15" s="15" t="n">
        <v>11719.433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7518.76508</v>
      </c>
      <c r="C16" s="15" t="n">
        <v>4516.32888</v>
      </c>
      <c r="D16" s="15" t="n">
        <v>18719.07488</v>
      </c>
      <c r="E16" s="15" t="n">
        <v>4283.361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90951.46815</v>
      </c>
      <c r="C17" s="15" t="n">
        <v>44466.06014</v>
      </c>
      <c r="D17" s="15" t="n">
        <v>25635.7023</v>
      </c>
      <c r="E17" s="15" t="n">
        <v>20849.705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5146872.67433</v>
      </c>
      <c r="C18" s="15" t="n">
        <v>9059156.31975</v>
      </c>
      <c r="D18" s="15" t="n">
        <v>7597467.76341</v>
      </c>
      <c r="E18" s="15" t="n">
        <v>8490248.591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4066.9076</v>
      </c>
      <c r="C19" s="15" t="n">
        <v>3873.61476</v>
      </c>
      <c r="D19" s="15" t="n">
        <v>129.10467</v>
      </c>
      <c r="E19" s="15" t="n">
        <v>64.188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551440.40378</v>
      </c>
      <c r="C20" s="15" t="n">
        <v>3560879.75301</v>
      </c>
      <c r="D20" s="15" t="n">
        <v>2227105.34901</v>
      </c>
      <c r="E20" s="15" t="n">
        <v>763455.301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2539323.15355</v>
      </c>
      <c r="C21" s="15" t="n">
        <v>3298401.96328001</v>
      </c>
      <c r="D21" s="15" t="n">
        <v>4010924.16376</v>
      </c>
      <c r="E21" s="15" t="n">
        <v>5229997.026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732819.95657</v>
      </c>
      <c r="C22" s="15" t="n">
        <v>865225.656909999</v>
      </c>
      <c r="D22" s="15" t="n">
        <v>735974.99244</v>
      </c>
      <c r="E22" s="15" t="n">
        <v>2131619.307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291.75006</v>
      </c>
      <c r="C23" s="15" t="n">
        <v>282.83919</v>
      </c>
      <c r="D23" s="15" t="n">
        <v>1717.55187</v>
      </c>
      <c r="E23" s="15" t="n">
        <v>10291.35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254027.93419</v>
      </c>
      <c r="C24" s="15" t="n">
        <v>1321476.0553</v>
      </c>
      <c r="D24" s="15" t="n">
        <v>604831.936519999</v>
      </c>
      <c r="E24" s="15" t="n">
        <v>327719.9423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52902.56858</v>
      </c>
      <c r="C25" s="15" t="n">
        <v>9016.43730000001</v>
      </c>
      <c r="D25" s="15" t="n">
        <v>16784.66514</v>
      </c>
      <c r="E25" s="15" t="n">
        <v>27101.4661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39087609.19442</v>
      </c>
      <c r="C26" s="15" t="n">
        <v>13678940.22652</v>
      </c>
      <c r="D26" s="15" t="n">
        <v>11289463.54218</v>
      </c>
      <c r="E26" s="15" t="n">
        <v>14119205.4257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0111336.35024</v>
      </c>
      <c r="C29" s="15" t="n">
        <v>4240037.52506</v>
      </c>
      <c r="D29" s="15" t="n">
        <v>3043710.59171</v>
      </c>
      <c r="E29" s="15" t="n">
        <v>2827588.2334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4432186.68519998</v>
      </c>
      <c r="C30" s="15" t="n">
        <v>2215426.85248999</v>
      </c>
      <c r="D30" s="15" t="n">
        <v>1380934.37173</v>
      </c>
      <c r="E30" s="15" t="n">
        <v>835825.460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339874.3712</v>
      </c>
      <c r="C31" s="15" t="n">
        <v>134045.62632</v>
      </c>
      <c r="D31" s="15" t="n">
        <v>123848.71869</v>
      </c>
      <c r="E31" s="15" t="n">
        <v>81980.026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46490.79518</v>
      </c>
      <c r="C32" s="15" t="n">
        <v>25557.62711</v>
      </c>
      <c r="D32" s="15" t="n">
        <v>14992.04576</v>
      </c>
      <c r="E32" s="15" t="n">
        <v>5941.1223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4680094.21482999</v>
      </c>
      <c r="C33" s="15" t="n">
        <v>1895710.82639</v>
      </c>
      <c r="D33" s="15" t="n">
        <v>1221022.19459</v>
      </c>
      <c r="E33" s="15" t="n">
        <v>1563361.193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67189.50487</v>
      </c>
      <c r="C34" s="15" t="n">
        <v>-261268.76815</v>
      </c>
      <c r="D34" s="15" t="n">
        <v>2912.83851000001</v>
      </c>
      <c r="E34" s="15" t="n">
        <v>-8833.57523000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038183.00447</v>
      </c>
      <c r="C35" s="15" t="n">
        <v>232495.56561</v>
      </c>
      <c r="D35" s="15" t="n">
        <v>333744.048429999</v>
      </c>
      <c r="E35" s="15" t="n">
        <v>471943.390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57753.82697</v>
      </c>
      <c r="C36" s="15" t="n">
        <v>-1576.21865</v>
      </c>
      <c r="D36" s="15" t="n">
        <v>-33548.32464</v>
      </c>
      <c r="E36" s="15" t="n">
        <v>-122629.2836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549.3888</v>
      </c>
      <c r="C37" s="15" t="n">
        <v>-353.98606</v>
      </c>
      <c r="D37" s="15" t="n">
        <v>-195.30136</v>
      </c>
      <c r="E37" s="15" t="n">
        <v>-0.1013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66268.51905</v>
      </c>
      <c r="C38" s="15" t="n">
        <v>31973.19584</v>
      </c>
      <c r="D38" s="15" t="n">
        <v>25941.61562</v>
      </c>
      <c r="E38" s="15" t="n">
        <v>8353.7075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52650.25886</v>
      </c>
      <c r="C39" s="15" t="n">
        <v>89171.28069</v>
      </c>
      <c r="D39" s="15" t="n">
        <v>113796.47962</v>
      </c>
      <c r="E39" s="15" t="n">
        <v>149682.498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7105643.38061999</v>
      </c>
      <c r="C40" s="15" t="n">
        <v>2371291.02318999</v>
      </c>
      <c r="D40" s="15" t="n">
        <v>1867349.49664</v>
      </c>
      <c r="E40" s="15" t="n">
        <v>2867002.8607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1427209.90981</v>
      </c>
      <c r="C41" s="15" t="n">
        <v>6938083.51618997</v>
      </c>
      <c r="D41" s="15" t="n">
        <v>6229002.147</v>
      </c>
      <c r="E41" s="15" t="n">
        <v>8260124.2466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4500.77584</v>
      </c>
      <c r="C42" s="15" t="n">
        <v>8383.68555</v>
      </c>
      <c r="D42" s="15" t="n">
        <v>9663.21159</v>
      </c>
      <c r="E42" s="15" t="n">
        <v>6453.878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39087609.19442</v>
      </c>
      <c r="C43" s="15" t="n">
        <v>13678940.22652</v>
      </c>
      <c r="D43" s="15" t="n">
        <v>11289463.54218</v>
      </c>
      <c r="E43" s="15" t="n">
        <v>14119205.425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1385.87534</v>
      </c>
      <c r="C9" s="15" t="n">
        <v>17151.23561</v>
      </c>
      <c r="D9" s="15" t="n">
        <v>13723.32529</v>
      </c>
      <c r="E9" s="15" t="n">
        <v>511.314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9562460.8075</v>
      </c>
      <c r="C10" s="15" t="n">
        <v>2353981.72916</v>
      </c>
      <c r="D10" s="15" t="n">
        <v>7566847.9178</v>
      </c>
      <c r="E10" s="15" t="n">
        <v>9641631.160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4811.76213</v>
      </c>
      <c r="C11" s="15" t="n">
        <v>10625.36736</v>
      </c>
      <c r="D11" s="15" t="n">
        <v>30038.63435</v>
      </c>
      <c r="E11" s="15" t="n">
        <v>44147.760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193873.98174</v>
      </c>
      <c r="C12" s="15" t="n">
        <v>193853.38122</v>
      </c>
      <c r="D12" s="15" t="n">
        <v>582261.85061</v>
      </c>
      <c r="E12" s="15" t="n">
        <v>417758.749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654013.94458</v>
      </c>
      <c r="C13" s="15" t="n">
        <v>1123086.94727</v>
      </c>
      <c r="D13" s="15" t="n">
        <v>1845377.461</v>
      </c>
      <c r="E13" s="15" t="n">
        <v>1685549.536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3588143.57565</v>
      </c>
      <c r="C14" s="15" t="n">
        <v>1017206.74357</v>
      </c>
      <c r="D14" s="15" t="n">
        <v>5094381.49756999</v>
      </c>
      <c r="E14" s="15" t="n">
        <v>7476555.334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5933.10934</v>
      </c>
      <c r="C15" s="15" t="n">
        <v>4776.20387</v>
      </c>
      <c r="D15" s="15" t="n">
        <v>10127.23368</v>
      </c>
      <c r="E15" s="15" t="n">
        <v>1029.671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5684.43406</v>
      </c>
      <c r="C16" s="15" t="n">
        <v>4433.08587</v>
      </c>
      <c r="D16" s="15" t="n">
        <v>4661.24059</v>
      </c>
      <c r="E16" s="15" t="n">
        <v>16590.10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37253.44649</v>
      </c>
      <c r="C17" s="15" t="n">
        <v>24570.18923</v>
      </c>
      <c r="D17" s="15" t="n">
        <v>251586.72258</v>
      </c>
      <c r="E17" s="15" t="n">
        <v>61096.534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7215877.65815</v>
      </c>
      <c r="C18" s="15" t="n">
        <v>6203937.17094998</v>
      </c>
      <c r="D18" s="15" t="n">
        <v>12703054.94434</v>
      </c>
      <c r="E18" s="15" t="n">
        <v>8308885.5428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1185.92818</v>
      </c>
      <c r="C19" s="15" t="n">
        <v>766.57501</v>
      </c>
      <c r="D19" s="15" t="n">
        <v>310.26558</v>
      </c>
      <c r="E19" s="15" t="n">
        <v>109.0875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674661.43805</v>
      </c>
      <c r="C20" s="15" t="n">
        <v>1518249.87664</v>
      </c>
      <c r="D20" s="15" t="n">
        <v>2669041.56231</v>
      </c>
      <c r="E20" s="15" t="n">
        <v>1487369.999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6173486.57416</v>
      </c>
      <c r="C21" s="15" t="n">
        <v>3514518.35253</v>
      </c>
      <c r="D21" s="15" t="n">
        <v>7902131.32588999</v>
      </c>
      <c r="E21" s="15" t="n">
        <v>4756836.895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252423.47013</v>
      </c>
      <c r="C22" s="15" t="n">
        <v>414906.673099999</v>
      </c>
      <c r="D22" s="15" t="n">
        <v>1312528.36432</v>
      </c>
      <c r="E22" s="15" t="n">
        <v>1524988.4327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252.90785</v>
      </c>
      <c r="C23" s="15" t="n">
        <v>871.90585</v>
      </c>
      <c r="D23" s="15" t="n">
        <v>2329.29943</v>
      </c>
      <c r="E23" s="15" t="n">
        <v>51.7025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982508.66463</v>
      </c>
      <c r="C24" s="15" t="n">
        <v>737654.289249998</v>
      </c>
      <c r="D24" s="15" t="n">
        <v>758339.82397</v>
      </c>
      <c r="E24" s="15" t="n">
        <v>486514.551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28358.67515</v>
      </c>
      <c r="C25" s="15" t="n">
        <v>16969.49857</v>
      </c>
      <c r="D25" s="15" t="n">
        <v>58374.3028399999</v>
      </c>
      <c r="E25" s="15" t="n">
        <v>53014.8737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47146977.78748</v>
      </c>
      <c r="C26" s="15" t="n">
        <v>8599640.32494998</v>
      </c>
      <c r="D26" s="15" t="n">
        <v>20535212.91001</v>
      </c>
      <c r="E26" s="15" t="n">
        <v>18012124.5525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6804153.33721</v>
      </c>
      <c r="C29" s="15" t="n">
        <v>2534356.05231001</v>
      </c>
      <c r="D29" s="15" t="n">
        <v>6969590.16568</v>
      </c>
      <c r="E29" s="15" t="n">
        <v>7300207.119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3412174.34739001</v>
      </c>
      <c r="C30" s="15" t="n">
        <v>860013.597120004</v>
      </c>
      <c r="D30" s="15" t="n">
        <v>1422583.26902</v>
      </c>
      <c r="E30" s="15" t="n">
        <v>1129577.481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4428754.41763</v>
      </c>
      <c r="C31" s="15" t="n">
        <v>321729.18669</v>
      </c>
      <c r="D31" s="15" t="n">
        <v>1675766.81951</v>
      </c>
      <c r="E31" s="15" t="n">
        <v>2431258.411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48360.59048</v>
      </c>
      <c r="C32" s="15" t="n">
        <v>10629.51425</v>
      </c>
      <c r="D32" s="15" t="n">
        <v>41536.934</v>
      </c>
      <c r="E32" s="15" t="n">
        <v>96194.1422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7076705.08125</v>
      </c>
      <c r="C33" s="15" t="n">
        <v>1245489.96913</v>
      </c>
      <c r="D33" s="15" t="n">
        <v>3083390.83313</v>
      </c>
      <c r="E33" s="15" t="n">
        <v>2747824.278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315021.75244</v>
      </c>
      <c r="C34" s="15" t="n">
        <v>-219887.81267</v>
      </c>
      <c r="D34" s="15" t="n">
        <v>-137869.05806</v>
      </c>
      <c r="E34" s="15" t="n">
        <v>42735.1182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245624.81075</v>
      </c>
      <c r="C35" s="15" t="n">
        <v>335541.717490001</v>
      </c>
      <c r="D35" s="15" t="n">
        <v>947115.29062</v>
      </c>
      <c r="E35" s="15" t="n">
        <v>962967.8026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83609.72185</v>
      </c>
      <c r="C36" s="15" t="n">
        <v>-18872.66209</v>
      </c>
      <c r="D36" s="15" t="n">
        <v>-62933.92254</v>
      </c>
      <c r="E36" s="15" t="n">
        <v>-101803.1372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8834.436</v>
      </c>
      <c r="C37" s="15" t="n">
        <v>-287.45761</v>
      </c>
      <c r="D37" s="15" t="n">
        <v>0</v>
      </c>
      <c r="E37" s="15" t="n">
        <v>-8546.9783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24670.49335</v>
      </c>
      <c r="C38" s="15" t="n">
        <v>10070.12379</v>
      </c>
      <c r="D38" s="15" t="n">
        <v>59560.35637</v>
      </c>
      <c r="E38" s="15" t="n">
        <v>55040.013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77905.18354</v>
      </c>
      <c r="C39" s="15" t="n">
        <v>28321.40793</v>
      </c>
      <c r="D39" s="15" t="n">
        <v>106988.17011</v>
      </c>
      <c r="E39" s="15" t="n">
        <v>242595.60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7946060.28019</v>
      </c>
      <c r="C40" s="15" t="n">
        <v>995611.13805</v>
      </c>
      <c r="D40" s="15" t="n">
        <v>3233202.09988</v>
      </c>
      <c r="E40" s="15" t="n">
        <v>3717247.0422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1867755.24044</v>
      </c>
      <c r="C41" s="15" t="n">
        <v>5025342.63347</v>
      </c>
      <c r="D41" s="15" t="n">
        <v>10160157.97519</v>
      </c>
      <c r="E41" s="15" t="n">
        <v>6682254.6317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6433.25275</v>
      </c>
      <c r="C42" s="15" t="n">
        <v>5938.9694</v>
      </c>
      <c r="D42" s="15" t="n">
        <v>5714.14278</v>
      </c>
      <c r="E42" s="15" t="n">
        <v>14780.1405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47146977.78748</v>
      </c>
      <c r="C43" s="15" t="n">
        <v>8599640.32494998</v>
      </c>
      <c r="D43" s="15" t="n">
        <v>20535212.91001</v>
      </c>
      <c r="E43" s="15" t="n">
        <v>18012124.5525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254.70892</v>
      </c>
      <c r="C9" s="15" t="n">
        <v>3073.50589</v>
      </c>
      <c r="D9" s="15" t="n">
        <v>1181.2030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198327.70028</v>
      </c>
      <c r="C10" s="15" t="n">
        <v>602689.84195</v>
      </c>
      <c r="D10" s="15" t="n">
        <v>1013091.70694</v>
      </c>
      <c r="E10" s="15" t="n">
        <v>582546.151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2919.06428</v>
      </c>
      <c r="C11" s="15" t="n">
        <v>6421.44718000001</v>
      </c>
      <c r="D11" s="15" t="n">
        <v>5584.08878</v>
      </c>
      <c r="E11" s="15" t="n">
        <v>913.528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73065.07899</v>
      </c>
      <c r="C12" s="15" t="n">
        <v>59502.33479</v>
      </c>
      <c r="D12" s="15" t="n">
        <v>94868.26348</v>
      </c>
      <c r="E12" s="15" t="n">
        <v>18694.480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623870.67474</v>
      </c>
      <c r="C13" s="15" t="n">
        <v>460671.806579999</v>
      </c>
      <c r="D13" s="15" t="n">
        <v>729163.519160001</v>
      </c>
      <c r="E13" s="15" t="n">
        <v>434035.3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82739.09873</v>
      </c>
      <c r="C14" s="15" t="n">
        <v>75384.98883</v>
      </c>
      <c r="D14" s="15" t="n">
        <v>178919.51701</v>
      </c>
      <c r="E14" s="15" t="n">
        <v>128434.592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436.98489</v>
      </c>
      <c r="C15" s="15" t="n">
        <v>494.34412</v>
      </c>
      <c r="D15" s="15" t="n">
        <v>4474.44031</v>
      </c>
      <c r="E15" s="15" t="n">
        <v>468.200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96.79865</v>
      </c>
      <c r="C16" s="15" t="n">
        <v>214.92045</v>
      </c>
      <c r="D16" s="15" t="n">
        <v>81.8782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9957.32068</v>
      </c>
      <c r="C17" s="15" t="n">
        <v>7195.61277000001</v>
      </c>
      <c r="D17" s="15" t="n">
        <v>12068.56077</v>
      </c>
      <c r="E17" s="15" t="n">
        <v>693.147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7139232.10684</v>
      </c>
      <c r="C18" s="15" t="n">
        <v>1162161.68214</v>
      </c>
      <c r="D18" s="15" t="n">
        <v>3690486.07934</v>
      </c>
      <c r="E18" s="15" t="n">
        <v>2286584.345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421.64898</v>
      </c>
      <c r="C19" s="15" t="n">
        <v>320.91323</v>
      </c>
      <c r="D19" s="15" t="n">
        <v>100.73575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2656380.83833</v>
      </c>
      <c r="C20" s="15" t="n">
        <v>477244.8677</v>
      </c>
      <c r="D20" s="15" t="n">
        <v>1552254.18298</v>
      </c>
      <c r="E20" s="15" t="n">
        <v>626881.787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211721.4187</v>
      </c>
      <c r="C21" s="15" t="n">
        <v>465563.20882</v>
      </c>
      <c r="D21" s="15" t="n">
        <v>1696826.16197</v>
      </c>
      <c r="E21" s="15" t="n">
        <v>1049332.0479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794988.51558</v>
      </c>
      <c r="C22" s="15" t="n">
        <v>46775.66899</v>
      </c>
      <c r="D22" s="15" t="n">
        <v>217360.15438</v>
      </c>
      <c r="E22" s="15" t="n">
        <v>530852.6922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86.05967</v>
      </c>
      <c r="C23" s="15" t="n">
        <v>12.60881</v>
      </c>
      <c r="D23" s="15" t="n">
        <v>73.45086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451650.31763</v>
      </c>
      <c r="C24" s="15" t="n">
        <v>169286.87407</v>
      </c>
      <c r="D24" s="15" t="n">
        <v>211306.40197</v>
      </c>
      <c r="E24" s="15" t="n">
        <v>71057.0415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3983.30795</v>
      </c>
      <c r="C25" s="15" t="n">
        <v>2957.54052</v>
      </c>
      <c r="D25" s="15" t="n">
        <v>12564.99143</v>
      </c>
      <c r="E25" s="15" t="n">
        <v>8460.77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9361771.83672</v>
      </c>
      <c r="C26" s="15" t="n">
        <v>1775120.64275</v>
      </c>
      <c r="D26" s="15" t="n">
        <v>4716827.55008</v>
      </c>
      <c r="E26" s="15" t="n">
        <v>2869823.6438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723381.89132</v>
      </c>
      <c r="C29" s="15" t="n">
        <v>374389.17573</v>
      </c>
      <c r="D29" s="15" t="n">
        <v>1359828.06243</v>
      </c>
      <c r="E29" s="15" t="n">
        <v>989164.653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712204.3264</v>
      </c>
      <c r="C30" s="15" t="n">
        <v>211814.72596</v>
      </c>
      <c r="D30" s="15" t="n">
        <v>357710.72798</v>
      </c>
      <c r="E30" s="15" t="n">
        <v>142678.8724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359036.41764</v>
      </c>
      <c r="C31" s="15" t="n">
        <v>7937.59368</v>
      </c>
      <c r="D31" s="15" t="n">
        <v>26891.49342</v>
      </c>
      <c r="E31" s="15" t="n">
        <v>324207.3305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40359.70671</v>
      </c>
      <c r="C32" s="15" t="n">
        <v>1261.17148</v>
      </c>
      <c r="D32" s="15" t="n">
        <v>8357.70095</v>
      </c>
      <c r="E32" s="15" t="n">
        <v>30740.8342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363396.36706</v>
      </c>
      <c r="C33" s="15" t="n">
        <v>257588.96614</v>
      </c>
      <c r="D33" s="15" t="n">
        <v>735526.71356</v>
      </c>
      <c r="E33" s="15" t="n">
        <v>370280.6873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54153.12101</v>
      </c>
      <c r="C34" s="15" t="n">
        <v>-148126.45932</v>
      </c>
      <c r="D34" s="15" t="n">
        <v>-7681.89987999999</v>
      </c>
      <c r="E34" s="15" t="n">
        <v>1655.2381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403493.65936</v>
      </c>
      <c r="C35" s="15" t="n">
        <v>44163.0499700001</v>
      </c>
      <c r="D35" s="15" t="n">
        <v>239659.15217</v>
      </c>
      <c r="E35" s="15" t="n">
        <v>119671.457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954.77891</v>
      </c>
      <c r="C36" s="15" t="n">
        <v>-249.87218</v>
      </c>
      <c r="D36" s="15" t="n">
        <v>-635.13984</v>
      </c>
      <c r="E36" s="15" t="n">
        <v>-69.7668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0.68593</v>
      </c>
      <c r="C37" s="15" t="n">
        <v>0</v>
      </c>
      <c r="D37" s="15" t="n">
        <v>-0.68593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2842.13809</v>
      </c>
      <c r="C38" s="15" t="n">
        <v>9481.3662</v>
      </c>
      <c r="D38" s="15" t="n">
        <v>12029.67594</v>
      </c>
      <c r="E38" s="15" t="n">
        <v>1331.0959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06514.82525</v>
      </c>
      <c r="C39" s="15" t="n">
        <v>2837.55421</v>
      </c>
      <c r="D39" s="15" t="n">
        <v>52086.64291</v>
      </c>
      <c r="E39" s="15" t="n">
        <v>51590.6281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546638.23093</v>
      </c>
      <c r="C40" s="15" t="n">
        <v>254880.71412</v>
      </c>
      <c r="D40" s="15" t="n">
        <v>257572.17233</v>
      </c>
      <c r="E40" s="15" t="n">
        <v>34185.3444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5928114.30131</v>
      </c>
      <c r="C41" s="15" t="n">
        <v>1132686.34184</v>
      </c>
      <c r="D41" s="15" t="n">
        <v>3030151.39939</v>
      </c>
      <c r="E41" s="15" t="n">
        <v>1765276.5600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4280.44982</v>
      </c>
      <c r="C42" s="15" t="n">
        <v>845.49065</v>
      </c>
      <c r="D42" s="15" t="n">
        <v>5159.59708</v>
      </c>
      <c r="E42" s="15" t="n">
        <v>28275.3620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9361771.83672</v>
      </c>
      <c r="C43" s="15" t="n">
        <v>1775120.64275</v>
      </c>
      <c r="D43" s="15" t="n">
        <v>4716827.55008</v>
      </c>
      <c r="E43" s="15" t="n">
        <v>2869823.6438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895.66779</v>
      </c>
      <c r="C9" s="15" t="n">
        <v>9824.84171</v>
      </c>
      <c r="D9" s="15" t="n">
        <v>1070.82608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8718366.27505001</v>
      </c>
      <c r="C10" s="15" t="n">
        <v>2739575.54051001</v>
      </c>
      <c r="D10" s="15" t="n">
        <v>1857642.16554</v>
      </c>
      <c r="E10" s="15" t="n">
        <v>4121148.5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9968.2266300001</v>
      </c>
      <c r="C11" s="15" t="n">
        <v>29817.8535600001</v>
      </c>
      <c r="D11" s="15" t="n">
        <v>24360.76127</v>
      </c>
      <c r="E11" s="15" t="n">
        <v>5789.61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643308.628800001</v>
      </c>
      <c r="C12" s="15" t="n">
        <v>241846.276020001</v>
      </c>
      <c r="D12" s="15" t="n">
        <v>191105.71745</v>
      </c>
      <c r="E12" s="15" t="n">
        <v>210356.635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5918217.44267</v>
      </c>
      <c r="C13" s="15" t="n">
        <v>2178938.88787999</v>
      </c>
      <c r="D13" s="15" t="n">
        <v>1255979.28525</v>
      </c>
      <c r="E13" s="15" t="n">
        <v>2483299.269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065891.6527</v>
      </c>
      <c r="C14" s="15" t="n">
        <v>285939.630560001</v>
      </c>
      <c r="D14" s="15" t="n">
        <v>384364.48782</v>
      </c>
      <c r="E14" s="15" t="n">
        <v>1395587.534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3438.30558</v>
      </c>
      <c r="C15" s="15" t="n">
        <v>1338.43041</v>
      </c>
      <c r="D15" s="15" t="n">
        <v>1368.93524</v>
      </c>
      <c r="E15" s="15" t="n">
        <v>730.939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7542.01867</v>
      </c>
      <c r="C16" s="15" t="n">
        <v>1694.46208</v>
      </c>
      <c r="D16" s="15" t="n">
        <v>462.97851</v>
      </c>
      <c r="E16" s="15" t="n">
        <v>25384.578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5901.39377</v>
      </c>
      <c r="C17" s="15" t="n">
        <v>19673.23853</v>
      </c>
      <c r="D17" s="15" t="n">
        <v>10286.26594</v>
      </c>
      <c r="E17" s="15" t="n">
        <v>5941.88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9867636.76909002</v>
      </c>
      <c r="C18" s="15" t="n">
        <v>5310810.24382002</v>
      </c>
      <c r="D18" s="15" t="n">
        <v>2130751.1923</v>
      </c>
      <c r="E18" s="15" t="n">
        <v>2426075.332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480.24665</v>
      </c>
      <c r="C19" s="15" t="n">
        <v>439.11311</v>
      </c>
      <c r="D19" s="15" t="n">
        <v>41.13354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4157202.58657</v>
      </c>
      <c r="C20" s="15" t="n">
        <v>2626489.6671</v>
      </c>
      <c r="D20" s="15" t="n">
        <v>642964.669549999</v>
      </c>
      <c r="E20" s="15" t="n">
        <v>887748.249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491737.27041</v>
      </c>
      <c r="C21" s="15" t="n">
        <v>1583719.78659</v>
      </c>
      <c r="D21" s="15" t="n">
        <v>986710.086540001</v>
      </c>
      <c r="E21" s="15" t="n">
        <v>921307.397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971860.3942</v>
      </c>
      <c r="C22" s="15" t="n">
        <v>243858.95388</v>
      </c>
      <c r="D22" s="15" t="n">
        <v>253652.67029</v>
      </c>
      <c r="E22" s="15" t="n">
        <v>474348.7700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052.8476</v>
      </c>
      <c r="C23" s="15" t="n">
        <v>1166.1973</v>
      </c>
      <c r="D23" s="15" t="n">
        <v>477.33232</v>
      </c>
      <c r="E23" s="15" t="n">
        <v>5409.317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204331.88606</v>
      </c>
      <c r="C24" s="15" t="n">
        <v>847362.947529995</v>
      </c>
      <c r="D24" s="15" t="n">
        <v>234096.61435</v>
      </c>
      <c r="E24" s="15" t="n">
        <v>122872.3241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34971.5376</v>
      </c>
      <c r="C25" s="15" t="n">
        <v>7773.57830999998</v>
      </c>
      <c r="D25" s="15" t="n">
        <v>12808.68571</v>
      </c>
      <c r="E25" s="15" t="n">
        <v>14389.2735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8632800.1056999</v>
      </c>
      <c r="C26" s="15" t="n">
        <v>8079883.86456994</v>
      </c>
      <c r="D26" s="15" t="n">
        <v>3999750.44986</v>
      </c>
      <c r="E26" s="15" t="n">
        <v>6553165.7912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5986402.97434001</v>
      </c>
      <c r="C29" s="15" t="n">
        <v>2005472.16007001</v>
      </c>
      <c r="D29" s="15" t="n">
        <v>1158094.48513</v>
      </c>
      <c r="E29" s="15" t="n">
        <v>2822836.329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2011742.74111</v>
      </c>
      <c r="C30" s="15" t="n">
        <v>918528.966119996</v>
      </c>
      <c r="D30" s="15" t="n">
        <v>575185.571990001</v>
      </c>
      <c r="E30" s="15" t="n">
        <v>518028.20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267686.3038</v>
      </c>
      <c r="C31" s="15" t="n">
        <v>59268.6914900001</v>
      </c>
      <c r="D31" s="15" t="n">
        <v>77413.67254</v>
      </c>
      <c r="E31" s="15" t="n">
        <v>131003.9397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11977.12178</v>
      </c>
      <c r="C32" s="15" t="n">
        <v>9795.44851999999</v>
      </c>
      <c r="D32" s="15" t="n">
        <v>11769.62959</v>
      </c>
      <c r="E32" s="15" t="n">
        <v>90412.0436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3299881.12398999</v>
      </c>
      <c r="C33" s="15" t="n">
        <v>956543.970229992</v>
      </c>
      <c r="D33" s="15" t="n">
        <v>617433.81463</v>
      </c>
      <c r="E33" s="15" t="n">
        <v>1725903.3391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477763.869529999</v>
      </c>
      <c r="C34" s="15" t="n">
        <v>-302184.795609999</v>
      </c>
      <c r="D34" s="15" t="n">
        <v>-222592.33169</v>
      </c>
      <c r="E34" s="15" t="n">
        <v>47013.2577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796663.44839</v>
      </c>
      <c r="C35" s="15" t="n">
        <v>364837.088869999</v>
      </c>
      <c r="D35" s="15" t="n">
        <v>101160.87606</v>
      </c>
      <c r="E35" s="15" t="n">
        <v>330665.4834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23387.36166</v>
      </c>
      <c r="C36" s="15" t="n">
        <v>-984.62337</v>
      </c>
      <c r="D36" s="15" t="n">
        <v>-2212.80063</v>
      </c>
      <c r="E36" s="15" t="n">
        <v>-20189.9376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396.53354</v>
      </c>
      <c r="C37" s="15" t="n">
        <v>-332.58618</v>
      </c>
      <c r="D37" s="15" t="n">
        <v>-63.9473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8696.24192</v>
      </c>
      <c r="C38" s="15" t="n">
        <v>7926.14075</v>
      </c>
      <c r="D38" s="15" t="n">
        <v>13650.67866</v>
      </c>
      <c r="E38" s="15" t="n">
        <v>7119.422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14483.58199</v>
      </c>
      <c r="C39" s="15" t="n">
        <v>39085.7922300001</v>
      </c>
      <c r="D39" s="15" t="n">
        <v>48695.97623</v>
      </c>
      <c r="E39" s="15" t="n">
        <v>126701.8135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2397600.96000999</v>
      </c>
      <c r="C40" s="15" t="n">
        <v>958199.900929994</v>
      </c>
      <c r="D40" s="15" t="n">
        <v>557192.36734</v>
      </c>
      <c r="E40" s="15" t="n">
        <v>882208.6917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9996443.23010998</v>
      </c>
      <c r="C41" s="15" t="n">
        <v>5066754.72938997</v>
      </c>
      <c r="D41" s="15" t="n">
        <v>2216634.20167</v>
      </c>
      <c r="E41" s="15" t="n">
        <v>2713054.2990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9173.11733</v>
      </c>
      <c r="C42" s="15" t="n">
        <v>2445.1412</v>
      </c>
      <c r="D42" s="15" t="n">
        <v>5482.74083</v>
      </c>
      <c r="E42" s="15" t="n">
        <v>1245.235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8632800.1056999</v>
      </c>
      <c r="C43" s="15" t="n">
        <v>8079883.86456994</v>
      </c>
      <c r="D43" s="15" t="n">
        <v>3999750.44986</v>
      </c>
      <c r="E43" s="15" t="n">
        <v>6553165.7912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2133.08153</v>
      </c>
      <c r="C9" s="15" t="n">
        <v>4136.6793</v>
      </c>
      <c r="D9" s="15" t="n">
        <v>7996.4022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906968.71537</v>
      </c>
      <c r="C10" s="15" t="n">
        <v>1307124.7822</v>
      </c>
      <c r="D10" s="15" t="n">
        <v>1914485.454</v>
      </c>
      <c r="E10" s="15" t="n">
        <v>685358.479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3936.65831</v>
      </c>
      <c r="C11" s="15" t="n">
        <v>17919.41124</v>
      </c>
      <c r="D11" s="15" t="n">
        <v>17796.23035</v>
      </c>
      <c r="E11" s="15" t="n">
        <v>8221.016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60889.01254</v>
      </c>
      <c r="C12" s="15" t="n">
        <v>83077.2301899999</v>
      </c>
      <c r="D12" s="15" t="n">
        <v>172489.72825</v>
      </c>
      <c r="E12" s="15" t="n">
        <v>105322.05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662541.36833</v>
      </c>
      <c r="C13" s="15" t="n">
        <v>1108395.93214</v>
      </c>
      <c r="D13" s="15" t="n">
        <v>1177392.58079</v>
      </c>
      <c r="E13" s="15" t="n">
        <v>376752.85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820603.3054</v>
      </c>
      <c r="C14" s="15" t="n">
        <v>97305.6010599999</v>
      </c>
      <c r="D14" s="15" t="n">
        <v>532814.45725</v>
      </c>
      <c r="E14" s="15" t="n">
        <v>190483.247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931.10799</v>
      </c>
      <c r="C15" s="15" t="n">
        <v>244.08058</v>
      </c>
      <c r="D15" s="15" t="n">
        <v>3038.45665</v>
      </c>
      <c r="E15" s="15" t="n">
        <v>1648.570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4067.2628</v>
      </c>
      <c r="C16" s="15" t="n">
        <v>182.52699</v>
      </c>
      <c r="D16" s="15" t="n">
        <v>10954.00071</v>
      </c>
      <c r="E16" s="15" t="n">
        <v>2930.73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6210.12764</v>
      </c>
      <c r="C17" s="15" t="n">
        <v>9351.37237999998</v>
      </c>
      <c r="D17" s="15" t="n">
        <v>19556.13145</v>
      </c>
      <c r="E17" s="15" t="n">
        <v>17302.623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332406.9256</v>
      </c>
      <c r="C18" s="15" t="n">
        <v>869505.402059998</v>
      </c>
      <c r="D18" s="15" t="n">
        <v>962064.80056</v>
      </c>
      <c r="E18" s="15" t="n">
        <v>500836.7229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05.53291</v>
      </c>
      <c r="C19" s="15" t="n">
        <v>158.91853</v>
      </c>
      <c r="D19" s="15" t="n">
        <v>46.6143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49790.587940001</v>
      </c>
      <c r="C20" s="15" t="n">
        <v>180331.463550001</v>
      </c>
      <c r="D20" s="15" t="n">
        <v>109378.66398</v>
      </c>
      <c r="E20" s="15" t="n">
        <v>60080.460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265490.63687</v>
      </c>
      <c r="C21" s="15" t="n">
        <v>369991.295820001</v>
      </c>
      <c r="D21" s="15" t="n">
        <v>546336.56599</v>
      </c>
      <c r="E21" s="15" t="n">
        <v>349162.7750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45012.2458</v>
      </c>
      <c r="C22" s="15" t="n">
        <v>50636.6285799999</v>
      </c>
      <c r="D22" s="15" t="n">
        <v>137416.26232</v>
      </c>
      <c r="E22" s="15" t="n">
        <v>56959.354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964.6772</v>
      </c>
      <c r="C23" s="15" t="n">
        <v>209.56359</v>
      </c>
      <c r="D23" s="15" t="n">
        <v>1306.59315</v>
      </c>
      <c r="E23" s="15" t="n">
        <v>448.5204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458061.53949</v>
      </c>
      <c r="C24" s="15" t="n">
        <v>265906.87331</v>
      </c>
      <c r="D24" s="15" t="n">
        <v>159824.005</v>
      </c>
      <c r="E24" s="15" t="n">
        <v>32330.6611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1881.70539</v>
      </c>
      <c r="C25" s="15" t="n">
        <v>2270.65868</v>
      </c>
      <c r="D25" s="15" t="n">
        <v>7756.09574000001</v>
      </c>
      <c r="E25" s="15" t="n">
        <v>1854.9509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6297718.85014</v>
      </c>
      <c r="C26" s="15" t="n">
        <v>2190118.23594</v>
      </c>
      <c r="D26" s="15" t="n">
        <v>2904102.78824</v>
      </c>
      <c r="E26" s="15" t="n">
        <v>1203497.8259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132070.03735</v>
      </c>
      <c r="C29" s="15" t="n">
        <v>590945.73888</v>
      </c>
      <c r="D29" s="15" t="n">
        <v>1117576.10746</v>
      </c>
      <c r="E29" s="15" t="n">
        <v>423548.191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066662.78149</v>
      </c>
      <c r="C30" s="15" t="n">
        <v>398170.585239999</v>
      </c>
      <c r="D30" s="15" t="n">
        <v>494096.17253</v>
      </c>
      <c r="E30" s="15" t="n">
        <v>174396.0237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13883.59934</v>
      </c>
      <c r="C31" s="15" t="n">
        <v>19309.28556</v>
      </c>
      <c r="D31" s="15" t="n">
        <v>86454.02292</v>
      </c>
      <c r="E31" s="15" t="n">
        <v>8120.2908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4271.13096</v>
      </c>
      <c r="C32" s="15" t="n">
        <v>5205.59634</v>
      </c>
      <c r="D32" s="15" t="n">
        <v>15695.97799</v>
      </c>
      <c r="E32" s="15" t="n">
        <v>3369.5566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871211.339770001</v>
      </c>
      <c r="C33" s="15" t="n">
        <v>212585.063570001</v>
      </c>
      <c r="D33" s="15" t="n">
        <v>482633.542500001</v>
      </c>
      <c r="E33" s="15" t="n">
        <v>175992.733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12347.92287</v>
      </c>
      <c r="C34" s="15" t="n">
        <v>-138026.89521</v>
      </c>
      <c r="D34" s="15" t="n">
        <v>-66934.95749</v>
      </c>
      <c r="E34" s="15" t="n">
        <v>-7386.070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74855.34263</v>
      </c>
      <c r="C35" s="15" t="n">
        <v>94054.2922600002</v>
      </c>
      <c r="D35" s="15" t="n">
        <v>110366.20327</v>
      </c>
      <c r="E35" s="15" t="n">
        <v>70434.847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6465.33024</v>
      </c>
      <c r="C36" s="15" t="n">
        <v>-351.28515</v>
      </c>
      <c r="D36" s="15" t="n">
        <v>-4734.85426</v>
      </c>
      <c r="E36" s="15" t="n">
        <v>-1379.1908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0.90373</v>
      </c>
      <c r="C37" s="15" t="n">
        <v>-0.90373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7155.04877</v>
      </c>
      <c r="C38" s="15" t="n">
        <v>3936.269</v>
      </c>
      <c r="D38" s="15" t="n">
        <v>10010.22652</v>
      </c>
      <c r="E38" s="15" t="n">
        <v>3208.5532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1125.39018</v>
      </c>
      <c r="C39" s="15" t="n">
        <v>3170.11006000001</v>
      </c>
      <c r="D39" s="15" t="n">
        <v>14036.0782</v>
      </c>
      <c r="E39" s="15" t="n">
        <v>13919.2019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418562.34236</v>
      </c>
      <c r="C40" s="15" t="n">
        <v>490672.50221</v>
      </c>
      <c r="D40" s="15" t="n">
        <v>675007.74295</v>
      </c>
      <c r="E40" s="15" t="n">
        <v>252882.097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694980.68569</v>
      </c>
      <c r="C41" s="15" t="n">
        <v>1100498.11086</v>
      </c>
      <c r="D41" s="15" t="n">
        <v>1085335.60343</v>
      </c>
      <c r="E41" s="15" t="n">
        <v>509146.971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825.34579</v>
      </c>
      <c r="C42" s="15" t="n">
        <v>895.50493</v>
      </c>
      <c r="D42" s="15" t="n">
        <v>2137.02968</v>
      </c>
      <c r="E42" s="15" t="n">
        <v>792.8111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6297718.85014</v>
      </c>
      <c r="C43" s="15" t="n">
        <v>2190118.23594</v>
      </c>
      <c r="D43" s="15" t="n">
        <v>2904102.78824</v>
      </c>
      <c r="E43" s="15" t="n">
        <v>1203497.8259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99.54241</v>
      </c>
      <c r="C9" s="15" t="n">
        <v>145.28872</v>
      </c>
      <c r="D9" s="15" t="n">
        <v>354.2536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50113.55699</v>
      </c>
      <c r="C10" s="15" t="n">
        <v>21640.96386</v>
      </c>
      <c r="D10" s="15" t="n">
        <v>84036.17432</v>
      </c>
      <c r="E10" s="15" t="n">
        <v>144436.418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05.32707</v>
      </c>
      <c r="C11" s="15" t="n">
        <v>60.67949</v>
      </c>
      <c r="D11" s="15" t="n">
        <v>343.7615</v>
      </c>
      <c r="E11" s="15" t="n">
        <v>0.886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9696.7145</v>
      </c>
      <c r="C12" s="15" t="n">
        <v>3197.51027</v>
      </c>
      <c r="D12" s="15" t="n">
        <v>14157.05028</v>
      </c>
      <c r="E12" s="15" t="n">
        <v>2342.153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89347.23405</v>
      </c>
      <c r="C13" s="15" t="n">
        <v>15553.79413</v>
      </c>
      <c r="D13" s="15" t="n">
        <v>62204.46594</v>
      </c>
      <c r="E13" s="15" t="n">
        <v>111588.973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0663.53622</v>
      </c>
      <c r="C14" s="15" t="n">
        <v>2828.97997</v>
      </c>
      <c r="D14" s="15" t="n">
        <v>7330.15145</v>
      </c>
      <c r="E14" s="15" t="n">
        <v>30504.40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0.74515</v>
      </c>
      <c r="C15" s="15" t="n">
        <v>0</v>
      </c>
      <c r="D15" s="15" t="n">
        <v>0.74515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950.40592</v>
      </c>
      <c r="C17" s="15" t="n">
        <v>209.29295</v>
      </c>
      <c r="D17" s="15" t="n">
        <v>707.101</v>
      </c>
      <c r="E17" s="15" t="n">
        <v>34.011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351982.21022</v>
      </c>
      <c r="C18" s="15" t="n">
        <v>58791.22533</v>
      </c>
      <c r="D18" s="15" t="n">
        <v>171462.93124</v>
      </c>
      <c r="E18" s="15" t="n">
        <v>121728.053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12.9856</v>
      </c>
      <c r="C19" s="15" t="n">
        <v>0</v>
      </c>
      <c r="D19" s="15" t="n">
        <v>12.985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90018.31142</v>
      </c>
      <c r="C20" s="15" t="n">
        <v>16128.68484</v>
      </c>
      <c r="D20" s="15" t="n">
        <v>37304.89593</v>
      </c>
      <c r="E20" s="15" t="n">
        <v>36584.730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19275.21813</v>
      </c>
      <c r="C21" s="15" t="n">
        <v>31497.06264</v>
      </c>
      <c r="D21" s="15" t="n">
        <v>111791.32582</v>
      </c>
      <c r="E21" s="15" t="n">
        <v>75986.829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546.27133</v>
      </c>
      <c r="C22" s="15" t="n">
        <v>3854.27991</v>
      </c>
      <c r="D22" s="15" t="n">
        <v>4779.2594</v>
      </c>
      <c r="E22" s="15" t="n">
        <v>7912.732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6070.89376</v>
      </c>
      <c r="C24" s="15" t="n">
        <v>7301.89364</v>
      </c>
      <c r="D24" s="15" t="n">
        <v>17541.85764</v>
      </c>
      <c r="E24" s="15" t="n">
        <v>1227.1424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58.52998</v>
      </c>
      <c r="C25" s="15" t="n">
        <v>9.3043</v>
      </c>
      <c r="D25" s="15" t="n">
        <v>32.60685</v>
      </c>
      <c r="E25" s="15" t="n">
        <v>16.618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603545.71554</v>
      </c>
      <c r="C26" s="15" t="n">
        <v>80786.77086</v>
      </c>
      <c r="D26" s="15" t="n">
        <v>256560.46025</v>
      </c>
      <c r="E26" s="15" t="n">
        <v>266198.4844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04323.80979</v>
      </c>
      <c r="C29" s="15" t="n">
        <v>36858.83927</v>
      </c>
      <c r="D29" s="15" t="n">
        <v>77883.47275</v>
      </c>
      <c r="E29" s="15" t="n">
        <v>189581.4977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79569.89173</v>
      </c>
      <c r="C30" s="15" t="n">
        <v>8424.06358</v>
      </c>
      <c r="D30" s="15" t="n">
        <v>18491.75716</v>
      </c>
      <c r="E30" s="15" t="n">
        <v>52654.070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31239.52946</v>
      </c>
      <c r="C31" s="15" t="n">
        <v>4.19087</v>
      </c>
      <c r="D31" s="15" t="n">
        <v>561.83738</v>
      </c>
      <c r="E31" s="15" t="n">
        <v>30673.501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4784.48613</v>
      </c>
      <c r="C32" s="15" t="n">
        <v>60.58079</v>
      </c>
      <c r="D32" s="15" t="n">
        <v>991.3714</v>
      </c>
      <c r="E32" s="15" t="n">
        <v>3732.5339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70874.60275</v>
      </c>
      <c r="C33" s="15" t="n">
        <v>34109.31675</v>
      </c>
      <c r="D33" s="15" t="n">
        <v>49871.92176</v>
      </c>
      <c r="E33" s="15" t="n">
        <v>86893.3642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9586.63202000001</v>
      </c>
      <c r="C34" s="15" t="n">
        <v>-7866.87737</v>
      </c>
      <c r="D34" s="15" t="n">
        <v>-1719.75465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32146.9979</v>
      </c>
      <c r="C35" s="15" t="n">
        <v>2127.56465</v>
      </c>
      <c r="D35" s="15" t="n">
        <v>10058.59174</v>
      </c>
      <c r="E35" s="15" t="n">
        <v>19960.841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4705.06616</v>
      </c>
      <c r="C36" s="15" t="n">
        <v>0</v>
      </c>
      <c r="D36" s="15" t="n">
        <v>-372.25204</v>
      </c>
      <c r="E36" s="15" t="n">
        <v>-4332.8141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122.18096</v>
      </c>
      <c r="C38" s="15" t="n">
        <v>52.88801</v>
      </c>
      <c r="D38" s="15" t="n">
        <v>420.34337</v>
      </c>
      <c r="E38" s="15" t="n">
        <v>648.949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5814.07203</v>
      </c>
      <c r="C39" s="15" t="n">
        <v>343.84914</v>
      </c>
      <c r="D39" s="15" t="n">
        <v>2441.38826</v>
      </c>
      <c r="E39" s="15" t="n">
        <v>3028.8346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46534.56536</v>
      </c>
      <c r="C40" s="15" t="n">
        <v>7897.06057</v>
      </c>
      <c r="D40" s="15" t="n">
        <v>30051.82466</v>
      </c>
      <c r="E40" s="15" t="n">
        <v>8585.6801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45732.71721</v>
      </c>
      <c r="C41" s="15" t="n">
        <v>35633.94631</v>
      </c>
      <c r="D41" s="15" t="n">
        <v>145745.24858</v>
      </c>
      <c r="E41" s="15" t="n">
        <v>64353.5223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8.37019</v>
      </c>
      <c r="C42" s="15" t="n">
        <v>0.18756</v>
      </c>
      <c r="D42" s="15" t="n">
        <v>18.18263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603545.71554</v>
      </c>
      <c r="C43" s="15" t="n">
        <v>80786.77086</v>
      </c>
      <c r="D43" s="15" t="n">
        <v>256560.46025</v>
      </c>
      <c r="E43" s="15" t="n">
        <v>266198.4844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650.10094</v>
      </c>
      <c r="C9" s="15" t="n">
        <v>8705.55301</v>
      </c>
      <c r="D9" s="15" t="n">
        <v>1944.5479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6003603.04277</v>
      </c>
      <c r="C10" s="15" t="n">
        <v>789063.792129997</v>
      </c>
      <c r="D10" s="15" t="n">
        <v>954803.42344</v>
      </c>
      <c r="E10" s="15" t="n">
        <v>4259735.82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355.91931000001</v>
      </c>
      <c r="C11" s="15" t="n">
        <v>3372.45098000001</v>
      </c>
      <c r="D11" s="15" t="n">
        <v>3860.08453</v>
      </c>
      <c r="E11" s="15" t="n">
        <v>1123.38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672365.540540001</v>
      </c>
      <c r="C12" s="15" t="n">
        <v>203791.176620001</v>
      </c>
      <c r="D12" s="15" t="n">
        <v>247934.52533</v>
      </c>
      <c r="E12" s="15" t="n">
        <v>220639.838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897874.71922</v>
      </c>
      <c r="C13" s="15" t="n">
        <v>504901.082370002</v>
      </c>
      <c r="D13" s="15" t="n">
        <v>473688.12957</v>
      </c>
      <c r="E13" s="15" t="n">
        <v>2919285.507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23776.75973</v>
      </c>
      <c r="C14" s="15" t="n">
        <v>48574.7773600003</v>
      </c>
      <c r="D14" s="15" t="n">
        <v>164312.27147</v>
      </c>
      <c r="E14" s="15" t="n">
        <v>210889.71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968.77259</v>
      </c>
      <c r="C15" s="15" t="n">
        <v>1164.62632</v>
      </c>
      <c r="D15" s="15" t="n">
        <v>2283.31856</v>
      </c>
      <c r="E15" s="15" t="n">
        <v>1520.827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996261.33138</v>
      </c>
      <c r="C16" s="15" t="n">
        <v>27259.67848</v>
      </c>
      <c r="D16" s="15" t="n">
        <v>62725.09398</v>
      </c>
      <c r="E16" s="15" t="n">
        <v>906276.558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64289.32016</v>
      </c>
      <c r="C17" s="15" t="n">
        <v>16483.3244399999</v>
      </c>
      <c r="D17" s="15" t="n">
        <v>13315.70093</v>
      </c>
      <c r="E17" s="15" t="n">
        <v>134490.294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097134.7506</v>
      </c>
      <c r="C18" s="15" t="n">
        <v>642865.22386</v>
      </c>
      <c r="D18" s="15" t="n">
        <v>686508.5602</v>
      </c>
      <c r="E18" s="15" t="n">
        <v>767760.966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3.00123</v>
      </c>
      <c r="C19" s="15" t="n">
        <v>2.20777</v>
      </c>
      <c r="D19" s="15" t="n">
        <v>0.7934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95822.42423</v>
      </c>
      <c r="C20" s="15" t="n">
        <v>10958.1752</v>
      </c>
      <c r="D20" s="15" t="n">
        <v>32139.19385</v>
      </c>
      <c r="E20" s="15" t="n">
        <v>52725.0551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495178.80255</v>
      </c>
      <c r="C21" s="15" t="n">
        <v>453707.104660001</v>
      </c>
      <c r="D21" s="15" t="n">
        <v>515572.3064</v>
      </c>
      <c r="E21" s="15" t="n">
        <v>525899.391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93541.02794</v>
      </c>
      <c r="C22" s="15" t="n">
        <v>17284.68352</v>
      </c>
      <c r="D22" s="15" t="n">
        <v>55750.66817</v>
      </c>
      <c r="E22" s="15" t="n">
        <v>120505.676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55.12348</v>
      </c>
      <c r="C23" s="15" t="n">
        <v>0.60293</v>
      </c>
      <c r="D23" s="15" t="n">
        <v>154.52055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00209.282650001</v>
      </c>
      <c r="C24" s="15" t="n">
        <v>160241.656230001</v>
      </c>
      <c r="D24" s="15" t="n">
        <v>79191.02208</v>
      </c>
      <c r="E24" s="15" t="n">
        <v>60776.6043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2225.08852</v>
      </c>
      <c r="C25" s="15" t="n">
        <v>670.793550000001</v>
      </c>
      <c r="D25" s="15" t="n">
        <v>3700.05569</v>
      </c>
      <c r="E25" s="15" t="n">
        <v>7854.2392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8275677.21447</v>
      </c>
      <c r="C26" s="15" t="n">
        <v>1457117.89344</v>
      </c>
      <c r="D26" s="15" t="n">
        <v>1656572.2325</v>
      </c>
      <c r="E26" s="15" t="n">
        <v>5161987.0885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726532.47535</v>
      </c>
      <c r="C29" s="15" t="n">
        <v>763369.610139998</v>
      </c>
      <c r="D29" s="15" t="n">
        <v>559349.73698</v>
      </c>
      <c r="E29" s="15" t="n">
        <v>1403813.1282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436188.70315</v>
      </c>
      <c r="C30" s="15" t="n">
        <v>243813.928659999</v>
      </c>
      <c r="D30" s="15" t="n">
        <v>204820.28186</v>
      </c>
      <c r="E30" s="15" t="n">
        <v>987554.492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25697.99152</v>
      </c>
      <c r="C31" s="15" t="n">
        <v>2515.71685</v>
      </c>
      <c r="D31" s="15" t="n">
        <v>50576.98081</v>
      </c>
      <c r="E31" s="15" t="n">
        <v>72605.2938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9221.62949</v>
      </c>
      <c r="C32" s="15" t="n">
        <v>2809.0946</v>
      </c>
      <c r="D32" s="15" t="n">
        <v>2390.88426</v>
      </c>
      <c r="E32" s="15" t="n">
        <v>4021.6506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902027.419649999</v>
      </c>
      <c r="C33" s="15" t="n">
        <v>202513.132049999</v>
      </c>
      <c r="D33" s="15" t="n">
        <v>257940.62617</v>
      </c>
      <c r="E33" s="15" t="n">
        <v>441573.661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62316.38047</v>
      </c>
      <c r="C34" s="15" t="n">
        <v>22141.14726</v>
      </c>
      <c r="D34" s="15" t="n">
        <v>-12976.82757</v>
      </c>
      <c r="E34" s="15" t="n">
        <v>-171480.7001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420483.64767</v>
      </c>
      <c r="C35" s="15" t="n">
        <v>289644.71558</v>
      </c>
      <c r="D35" s="15" t="n">
        <v>58918.18009</v>
      </c>
      <c r="E35" s="15" t="n">
        <v>71920.75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4762.80637</v>
      </c>
      <c r="C36" s="15" t="n">
        <v>-60.39557</v>
      </c>
      <c r="D36" s="15" t="n">
        <v>-2320.38864</v>
      </c>
      <c r="E36" s="15" t="n">
        <v>-2382.022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7.72929</v>
      </c>
      <c r="C37" s="15" t="n">
        <v>-7.72929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720348.53937</v>
      </c>
      <c r="C38" s="15" t="n">
        <v>4631.22851</v>
      </c>
      <c r="D38" s="15" t="n">
        <v>15812.95784</v>
      </c>
      <c r="E38" s="15" t="n">
        <v>699904.3530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71387.441</v>
      </c>
      <c r="C39" s="15" t="n">
        <v>3237.92185</v>
      </c>
      <c r="D39" s="15" t="n">
        <v>8270.43117</v>
      </c>
      <c r="E39" s="15" t="n">
        <v>59879.0879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2533873.31882</v>
      </c>
      <c r="C40" s="15" t="n">
        <v>241108.57276</v>
      </c>
      <c r="D40" s="15" t="n">
        <v>366470.70738</v>
      </c>
      <c r="E40" s="15" t="n">
        <v>1926294.0386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219456.61858</v>
      </c>
      <c r="C41" s="15" t="n">
        <v>444482.494750001</v>
      </c>
      <c r="D41" s="15" t="n">
        <v>706110.23445</v>
      </c>
      <c r="E41" s="15" t="n">
        <v>1068863.8893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4078.82135</v>
      </c>
      <c r="C42" s="15" t="n">
        <v>288.06543</v>
      </c>
      <c r="D42" s="15" t="n">
        <v>558.16468</v>
      </c>
      <c r="E42" s="15" t="n">
        <v>3232.5912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8275677.21447</v>
      </c>
      <c r="C43" s="15" t="n">
        <v>1457117.89344</v>
      </c>
      <c r="D43" s="15" t="n">
        <v>1656572.2325</v>
      </c>
      <c r="E43" s="15" t="n">
        <v>5161987.0885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99.05711</v>
      </c>
      <c r="C9" s="15" t="n">
        <v>227.64152</v>
      </c>
      <c r="D9" s="15" t="n">
        <v>10.01008</v>
      </c>
      <c r="E9" s="15" t="n">
        <v>861.405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052251.74306</v>
      </c>
      <c r="C10" s="15" t="n">
        <v>61983.11152</v>
      </c>
      <c r="D10" s="15" t="n">
        <v>126747.95217</v>
      </c>
      <c r="E10" s="15" t="n">
        <v>1863520.679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96.16662</v>
      </c>
      <c r="C11" s="15" t="n">
        <v>422.42311</v>
      </c>
      <c r="D11" s="15" t="n">
        <v>44.67401</v>
      </c>
      <c r="E11" s="15" t="n">
        <v>29.06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81879.85321</v>
      </c>
      <c r="C12" s="15" t="n">
        <v>10515.69749</v>
      </c>
      <c r="D12" s="15" t="n">
        <v>19215.18323</v>
      </c>
      <c r="E12" s="15" t="n">
        <v>352148.972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057284.06296</v>
      </c>
      <c r="C13" s="15" t="n">
        <v>42169.27542</v>
      </c>
      <c r="D13" s="15" t="n">
        <v>75759.72912</v>
      </c>
      <c r="E13" s="15" t="n">
        <v>939355.058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12276.93521</v>
      </c>
      <c r="C14" s="15" t="n">
        <v>8609.90381000001</v>
      </c>
      <c r="D14" s="15" t="n">
        <v>31720.22924</v>
      </c>
      <c r="E14" s="15" t="n">
        <v>571946.802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0.00789</v>
      </c>
      <c r="C15" s="15" t="n">
        <v>0</v>
      </c>
      <c r="D15" s="15" t="n">
        <v>0.00789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14.71717</v>
      </c>
      <c r="C16" s="15" t="n">
        <v>265.81169</v>
      </c>
      <c r="D16" s="15" t="n">
        <v>8.12868</v>
      </c>
      <c r="E16" s="15" t="n">
        <v>40.77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98928.33969</v>
      </c>
      <c r="C17" s="15" t="n">
        <v>1222.04592</v>
      </c>
      <c r="D17" s="15" t="n">
        <v>2709.44795</v>
      </c>
      <c r="E17" s="15" t="n">
        <v>94996.845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769285.29976</v>
      </c>
      <c r="C18" s="15" t="n">
        <v>37164.24273</v>
      </c>
      <c r="D18" s="15" t="n">
        <v>168866.73667</v>
      </c>
      <c r="E18" s="15" t="n">
        <v>1563254.320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10324.16433</v>
      </c>
      <c r="C20" s="15" t="n">
        <v>2781.31334</v>
      </c>
      <c r="D20" s="15" t="n">
        <v>17250.50277</v>
      </c>
      <c r="E20" s="15" t="n">
        <v>90292.348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53439.05361</v>
      </c>
      <c r="C21" s="15" t="n">
        <v>24368.1558</v>
      </c>
      <c r="D21" s="15" t="n">
        <v>121886.87461</v>
      </c>
      <c r="E21" s="15" t="n">
        <v>507184.023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922806.34308</v>
      </c>
      <c r="C22" s="15" t="n">
        <v>3761.24382</v>
      </c>
      <c r="D22" s="15" t="n">
        <v>16723.94082</v>
      </c>
      <c r="E22" s="15" t="n">
        <v>902321.1584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3674.75226</v>
      </c>
      <c r="C23" s="15" t="n">
        <v>0</v>
      </c>
      <c r="D23" s="15" t="n">
        <v>151.53984</v>
      </c>
      <c r="E23" s="15" t="n">
        <v>23523.212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0134.19773</v>
      </c>
      <c r="C24" s="15" t="n">
        <v>6104.5204</v>
      </c>
      <c r="D24" s="15" t="n">
        <v>11671.00466</v>
      </c>
      <c r="E24" s="15" t="n">
        <v>12358.672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8906.78875</v>
      </c>
      <c r="C25" s="15" t="n">
        <v>149.00937</v>
      </c>
      <c r="D25" s="15" t="n">
        <v>1182.87397</v>
      </c>
      <c r="E25" s="15" t="n">
        <v>27574.9054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3921564.43962</v>
      </c>
      <c r="C26" s="15" t="n">
        <v>100597.04169</v>
      </c>
      <c r="D26" s="15" t="n">
        <v>298334.14687</v>
      </c>
      <c r="E26" s="15" t="n">
        <v>3522633.2510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004863.65211</v>
      </c>
      <c r="C29" s="15" t="n">
        <v>30498.9415</v>
      </c>
      <c r="D29" s="15" t="n">
        <v>106324.06494</v>
      </c>
      <c r="E29" s="15" t="n">
        <v>868040.6456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631591.66754</v>
      </c>
      <c r="C30" s="15" t="n">
        <v>33674.39787</v>
      </c>
      <c r="D30" s="15" t="n">
        <v>59534.38213</v>
      </c>
      <c r="E30" s="15" t="n">
        <v>538382.887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84035.08447</v>
      </c>
      <c r="C31" s="15" t="n">
        <v>9764.247</v>
      </c>
      <c r="D31" s="15" t="n">
        <v>1055.04604</v>
      </c>
      <c r="E31" s="15" t="n">
        <v>73215.791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380.53857</v>
      </c>
      <c r="C32" s="15" t="n">
        <v>0</v>
      </c>
      <c r="D32" s="15" t="n">
        <v>971.70985</v>
      </c>
      <c r="E32" s="15" t="n">
        <v>408.828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240643.69126</v>
      </c>
      <c r="C33" s="15" t="n">
        <v>5665.70425</v>
      </c>
      <c r="D33" s="15" t="n">
        <v>54394.32542</v>
      </c>
      <c r="E33" s="15" t="n">
        <v>180583.661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37167.08837</v>
      </c>
      <c r="C34" s="15" t="n">
        <v>-14442.07913</v>
      </c>
      <c r="D34" s="15" t="n">
        <v>-23559.57314</v>
      </c>
      <c r="E34" s="15" t="n">
        <v>834.563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84808.90458</v>
      </c>
      <c r="C35" s="15" t="n">
        <v>-4134.09535</v>
      </c>
      <c r="D35" s="15" t="n">
        <v>13928.17464</v>
      </c>
      <c r="E35" s="15" t="n">
        <v>75014.8252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399.9128</v>
      </c>
      <c r="C36" s="15" t="n">
        <v>0</v>
      </c>
      <c r="D36" s="15" t="n">
        <v>0</v>
      </c>
      <c r="E36" s="15" t="n">
        <v>-399.91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29.23314</v>
      </c>
      <c r="C37" s="15" t="n">
        <v>-29.23314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53560.46333</v>
      </c>
      <c r="C38" s="15" t="n">
        <v>53.24454</v>
      </c>
      <c r="D38" s="15" t="n">
        <v>606.25965</v>
      </c>
      <c r="E38" s="15" t="n">
        <v>52900.9591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953781.80417</v>
      </c>
      <c r="C39" s="15" t="n">
        <v>2737.77095</v>
      </c>
      <c r="D39" s="15" t="n">
        <v>15985.8291</v>
      </c>
      <c r="E39" s="15" t="n">
        <v>935058.2041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464961.46511</v>
      </c>
      <c r="C40" s="15" t="n">
        <v>15002.48797</v>
      </c>
      <c r="D40" s="15" t="n">
        <v>30981.25053</v>
      </c>
      <c r="E40" s="15" t="n">
        <v>418977.7266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441713.84767</v>
      </c>
      <c r="C41" s="15" t="n">
        <v>50202.17064</v>
      </c>
      <c r="D41" s="15" t="n">
        <v>144398.88963</v>
      </c>
      <c r="E41" s="15" t="n">
        <v>1247112.787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683.20723</v>
      </c>
      <c r="C42" s="15" t="n">
        <v>2102.42609</v>
      </c>
      <c r="D42" s="15" t="n">
        <v>37.85302</v>
      </c>
      <c r="E42" s="15" t="n">
        <v>542.9281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3921564.43962</v>
      </c>
      <c r="C43" s="15" t="n">
        <v>100597.04169</v>
      </c>
      <c r="D43" s="15" t="n">
        <v>298334.14687</v>
      </c>
      <c r="E43" s="15" t="n">
        <v>3522633.2510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1867.98095</v>
      </c>
      <c r="C9" s="15" t="n">
        <v>10374.82759</v>
      </c>
      <c r="D9" s="15" t="n">
        <v>1493.15336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999553.00944</v>
      </c>
      <c r="C10" s="15" t="n">
        <v>907759.896450001</v>
      </c>
      <c r="D10" s="15" t="n">
        <v>1745376.95837</v>
      </c>
      <c r="E10" s="15" t="n">
        <v>346416.154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0594.44856</v>
      </c>
      <c r="C11" s="15" t="n">
        <v>15765.18823</v>
      </c>
      <c r="D11" s="15" t="n">
        <v>13465.09266</v>
      </c>
      <c r="E11" s="15" t="n">
        <v>11364.167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86514.1287</v>
      </c>
      <c r="C12" s="15" t="n">
        <v>67260.0391899999</v>
      </c>
      <c r="D12" s="15" t="n">
        <v>90938.23391</v>
      </c>
      <c r="E12" s="15" t="n">
        <v>28315.85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666535.3745</v>
      </c>
      <c r="C13" s="15" t="n">
        <v>627720.13202</v>
      </c>
      <c r="D13" s="15" t="n">
        <v>806881.00409</v>
      </c>
      <c r="E13" s="15" t="n">
        <v>231934.238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101348.14818</v>
      </c>
      <c r="C14" s="15" t="n">
        <v>194767.52222</v>
      </c>
      <c r="D14" s="15" t="n">
        <v>833143.51053</v>
      </c>
      <c r="E14" s="15" t="n">
        <v>73437.115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3795.98673</v>
      </c>
      <c r="C15" s="15" t="n">
        <v>1982.16732</v>
      </c>
      <c r="D15" s="15" t="n">
        <v>614.9779</v>
      </c>
      <c r="E15" s="15" t="n">
        <v>1198.841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764.92277</v>
      </c>
      <c r="C16" s="15" t="n">
        <v>264.84747</v>
      </c>
      <c r="D16" s="15" t="n">
        <v>334.13928</v>
      </c>
      <c r="E16" s="15" t="n">
        <v>165.936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2999.60221</v>
      </c>
      <c r="C17" s="15" t="n">
        <v>23825.23977</v>
      </c>
      <c r="D17" s="15" t="n">
        <v>8410.88599</v>
      </c>
      <c r="E17" s="15" t="n">
        <v>763.476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411803.80394</v>
      </c>
      <c r="C18" s="15" t="n">
        <v>810584.943559999</v>
      </c>
      <c r="D18" s="15" t="n">
        <v>1131757.35207</v>
      </c>
      <c r="E18" s="15" t="n">
        <v>469461.508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83.74285</v>
      </c>
      <c r="C19" s="15" t="n">
        <v>283.74285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81958.53701</v>
      </c>
      <c r="C20" s="15" t="n">
        <v>68340.06863</v>
      </c>
      <c r="D20" s="15" t="n">
        <v>69013.31191</v>
      </c>
      <c r="E20" s="15" t="n">
        <v>44605.1564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595237.50924</v>
      </c>
      <c r="C21" s="15" t="n">
        <v>511922.05831</v>
      </c>
      <c r="D21" s="15" t="n">
        <v>765487.33277</v>
      </c>
      <c r="E21" s="15" t="n">
        <v>317828.118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01033.97713</v>
      </c>
      <c r="C22" s="15" t="n">
        <v>93766.7240300002</v>
      </c>
      <c r="D22" s="15" t="n">
        <v>142391.84892</v>
      </c>
      <c r="E22" s="15" t="n">
        <v>64875.4041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4746.87376</v>
      </c>
      <c r="C23" s="15" t="n">
        <v>28.01531</v>
      </c>
      <c r="D23" s="15" t="n">
        <v>4718.85845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13012.44469</v>
      </c>
      <c r="C24" s="15" t="n">
        <v>133656.08786</v>
      </c>
      <c r="D24" s="15" t="n">
        <v>141210.01285</v>
      </c>
      <c r="E24" s="15" t="n">
        <v>38146.3439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5530.71926</v>
      </c>
      <c r="C25" s="15" t="n">
        <v>2588.24657</v>
      </c>
      <c r="D25" s="15" t="n">
        <v>8935.98717</v>
      </c>
      <c r="E25" s="15" t="n">
        <v>4006.4855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5456224.39654</v>
      </c>
      <c r="C26" s="15" t="n">
        <v>1752544.90737</v>
      </c>
      <c r="D26" s="15" t="n">
        <v>2887038.34979</v>
      </c>
      <c r="E26" s="15" t="n">
        <v>816641.1393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299151.70009</v>
      </c>
      <c r="C29" s="15" t="n">
        <v>581464.74655</v>
      </c>
      <c r="D29" s="15" t="n">
        <v>1443857.11572</v>
      </c>
      <c r="E29" s="15" t="n">
        <v>273829.8378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794980.35369</v>
      </c>
      <c r="C30" s="15" t="n">
        <v>327329.2465</v>
      </c>
      <c r="D30" s="15" t="n">
        <v>396347.37591</v>
      </c>
      <c r="E30" s="15" t="n">
        <v>71303.7312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692118.80225</v>
      </c>
      <c r="C31" s="15" t="n">
        <v>21008.60932</v>
      </c>
      <c r="D31" s="15" t="n">
        <v>661986.45873</v>
      </c>
      <c r="E31" s="15" t="n">
        <v>9123.73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3241.12305</v>
      </c>
      <c r="C32" s="15" t="n">
        <v>5703.99379</v>
      </c>
      <c r="D32" s="15" t="n">
        <v>13753.78269</v>
      </c>
      <c r="E32" s="15" t="n">
        <v>3783.346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701289.06661</v>
      </c>
      <c r="C33" s="15" t="n">
        <v>220386.49112</v>
      </c>
      <c r="D33" s="15" t="n">
        <v>364059.17053</v>
      </c>
      <c r="E33" s="15" t="n">
        <v>116843.4049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19121.9724</v>
      </c>
      <c r="C34" s="15" t="n">
        <v>-58831.7423899999</v>
      </c>
      <c r="D34" s="15" t="n">
        <v>-68903.0163</v>
      </c>
      <c r="E34" s="15" t="n">
        <v>-91387.2137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315773.16307</v>
      </c>
      <c r="C35" s="15" t="n">
        <v>69761.0617900002</v>
      </c>
      <c r="D35" s="15" t="n">
        <v>80697.06423</v>
      </c>
      <c r="E35" s="15" t="n">
        <v>165315.0370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9038.86799</v>
      </c>
      <c r="C36" s="15" t="n">
        <v>-3892.91358</v>
      </c>
      <c r="D36" s="15" t="n">
        <v>-3993.75188</v>
      </c>
      <c r="E36" s="15" t="n">
        <v>-1152.202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89.96819</v>
      </c>
      <c r="C37" s="15" t="n">
        <v>0</v>
      </c>
      <c r="D37" s="15" t="n">
        <v>-89.96819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7798.22111</v>
      </c>
      <c r="C38" s="15" t="n">
        <v>3716.61279</v>
      </c>
      <c r="D38" s="15" t="n">
        <v>13382.21935</v>
      </c>
      <c r="E38" s="15" t="n">
        <v>699.3889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21390.54901</v>
      </c>
      <c r="C39" s="15" t="n">
        <v>14233.01867</v>
      </c>
      <c r="D39" s="15" t="n">
        <v>85062.68442</v>
      </c>
      <c r="E39" s="15" t="n">
        <v>22094.8459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736537.56179</v>
      </c>
      <c r="C40" s="15" t="n">
        <v>362699.14297</v>
      </c>
      <c r="D40" s="15" t="n">
        <v>303582.12135</v>
      </c>
      <c r="E40" s="15" t="n">
        <v>70256.2974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275395.79788</v>
      </c>
      <c r="C41" s="15" t="n">
        <v>788450.17455</v>
      </c>
      <c r="D41" s="15" t="n">
        <v>1038796.40416</v>
      </c>
      <c r="E41" s="15" t="n">
        <v>448149.2191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5950.56666</v>
      </c>
      <c r="C42" s="15" t="n">
        <v>1981.21184</v>
      </c>
      <c r="D42" s="15" t="n">
        <v>2357.80479</v>
      </c>
      <c r="E42" s="15" t="n">
        <v>1611.55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5456224.39654</v>
      </c>
      <c r="C43" s="15" t="n">
        <v>1752544.90737</v>
      </c>
      <c r="D43" s="15" t="n">
        <v>2887038.34979</v>
      </c>
      <c r="E43" s="15" t="n">
        <v>816641.1393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3796.85107</v>
      </c>
      <c r="C9" s="15" t="n">
        <v>1113.53543</v>
      </c>
      <c r="D9" s="15" t="n">
        <v>2959.56941</v>
      </c>
      <c r="E9" s="15" t="n">
        <v>49723.746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68575191.16699</v>
      </c>
      <c r="C10" s="15" t="n">
        <v>219198.901849999</v>
      </c>
      <c r="D10" s="15" t="n">
        <v>3841888.45673</v>
      </c>
      <c r="E10" s="15" t="n">
        <v>64514103.808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09018.29114</v>
      </c>
      <c r="C11" s="15" t="n">
        <v>4491.77362999999</v>
      </c>
      <c r="D11" s="15" t="n">
        <v>90616.30797</v>
      </c>
      <c r="E11" s="15" t="n">
        <v>513910.209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225270.13666</v>
      </c>
      <c r="C12" s="15" t="n">
        <v>21021.61673</v>
      </c>
      <c r="D12" s="15" t="n">
        <v>186865.88749</v>
      </c>
      <c r="E12" s="15" t="n">
        <v>2017382.632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9795793.78261</v>
      </c>
      <c r="C13" s="15" t="n">
        <v>130098.79213</v>
      </c>
      <c r="D13" s="15" t="n">
        <v>1048859.63695</v>
      </c>
      <c r="E13" s="15" t="n">
        <v>8616835.353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5934169.33771</v>
      </c>
      <c r="C14" s="15" t="n">
        <v>63434.3408500001</v>
      </c>
      <c r="D14" s="15" t="n">
        <v>2515159.0097</v>
      </c>
      <c r="E14" s="15" t="n">
        <v>53355575.987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212.73912</v>
      </c>
      <c r="C15" s="15" t="n">
        <v>150.12954</v>
      </c>
      <c r="D15" s="15" t="n">
        <v>330.54167</v>
      </c>
      <c r="E15" s="15" t="n">
        <v>1732.067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8726.87975</v>
      </c>
      <c r="C16" s="15" t="n">
        <v>2.24897</v>
      </c>
      <c r="D16" s="15" t="n">
        <v>57.07295</v>
      </c>
      <c r="E16" s="15" t="n">
        <v>8667.557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604980.92976</v>
      </c>
      <c r="C17" s="15" t="n">
        <v>1879.33488</v>
      </c>
      <c r="D17" s="15" t="n">
        <v>16562.97187</v>
      </c>
      <c r="E17" s="15" t="n">
        <v>586538.623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9297059.56501</v>
      </c>
      <c r="C18" s="15" t="n">
        <v>349040.2364</v>
      </c>
      <c r="D18" s="15" t="n">
        <v>2029651.12865</v>
      </c>
      <c r="E18" s="15" t="n">
        <v>16918368.1999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539.69867</v>
      </c>
      <c r="C19" s="15" t="n">
        <v>263.41259</v>
      </c>
      <c r="D19" s="15" t="n">
        <v>211.86524</v>
      </c>
      <c r="E19" s="15" t="n">
        <v>64.4208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69267.20671</v>
      </c>
      <c r="C20" s="15" t="n">
        <v>11808.75947</v>
      </c>
      <c r="D20" s="15" t="n">
        <v>89416.83095</v>
      </c>
      <c r="E20" s="15" t="n">
        <v>568041.616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4814721.73256</v>
      </c>
      <c r="C21" s="15" t="n">
        <v>229250.05121</v>
      </c>
      <c r="D21" s="15" t="n">
        <v>567043.6817</v>
      </c>
      <c r="E21" s="15" t="n">
        <v>4018427.9996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3095098.00209</v>
      </c>
      <c r="C22" s="15" t="n">
        <v>27187.3087900001</v>
      </c>
      <c r="D22" s="15" t="n">
        <v>1294014.54622</v>
      </c>
      <c r="E22" s="15" t="n">
        <v>11773896.1470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16933.43528</v>
      </c>
      <c r="C23" s="15" t="n">
        <v>8.35813</v>
      </c>
      <c r="D23" s="15" t="n">
        <v>167.90518</v>
      </c>
      <c r="E23" s="15" t="n">
        <v>316757.1719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20546.16419</v>
      </c>
      <c r="C24" s="15" t="n">
        <v>80301.6697099999</v>
      </c>
      <c r="D24" s="15" t="n">
        <v>68014.21707</v>
      </c>
      <c r="E24" s="15" t="n">
        <v>172230.277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79953.32551</v>
      </c>
      <c r="C25" s="15" t="n">
        <v>220.6765</v>
      </c>
      <c r="D25" s="15" t="n">
        <v>10782.08229</v>
      </c>
      <c r="E25" s="15" t="n">
        <v>68950.5667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88531028.51283</v>
      </c>
      <c r="C26" s="15" t="n">
        <v>571232.008559999</v>
      </c>
      <c r="D26" s="15" t="n">
        <v>5891062.12666</v>
      </c>
      <c r="E26" s="15" t="n">
        <v>82068734.3776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3969962.52014</v>
      </c>
      <c r="C29" s="15" t="n">
        <v>155505.91702</v>
      </c>
      <c r="D29" s="15" t="n">
        <v>1242475.8841</v>
      </c>
      <c r="E29" s="15" t="n">
        <v>22571980.7190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0438171.58119</v>
      </c>
      <c r="C30" s="15" t="n">
        <v>74065.4347499999</v>
      </c>
      <c r="D30" s="15" t="n">
        <v>898480.70258</v>
      </c>
      <c r="E30" s="15" t="n">
        <v>9465625.4438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3915096.42654</v>
      </c>
      <c r="C31" s="15" t="n">
        <v>21081.83101</v>
      </c>
      <c r="D31" s="15" t="n">
        <v>593162.63765</v>
      </c>
      <c r="E31" s="15" t="n">
        <v>13300851.9578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732162.97174</v>
      </c>
      <c r="C32" s="15" t="n">
        <v>25.28884</v>
      </c>
      <c r="D32" s="15" t="n">
        <v>141.15008</v>
      </c>
      <c r="E32" s="15" t="n">
        <v>2731996.5328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8744302.42671</v>
      </c>
      <c r="C33" s="15" t="n">
        <v>30209.9665399999</v>
      </c>
      <c r="D33" s="15" t="n">
        <v>1169324.1793</v>
      </c>
      <c r="E33" s="15" t="n">
        <v>7544768.2808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234036.31985</v>
      </c>
      <c r="C34" s="15" t="n">
        <v>-93340.4011400001</v>
      </c>
      <c r="D34" s="15" t="n">
        <v>-451383.4448</v>
      </c>
      <c r="E34" s="15" t="n">
        <v>-1689312.4739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-9396046.53895</v>
      </c>
      <c r="C35" s="15" t="n">
        <v>125213.75774</v>
      </c>
      <c r="D35" s="15" t="n">
        <v>-951532.73691</v>
      </c>
      <c r="E35" s="15" t="n">
        <v>-8569727.5597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229688.02724</v>
      </c>
      <c r="C36" s="15" t="n">
        <v>-1749.96072</v>
      </c>
      <c r="D36" s="15" t="n">
        <v>-15716.6038</v>
      </c>
      <c r="E36" s="15" t="n">
        <v>-212221.4627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68823.35848</v>
      </c>
      <c r="C38" s="15" t="n">
        <v>1153.68995</v>
      </c>
      <c r="D38" s="15" t="n">
        <v>47069.80412</v>
      </c>
      <c r="E38" s="15" t="n">
        <v>220599.8644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5998912.79951</v>
      </c>
      <c r="C39" s="15" t="n">
        <v>10271.83993</v>
      </c>
      <c r="D39" s="15" t="n">
        <v>851281.70381</v>
      </c>
      <c r="E39" s="15" t="n">
        <v>5137359.2557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38145910.13445</v>
      </c>
      <c r="C40" s="15" t="n">
        <v>91885.3132399996</v>
      </c>
      <c r="D40" s="15" t="n">
        <v>2160503.78112</v>
      </c>
      <c r="E40" s="15" t="n">
        <v>35893521.0400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0142726.16242</v>
      </c>
      <c r="C41" s="15" t="n">
        <v>312029.188960001</v>
      </c>
      <c r="D41" s="15" t="n">
        <v>1589709.44748</v>
      </c>
      <c r="E41" s="15" t="n">
        <v>18240987.5259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4693.53783</v>
      </c>
      <c r="C42" s="15" t="n">
        <v>386.05946</v>
      </c>
      <c r="D42" s="15" t="n">
        <v>21.50603</v>
      </c>
      <c r="E42" s="15" t="n">
        <v>4285.9723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88531028.51283</v>
      </c>
      <c r="C43" s="15" t="n">
        <v>571232.008559999</v>
      </c>
      <c r="D43" s="15" t="n">
        <v>5891062.12666</v>
      </c>
      <c r="E43" s="15" t="n">
        <v>82068734.3776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4501.31304</v>
      </c>
      <c r="C9" s="15" t="n">
        <v>35891.45507</v>
      </c>
      <c r="D9" s="15" t="n">
        <v>68609.8579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7913335.6443101</v>
      </c>
      <c r="C10" s="15" t="n">
        <v>11777078.8659101</v>
      </c>
      <c r="D10" s="15" t="n">
        <v>4931138.176</v>
      </c>
      <c r="E10" s="15" t="n">
        <v>1205118.60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0446.0114700001</v>
      </c>
      <c r="C11" s="15" t="n">
        <v>26592.6128600001</v>
      </c>
      <c r="D11" s="15" t="n">
        <v>26776.13135</v>
      </c>
      <c r="E11" s="15" t="n">
        <v>7077.267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677190.1026</v>
      </c>
      <c r="C12" s="15" t="n">
        <v>421227.56332</v>
      </c>
      <c r="D12" s="15" t="n">
        <v>214738.73752</v>
      </c>
      <c r="E12" s="15" t="n">
        <v>41223.801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2713600.76024</v>
      </c>
      <c r="C13" s="15" t="n">
        <v>8550296.25628997</v>
      </c>
      <c r="D13" s="15" t="n">
        <v>3205779.91219</v>
      </c>
      <c r="E13" s="15" t="n">
        <v>957524.591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332274.15927</v>
      </c>
      <c r="C14" s="15" t="n">
        <v>2742462.17589</v>
      </c>
      <c r="D14" s="15" t="n">
        <v>1399110.25486</v>
      </c>
      <c r="E14" s="15" t="n">
        <v>190701.728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36246.73461</v>
      </c>
      <c r="C15" s="15" t="n">
        <v>17275.59665</v>
      </c>
      <c r="D15" s="15" t="n">
        <v>10512.81924</v>
      </c>
      <c r="E15" s="15" t="n">
        <v>8458.318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93577.87612</v>
      </c>
      <c r="C16" s="15" t="n">
        <v>19224.6609</v>
      </c>
      <c r="D16" s="15" t="n">
        <v>74220.32084</v>
      </c>
      <c r="E16" s="15" t="n">
        <v>132.894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89151.3532199999</v>
      </c>
      <c r="C17" s="15" t="n">
        <v>64121.1452899999</v>
      </c>
      <c r="D17" s="15" t="n">
        <v>22837.14448</v>
      </c>
      <c r="E17" s="15" t="n">
        <v>2193.063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4717155.88765</v>
      </c>
      <c r="C18" s="15" t="n">
        <v>8402459.40525004</v>
      </c>
      <c r="D18" s="15" t="n">
        <v>5931424.34463</v>
      </c>
      <c r="E18" s="15" t="n">
        <v>383272.137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6107.82359</v>
      </c>
      <c r="C19" s="15" t="n">
        <v>5826.69282</v>
      </c>
      <c r="D19" s="15" t="n">
        <v>281.13077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104395.47549</v>
      </c>
      <c r="C20" s="15" t="n">
        <v>3804672.31292</v>
      </c>
      <c r="D20" s="15" t="n">
        <v>3203100.95896</v>
      </c>
      <c r="E20" s="15" t="n">
        <v>96622.2036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4206562.44695001</v>
      </c>
      <c r="C21" s="15" t="n">
        <v>2166891.58489001</v>
      </c>
      <c r="D21" s="15" t="n">
        <v>1814457.40178</v>
      </c>
      <c r="E21" s="15" t="n">
        <v>225213.460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080384.29313</v>
      </c>
      <c r="C22" s="15" t="n">
        <v>1467180.70947</v>
      </c>
      <c r="D22" s="15" t="n">
        <v>587262.41397</v>
      </c>
      <c r="E22" s="15" t="n">
        <v>25941.1696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5718.82681</v>
      </c>
      <c r="C23" s="15" t="n">
        <v>5256.00492</v>
      </c>
      <c r="D23" s="15" t="n">
        <v>462.8218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257068.16225001</v>
      </c>
      <c r="C24" s="15" t="n">
        <v>933663.885050006</v>
      </c>
      <c r="D24" s="15" t="n">
        <v>310358.84776</v>
      </c>
      <c r="E24" s="15" t="n">
        <v>13045.4294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56918.85943</v>
      </c>
      <c r="C25" s="15" t="n">
        <v>18968.21518</v>
      </c>
      <c r="D25" s="15" t="n">
        <v>15500.7695</v>
      </c>
      <c r="E25" s="15" t="n">
        <v>22449.8747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32824144.19822</v>
      </c>
      <c r="C26" s="15" t="n">
        <v>20279550.87152</v>
      </c>
      <c r="D26" s="15" t="n">
        <v>10954009.52308</v>
      </c>
      <c r="E26" s="15" t="n">
        <v>1590583.8036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3146788.74522</v>
      </c>
      <c r="C29" s="15" t="n">
        <v>8921519.35796001</v>
      </c>
      <c r="D29" s="15" t="n">
        <v>3776897.94639</v>
      </c>
      <c r="E29" s="15" t="n">
        <v>448371.440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6053207.29557998</v>
      </c>
      <c r="C30" s="15" t="n">
        <v>4625010.11144997</v>
      </c>
      <c r="D30" s="15" t="n">
        <v>1338058.19318</v>
      </c>
      <c r="E30" s="15" t="n">
        <v>90138.990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431668.2903</v>
      </c>
      <c r="C31" s="15" t="n">
        <v>862725.151499999</v>
      </c>
      <c r="D31" s="15" t="n">
        <v>428233.88635</v>
      </c>
      <c r="E31" s="15" t="n">
        <v>140709.252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70871.59183</v>
      </c>
      <c r="C32" s="15" t="n">
        <v>122260.9718</v>
      </c>
      <c r="D32" s="15" t="n">
        <v>43803.22257</v>
      </c>
      <c r="E32" s="15" t="n">
        <v>4807.3974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4424826.30415</v>
      </c>
      <c r="C33" s="15" t="n">
        <v>2753129.81377</v>
      </c>
      <c r="D33" s="15" t="n">
        <v>1516212.52016</v>
      </c>
      <c r="E33" s="15" t="n">
        <v>155483.9702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15377.87537</v>
      </c>
      <c r="C34" s="15" t="n">
        <v>-122080.75932</v>
      </c>
      <c r="D34" s="15" t="n">
        <v>1985.81264000002</v>
      </c>
      <c r="E34" s="15" t="n">
        <v>4717.0713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316711.19661</v>
      </c>
      <c r="C35" s="15" t="n">
        <v>757221.748169998</v>
      </c>
      <c r="D35" s="15" t="n">
        <v>490875.62617</v>
      </c>
      <c r="E35" s="15" t="n">
        <v>68613.822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31436.22939</v>
      </c>
      <c r="C36" s="15" t="n">
        <v>-76686.8468100001</v>
      </c>
      <c r="D36" s="15" t="n">
        <v>-38650.31879</v>
      </c>
      <c r="E36" s="15" t="n">
        <v>-16099.0637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3681.82849</v>
      </c>
      <c r="C37" s="15" t="n">
        <v>-60.8326</v>
      </c>
      <c r="D37" s="15" t="n">
        <v>-3620.99589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39373.49266</v>
      </c>
      <c r="C38" s="15" t="n">
        <v>71559.0946899999</v>
      </c>
      <c r="D38" s="15" t="n">
        <v>67357.70844</v>
      </c>
      <c r="E38" s="15" t="n">
        <v>456.6895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13145.61214</v>
      </c>
      <c r="C39" s="15" t="n">
        <v>95069.1606300001</v>
      </c>
      <c r="D39" s="15" t="n">
        <v>91095.57698</v>
      </c>
      <c r="E39" s="15" t="n">
        <v>26980.8745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8877235.16596</v>
      </c>
      <c r="C40" s="15" t="n">
        <v>5351239.79211</v>
      </c>
      <c r="D40" s="15" t="n">
        <v>3043203.27881</v>
      </c>
      <c r="E40" s="15" t="n">
        <v>482792.0950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0407675.68524</v>
      </c>
      <c r="C41" s="15" t="n">
        <v>5824129.38769999</v>
      </c>
      <c r="D41" s="15" t="n">
        <v>3951580.473</v>
      </c>
      <c r="E41" s="15" t="n">
        <v>631965.8245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9925.497</v>
      </c>
      <c r="C42" s="15" t="n">
        <v>16034.07843</v>
      </c>
      <c r="D42" s="15" t="n">
        <v>23874.53946</v>
      </c>
      <c r="E42" s="15" t="n">
        <v>16.8791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32824144.19822</v>
      </c>
      <c r="C43" s="15" t="n">
        <v>20279550.87152</v>
      </c>
      <c r="D43" s="15" t="n">
        <v>10954009.52308</v>
      </c>
      <c r="E43" s="15" t="n">
        <v>1590583.8036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436.38049</v>
      </c>
      <c r="C9" s="15" t="n">
        <v>8396.43568</v>
      </c>
      <c r="D9" s="15" t="n">
        <v>2034.05279</v>
      </c>
      <c r="E9" s="15" t="n">
        <v>5.892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499159.80815</v>
      </c>
      <c r="C10" s="15" t="n">
        <v>393582.04179</v>
      </c>
      <c r="D10" s="15" t="n">
        <v>865814.07372</v>
      </c>
      <c r="E10" s="15" t="n">
        <v>2239763.692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0024.4042</v>
      </c>
      <c r="C11" s="15" t="n">
        <v>7657.48419</v>
      </c>
      <c r="D11" s="15" t="n">
        <v>27956.78567</v>
      </c>
      <c r="E11" s="15" t="n">
        <v>44410.134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696833.58402</v>
      </c>
      <c r="C12" s="15" t="n">
        <v>115742.56754</v>
      </c>
      <c r="D12" s="15" t="n">
        <v>224471.64707</v>
      </c>
      <c r="E12" s="15" t="n">
        <v>356619.369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023990.75683</v>
      </c>
      <c r="C13" s="15" t="n">
        <v>160350.87374</v>
      </c>
      <c r="D13" s="15" t="n">
        <v>235843.57523</v>
      </c>
      <c r="E13" s="15" t="n">
        <v>627796.307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631711.69869</v>
      </c>
      <c r="C14" s="15" t="n">
        <v>109370.68138</v>
      </c>
      <c r="D14" s="15" t="n">
        <v>364362.06452</v>
      </c>
      <c r="E14" s="15" t="n">
        <v>1157978.952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5566.53156</v>
      </c>
      <c r="C15" s="15" t="n">
        <v>251.06334</v>
      </c>
      <c r="D15" s="15" t="n">
        <v>2726.1</v>
      </c>
      <c r="E15" s="15" t="n">
        <v>52589.368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1032.83285</v>
      </c>
      <c r="C16" s="15" t="n">
        <v>209.3716</v>
      </c>
      <c r="D16" s="15" t="n">
        <v>10453.90123</v>
      </c>
      <c r="E16" s="15" t="n">
        <v>369.560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6949.81093</v>
      </c>
      <c r="C17" s="15" t="n">
        <v>3279.68404</v>
      </c>
      <c r="D17" s="15" t="n">
        <v>9575.90661</v>
      </c>
      <c r="E17" s="15" t="n">
        <v>4094.220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4707377.00598</v>
      </c>
      <c r="C18" s="15" t="n">
        <v>504453.657279999</v>
      </c>
      <c r="D18" s="15" t="n">
        <v>1582698.13824</v>
      </c>
      <c r="E18" s="15" t="n">
        <v>2620225.210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105.39942</v>
      </c>
      <c r="C19" s="15" t="n">
        <v>1700.40867</v>
      </c>
      <c r="D19" s="15" t="n">
        <v>404.99075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43422.11621</v>
      </c>
      <c r="C20" s="15" t="n">
        <v>37620.04414</v>
      </c>
      <c r="D20" s="15" t="n">
        <v>137676.45213</v>
      </c>
      <c r="E20" s="15" t="n">
        <v>168125.6199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368907.30169</v>
      </c>
      <c r="C21" s="15" t="n">
        <v>290219.20211</v>
      </c>
      <c r="D21" s="15" t="n">
        <v>1091045.17927</v>
      </c>
      <c r="E21" s="15" t="n">
        <v>1987642.920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528456.08236</v>
      </c>
      <c r="C22" s="15" t="n">
        <v>66373.05217</v>
      </c>
      <c r="D22" s="15" t="n">
        <v>178692.897</v>
      </c>
      <c r="E22" s="15" t="n">
        <v>283390.133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74.62618</v>
      </c>
      <c r="C23" s="15" t="n">
        <v>16.84862</v>
      </c>
      <c r="D23" s="15" t="n">
        <v>757.77756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417908.81182</v>
      </c>
      <c r="C24" s="15" t="n">
        <v>95523.3638499999</v>
      </c>
      <c r="D24" s="15" t="n">
        <v>162865.966</v>
      </c>
      <c r="E24" s="15" t="n">
        <v>159519.4819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45802.6683</v>
      </c>
      <c r="C25" s="15" t="n">
        <v>13000.73772</v>
      </c>
      <c r="D25" s="15" t="n">
        <v>11254.87553</v>
      </c>
      <c r="E25" s="15" t="n">
        <v>21547.055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8233923.00555</v>
      </c>
      <c r="C26" s="15" t="n">
        <v>909711.818790001</v>
      </c>
      <c r="D26" s="15" t="n">
        <v>2460122.17136</v>
      </c>
      <c r="E26" s="15" t="n">
        <v>4864089.015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409617.93097</v>
      </c>
      <c r="C29" s="15" t="n">
        <v>205672.52831</v>
      </c>
      <c r="D29" s="15" t="n">
        <v>743738.28129</v>
      </c>
      <c r="E29" s="15" t="n">
        <v>1460207.1213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869744.280180002</v>
      </c>
      <c r="C30" s="15" t="n">
        <v>202702.291650002</v>
      </c>
      <c r="D30" s="15" t="n">
        <v>329105.56223</v>
      </c>
      <c r="E30" s="15" t="n">
        <v>337936.42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874304.60934</v>
      </c>
      <c r="C31" s="15" t="n">
        <v>67290.88885</v>
      </c>
      <c r="D31" s="15" t="n">
        <v>227429.3133</v>
      </c>
      <c r="E31" s="15" t="n">
        <v>579584.407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3853.97976</v>
      </c>
      <c r="C32" s="15" t="n">
        <v>363.59208</v>
      </c>
      <c r="D32" s="15" t="n">
        <v>648.49797</v>
      </c>
      <c r="E32" s="15" t="n">
        <v>2841.8897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198943.63808</v>
      </c>
      <c r="C33" s="15" t="n">
        <v>103142.04996</v>
      </c>
      <c r="D33" s="15" t="n">
        <v>478216.18081</v>
      </c>
      <c r="E33" s="15" t="n">
        <v>617585.407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431472.14957</v>
      </c>
      <c r="C34" s="15" t="n">
        <v>-149965.24937</v>
      </c>
      <c r="D34" s="15" t="n">
        <v>-269559.08126</v>
      </c>
      <c r="E34" s="15" t="n">
        <v>-11947.8189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-55974.50412</v>
      </c>
      <c r="C35" s="15" t="n">
        <v>-17011.95046</v>
      </c>
      <c r="D35" s="15" t="n">
        <v>19089.28221</v>
      </c>
      <c r="E35" s="15" t="n">
        <v>-58051.8358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43929.18129</v>
      </c>
      <c r="C36" s="15" t="n">
        <v>-610.48714</v>
      </c>
      <c r="D36" s="15" t="n">
        <v>-41191.47397</v>
      </c>
      <c r="E36" s="15" t="n">
        <v>-2127.2201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5852.74141</v>
      </c>
      <c r="C37" s="15" t="n">
        <v>-238.60726</v>
      </c>
      <c r="D37" s="15" t="n">
        <v>0</v>
      </c>
      <c r="E37" s="15" t="n">
        <v>-5614.1341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70744.45509</v>
      </c>
      <c r="C38" s="15" t="n">
        <v>2750.97963</v>
      </c>
      <c r="D38" s="15" t="n">
        <v>5421.46682</v>
      </c>
      <c r="E38" s="15" t="n">
        <v>62572.0086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05481.6626</v>
      </c>
      <c r="C39" s="15" t="n">
        <v>10376.84696</v>
      </c>
      <c r="D39" s="15" t="n">
        <v>19925.0436</v>
      </c>
      <c r="E39" s="15" t="n">
        <v>75179.7720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065023.86703</v>
      </c>
      <c r="C40" s="15" t="n">
        <v>199030.33972</v>
      </c>
      <c r="D40" s="15" t="n">
        <v>263930.88919</v>
      </c>
      <c r="E40" s="15" t="n">
        <v>602062.6381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4578427.1788</v>
      </c>
      <c r="C41" s="15" t="n">
        <v>491423.424080001</v>
      </c>
      <c r="D41" s="15" t="n">
        <v>1426143.22251</v>
      </c>
      <c r="E41" s="15" t="n">
        <v>2660860.5322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4627.91106</v>
      </c>
      <c r="C42" s="15" t="n">
        <v>457.70009</v>
      </c>
      <c r="D42" s="15" t="n">
        <v>963.26795</v>
      </c>
      <c r="E42" s="15" t="n">
        <v>3206.943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8233923.00555</v>
      </c>
      <c r="C43" s="15" t="n">
        <v>909711.818790001</v>
      </c>
      <c r="D43" s="15" t="n">
        <v>2460122.17136</v>
      </c>
      <c r="E43" s="15" t="n">
        <v>4864089.015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1292.06942</v>
      </c>
      <c r="C9" s="15" t="n">
        <v>39830.62863</v>
      </c>
      <c r="D9" s="15" t="n">
        <v>1440.7107</v>
      </c>
      <c r="E9" s="15" t="n">
        <v>20.730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7635078.05762</v>
      </c>
      <c r="C10" s="15" t="n">
        <v>3867488.31184</v>
      </c>
      <c r="D10" s="15" t="n">
        <v>2887185.80607</v>
      </c>
      <c r="E10" s="15" t="n">
        <v>880403.939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8156.64179</v>
      </c>
      <c r="C11" s="15" t="n">
        <v>22963.32983</v>
      </c>
      <c r="D11" s="15" t="n">
        <v>12888.87952</v>
      </c>
      <c r="E11" s="15" t="n">
        <v>2304.432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97495.16375</v>
      </c>
      <c r="C12" s="15" t="n">
        <v>71420.9153700001</v>
      </c>
      <c r="D12" s="15" t="n">
        <v>168422.81469</v>
      </c>
      <c r="E12" s="15" t="n">
        <v>57651.433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748540.88263</v>
      </c>
      <c r="C13" s="15" t="n">
        <v>1099073.36238</v>
      </c>
      <c r="D13" s="15" t="n">
        <v>424858.83523</v>
      </c>
      <c r="E13" s="15" t="n">
        <v>224608.685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514107.64119</v>
      </c>
      <c r="C14" s="15" t="n">
        <v>2671549.46338</v>
      </c>
      <c r="D14" s="15" t="n">
        <v>2252467.45877</v>
      </c>
      <c r="E14" s="15" t="n">
        <v>590090.719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9038.74144</v>
      </c>
      <c r="C15" s="15" t="n">
        <v>1550.39528</v>
      </c>
      <c r="D15" s="15" t="n">
        <v>27402.59866</v>
      </c>
      <c r="E15" s="15" t="n">
        <v>85.74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7738.98682</v>
      </c>
      <c r="C16" s="15" t="n">
        <v>930.8456</v>
      </c>
      <c r="D16" s="15" t="n">
        <v>1145.2192</v>
      </c>
      <c r="E16" s="15" t="n">
        <v>5662.922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7295.98295</v>
      </c>
      <c r="C17" s="15" t="n">
        <v>14128.53766</v>
      </c>
      <c r="D17" s="15" t="n">
        <v>10002.39045</v>
      </c>
      <c r="E17" s="15" t="n">
        <v>3165.054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5099579.93134</v>
      </c>
      <c r="C18" s="15" t="n">
        <v>1994626.77952</v>
      </c>
      <c r="D18" s="15" t="n">
        <v>1963987.78608</v>
      </c>
      <c r="E18" s="15" t="n">
        <v>1140965.365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0257.37076</v>
      </c>
      <c r="C19" s="15" t="n">
        <v>16317.09944</v>
      </c>
      <c r="D19" s="15" t="n">
        <v>32.14543</v>
      </c>
      <c r="E19" s="15" t="n">
        <v>3908.1258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04139.21952</v>
      </c>
      <c r="C20" s="15" t="n">
        <v>95562.57209</v>
      </c>
      <c r="D20" s="15" t="n">
        <v>107881.03514</v>
      </c>
      <c r="E20" s="15" t="n">
        <v>100695.612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551431.29911</v>
      </c>
      <c r="C21" s="15" t="n">
        <v>899022.719630003</v>
      </c>
      <c r="D21" s="15" t="n">
        <v>986610.01675</v>
      </c>
      <c r="E21" s="15" t="n">
        <v>665798.562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467045.05654</v>
      </c>
      <c r="C22" s="15" t="n">
        <v>598075.167640001</v>
      </c>
      <c r="D22" s="15" t="n">
        <v>592173.20032</v>
      </c>
      <c r="E22" s="15" t="n">
        <v>276796.688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149.64478</v>
      </c>
      <c r="C23" s="15" t="n">
        <v>1132.10368</v>
      </c>
      <c r="D23" s="15" t="n">
        <v>15.23549</v>
      </c>
      <c r="E23" s="15" t="n">
        <v>2.3056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733568.001009999</v>
      </c>
      <c r="C24" s="15" t="n">
        <v>381176.355399999</v>
      </c>
      <c r="D24" s="15" t="n">
        <v>265490.07612</v>
      </c>
      <c r="E24" s="15" t="n">
        <v>86901.5694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1989.33962</v>
      </c>
      <c r="C25" s="15" t="n">
        <v>3340.76164000001</v>
      </c>
      <c r="D25" s="15" t="n">
        <v>11786.07683</v>
      </c>
      <c r="E25" s="15" t="n">
        <v>6862.5011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2803246.04133</v>
      </c>
      <c r="C26" s="15" t="n">
        <v>5916074.25764999</v>
      </c>
      <c r="D26" s="15" t="n">
        <v>4862616.6933</v>
      </c>
      <c r="E26" s="15" t="n">
        <v>2024555.0903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6640281.41881</v>
      </c>
      <c r="C29" s="15" t="n">
        <v>3221094.56245</v>
      </c>
      <c r="D29" s="15" t="n">
        <v>2655741.29883</v>
      </c>
      <c r="E29" s="15" t="n">
        <v>763445.5575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3123358.66301002</v>
      </c>
      <c r="C30" s="15" t="n">
        <v>1851604.95671002</v>
      </c>
      <c r="D30" s="15" t="n">
        <v>1079994.11569</v>
      </c>
      <c r="E30" s="15" t="n">
        <v>191759.590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197119.16</v>
      </c>
      <c r="C31" s="15" t="n">
        <v>635769.99028</v>
      </c>
      <c r="D31" s="15" t="n">
        <v>468136.5716</v>
      </c>
      <c r="E31" s="15" t="n">
        <v>93212.598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1393.19934</v>
      </c>
      <c r="C32" s="15" t="n">
        <v>4578.06508</v>
      </c>
      <c r="D32" s="15" t="n">
        <v>15169.34407</v>
      </c>
      <c r="E32" s="15" t="n">
        <v>1645.7901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2229891.77136</v>
      </c>
      <c r="C33" s="15" t="n">
        <v>829359.125999997</v>
      </c>
      <c r="D33" s="15" t="n">
        <v>985232.92985</v>
      </c>
      <c r="E33" s="15" t="n">
        <v>415299.7155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472648.9328</v>
      </c>
      <c r="C34" s="15" t="n">
        <v>-322842.14593</v>
      </c>
      <c r="D34" s="15" t="n">
        <v>-155124.64086</v>
      </c>
      <c r="E34" s="15" t="n">
        <v>5317.8539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709063.017820001</v>
      </c>
      <c r="C35" s="15" t="n">
        <v>362578.528760001</v>
      </c>
      <c r="D35" s="15" t="n">
        <v>268184.98054</v>
      </c>
      <c r="E35" s="15" t="n">
        <v>78299.5085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67767.23029</v>
      </c>
      <c r="C36" s="15" t="n">
        <v>-139924.77868</v>
      </c>
      <c r="D36" s="15" t="n">
        <v>-5752.9522</v>
      </c>
      <c r="E36" s="15" t="n">
        <v>-22089.4994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128.22963</v>
      </c>
      <c r="C37" s="15" t="n">
        <v>-29.17977</v>
      </c>
      <c r="D37" s="15" t="n">
        <v>-99.0498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35693.1692</v>
      </c>
      <c r="C38" s="15" t="n">
        <v>10022.43019</v>
      </c>
      <c r="D38" s="15" t="n">
        <v>13589.77917</v>
      </c>
      <c r="E38" s="15" t="n">
        <v>12080.9598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25923.49945</v>
      </c>
      <c r="C39" s="15" t="n">
        <v>32714.73245</v>
      </c>
      <c r="D39" s="15" t="n">
        <v>154249.14435</v>
      </c>
      <c r="E39" s="15" t="n">
        <v>38959.6226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908544.89328</v>
      </c>
      <c r="C40" s="15" t="n">
        <v>997108.426929999</v>
      </c>
      <c r="D40" s="15" t="n">
        <v>660596.11648</v>
      </c>
      <c r="E40" s="15" t="n">
        <v>250840.3498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3962362.68826</v>
      </c>
      <c r="C41" s="15" t="n">
        <v>1650072.04183</v>
      </c>
      <c r="D41" s="15" t="n">
        <v>1374785.91648</v>
      </c>
      <c r="E41" s="15" t="n">
        <v>937504.7299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0440.37233</v>
      </c>
      <c r="C42" s="15" t="n">
        <v>5062.0638</v>
      </c>
      <c r="D42" s="15" t="n">
        <v>3654.43799</v>
      </c>
      <c r="E42" s="15" t="n">
        <v>21723.8705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2803246.04133</v>
      </c>
      <c r="C43" s="15" t="n">
        <v>5916074.25764999</v>
      </c>
      <c r="D43" s="15" t="n">
        <v>4862616.6933</v>
      </c>
      <c r="E43" s="15" t="n">
        <v>2024555.0903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344.358</v>
      </c>
      <c r="C9" s="15" t="n">
        <v>8064.90797</v>
      </c>
      <c r="D9" s="15" t="n">
        <v>2279.4500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065387.9914</v>
      </c>
      <c r="C10" s="15" t="n">
        <v>801991.571600001</v>
      </c>
      <c r="D10" s="15" t="n">
        <v>1238574.70878</v>
      </c>
      <c r="E10" s="15" t="n">
        <v>1024821.711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8334.23839</v>
      </c>
      <c r="C11" s="15" t="n">
        <v>4381.29428</v>
      </c>
      <c r="D11" s="15" t="n">
        <v>25368.86577</v>
      </c>
      <c r="E11" s="15" t="n">
        <v>28584.078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23474.81863</v>
      </c>
      <c r="C12" s="15" t="n">
        <v>65149.50542</v>
      </c>
      <c r="D12" s="15" t="n">
        <v>149151.9343</v>
      </c>
      <c r="E12" s="15" t="n">
        <v>109173.378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452773.93288</v>
      </c>
      <c r="C13" s="15" t="n">
        <v>451468.403179999</v>
      </c>
      <c r="D13" s="15" t="n">
        <v>437435.64964</v>
      </c>
      <c r="E13" s="15" t="n">
        <v>563869.880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189423.56923</v>
      </c>
      <c r="C14" s="15" t="n">
        <v>280734.39419</v>
      </c>
      <c r="D14" s="15" t="n">
        <v>624095.66773</v>
      </c>
      <c r="E14" s="15" t="n">
        <v>284593.507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257.85321</v>
      </c>
      <c r="C15" s="15" t="n">
        <v>222.53254</v>
      </c>
      <c r="D15" s="15" t="n">
        <v>2258.40729</v>
      </c>
      <c r="E15" s="15" t="n">
        <v>1776.913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7123.57906</v>
      </c>
      <c r="C16" s="15" t="n">
        <v>35.44199</v>
      </c>
      <c r="D16" s="15" t="n">
        <v>264.18405</v>
      </c>
      <c r="E16" s="15" t="n">
        <v>36823.953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8194.83657</v>
      </c>
      <c r="C17" s="15" t="n">
        <v>8877.67185</v>
      </c>
      <c r="D17" s="15" t="n">
        <v>13333.31003</v>
      </c>
      <c r="E17" s="15" t="n">
        <v>5983.854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4609703.23657</v>
      </c>
      <c r="C18" s="15" t="n">
        <v>1007179.57192</v>
      </c>
      <c r="D18" s="15" t="n">
        <v>1615105.7476</v>
      </c>
      <c r="E18" s="15" t="n">
        <v>1987417.917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369.29848</v>
      </c>
      <c r="C19" s="15" t="n">
        <v>369.29848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40027.38816</v>
      </c>
      <c r="C20" s="15" t="n">
        <v>79258.5996</v>
      </c>
      <c r="D20" s="15" t="n">
        <v>206677.43652</v>
      </c>
      <c r="E20" s="15" t="n">
        <v>354091.352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792059.34049</v>
      </c>
      <c r="C21" s="15" t="n">
        <v>479551.291739999</v>
      </c>
      <c r="D21" s="15" t="n">
        <v>1001008.43104</v>
      </c>
      <c r="E21" s="15" t="n">
        <v>1311499.617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788976.03552</v>
      </c>
      <c r="C22" s="15" t="n">
        <v>254178.65513</v>
      </c>
      <c r="D22" s="15" t="n">
        <v>288418.70822</v>
      </c>
      <c r="E22" s="15" t="n">
        <v>246378.672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609.00503</v>
      </c>
      <c r="C23" s="15" t="n">
        <v>217.57466</v>
      </c>
      <c r="D23" s="15" t="n">
        <v>20.04423</v>
      </c>
      <c r="E23" s="15" t="n">
        <v>371.3861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75483.03307</v>
      </c>
      <c r="C24" s="15" t="n">
        <v>191525.13276</v>
      </c>
      <c r="D24" s="15" t="n">
        <v>115452.95164</v>
      </c>
      <c r="E24" s="15" t="n">
        <v>68504.948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2179.13582</v>
      </c>
      <c r="C25" s="15" t="n">
        <v>2079.01955</v>
      </c>
      <c r="D25" s="15" t="n">
        <v>3528.17595</v>
      </c>
      <c r="E25" s="15" t="n">
        <v>6571.9403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7713630.42254</v>
      </c>
      <c r="C26" s="15" t="n">
        <v>1826113.72334</v>
      </c>
      <c r="D26" s="15" t="n">
        <v>2869293.21644</v>
      </c>
      <c r="E26" s="15" t="n">
        <v>3018223.4827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679722.0964</v>
      </c>
      <c r="C29" s="15" t="n">
        <v>843385.56878</v>
      </c>
      <c r="D29" s="15" t="n">
        <v>938214.34315</v>
      </c>
      <c r="E29" s="15" t="n">
        <v>898122.1844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041430.87647</v>
      </c>
      <c r="C30" s="15" t="n">
        <v>370071.026950003</v>
      </c>
      <c r="D30" s="15" t="n">
        <v>436941.65688</v>
      </c>
      <c r="E30" s="15" t="n">
        <v>234418.1926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71457.96703</v>
      </c>
      <c r="C31" s="15" t="n">
        <v>67143.75991</v>
      </c>
      <c r="D31" s="15" t="n">
        <v>15469.37384</v>
      </c>
      <c r="E31" s="15" t="n">
        <v>88844.8332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48823.9032</v>
      </c>
      <c r="C32" s="15" t="n">
        <v>605.32595</v>
      </c>
      <c r="D32" s="15" t="n">
        <v>5857.44609</v>
      </c>
      <c r="E32" s="15" t="n">
        <v>42361.131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062280.31765</v>
      </c>
      <c r="C33" s="15" t="n">
        <v>330724.56989</v>
      </c>
      <c r="D33" s="15" t="n">
        <v>338930.8382</v>
      </c>
      <c r="E33" s="15" t="n">
        <v>392624.9095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29766.8094400001</v>
      </c>
      <c r="C34" s="15" t="n">
        <v>-38142.9857799999</v>
      </c>
      <c r="D34" s="15" t="n">
        <v>44277.91243</v>
      </c>
      <c r="E34" s="15" t="n">
        <v>23631.882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330634.95171</v>
      </c>
      <c r="C35" s="15" t="n">
        <v>115141.98556</v>
      </c>
      <c r="D35" s="15" t="n">
        <v>99178.6930999999</v>
      </c>
      <c r="E35" s="15" t="n">
        <v>116314.2730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4669.08113</v>
      </c>
      <c r="C36" s="15" t="n">
        <v>-2154.46573</v>
      </c>
      <c r="D36" s="15" t="n">
        <v>-2441.57739</v>
      </c>
      <c r="E36" s="15" t="n">
        <v>-73.0380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3.64797</v>
      </c>
      <c r="C37" s="15" t="n">
        <v>-3.64797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91303.11461</v>
      </c>
      <c r="C38" s="15" t="n">
        <v>8067.48143</v>
      </c>
      <c r="D38" s="15" t="n">
        <v>74720.25703</v>
      </c>
      <c r="E38" s="15" t="n">
        <v>8515.3761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25512.07773</v>
      </c>
      <c r="C39" s="15" t="n">
        <v>14815.49895</v>
      </c>
      <c r="D39" s="15" t="n">
        <v>52910.97706</v>
      </c>
      <c r="E39" s="15" t="n">
        <v>57785.6017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884440.006979999</v>
      </c>
      <c r="C40" s="15" t="n">
        <v>255927.421189999</v>
      </c>
      <c r="D40" s="15" t="n">
        <v>317327.47426</v>
      </c>
      <c r="E40" s="15" t="n">
        <v>311185.1115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3919713.10426</v>
      </c>
      <c r="C41" s="15" t="n">
        <v>703232.33855</v>
      </c>
      <c r="D41" s="15" t="n">
        <v>1474087.53009</v>
      </c>
      <c r="E41" s="15" t="n">
        <v>1742393.2356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2940.02256</v>
      </c>
      <c r="C42" s="15" t="n">
        <v>685.41444</v>
      </c>
      <c r="D42" s="15" t="n">
        <v>12032.63485</v>
      </c>
      <c r="E42" s="15" t="n">
        <v>221.9732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7713630.42254</v>
      </c>
      <c r="C43" s="15" t="n">
        <v>1826113.72334</v>
      </c>
      <c r="D43" s="15" t="n">
        <v>2869293.21644</v>
      </c>
      <c r="E43" s="15" t="n">
        <v>3018223.4827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6115.62381</v>
      </c>
      <c r="C9" s="15" t="n">
        <v>5062.91758</v>
      </c>
      <c r="D9" s="15" t="n">
        <v>1255.07393</v>
      </c>
      <c r="E9" s="15" t="n">
        <v>29797.63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352514.03311</v>
      </c>
      <c r="C10" s="15" t="n">
        <v>391749.66405</v>
      </c>
      <c r="D10" s="15" t="n">
        <v>785190.24973</v>
      </c>
      <c r="E10" s="15" t="n">
        <v>175574.119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465.56906</v>
      </c>
      <c r="C11" s="15" t="n">
        <v>2479.66588</v>
      </c>
      <c r="D11" s="15" t="n">
        <v>2649.54463</v>
      </c>
      <c r="E11" s="15" t="n">
        <v>1336.358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51198.82114</v>
      </c>
      <c r="C12" s="15" t="n">
        <v>24647.29135</v>
      </c>
      <c r="D12" s="15" t="n">
        <v>86726.97152</v>
      </c>
      <c r="E12" s="15" t="n">
        <v>39824.558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91520.34986</v>
      </c>
      <c r="C13" s="15" t="n">
        <v>212082.5872</v>
      </c>
      <c r="D13" s="15" t="n">
        <v>509425.95428</v>
      </c>
      <c r="E13" s="15" t="n">
        <v>70011.808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97136.81225</v>
      </c>
      <c r="C14" s="15" t="n">
        <v>147009.40287</v>
      </c>
      <c r="D14" s="15" t="n">
        <v>185727.24974</v>
      </c>
      <c r="E14" s="15" t="n">
        <v>64400.159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27.43935</v>
      </c>
      <c r="C15" s="15" t="n">
        <v>66.94899</v>
      </c>
      <c r="D15" s="15" t="n">
        <v>159.25587</v>
      </c>
      <c r="E15" s="15" t="n">
        <v>1.234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965.04145</v>
      </c>
      <c r="C16" s="15" t="n">
        <v>5463.76776</v>
      </c>
      <c r="D16" s="15" t="n">
        <v>501.27369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3859.54573</v>
      </c>
      <c r="C17" s="15" t="n">
        <v>2545.72477</v>
      </c>
      <c r="D17" s="15" t="n">
        <v>20735.94855</v>
      </c>
      <c r="E17" s="15" t="n">
        <v>577.872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3622801.34424</v>
      </c>
      <c r="C18" s="15" t="n">
        <v>594106.980029999</v>
      </c>
      <c r="D18" s="15" t="n">
        <v>2137712.39746</v>
      </c>
      <c r="E18" s="15" t="n">
        <v>890981.9667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14.70579</v>
      </c>
      <c r="C19" s="15" t="n">
        <v>0.29769</v>
      </c>
      <c r="D19" s="15" t="n">
        <v>14.4081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444394.39069</v>
      </c>
      <c r="C20" s="15" t="n">
        <v>27099.17447</v>
      </c>
      <c r="D20" s="15" t="n">
        <v>400431.49281</v>
      </c>
      <c r="E20" s="15" t="n">
        <v>16863.723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521137.62671</v>
      </c>
      <c r="C21" s="15" t="n">
        <v>380094.557229999</v>
      </c>
      <c r="D21" s="15" t="n">
        <v>1391297.60091</v>
      </c>
      <c r="E21" s="15" t="n">
        <v>749745.4685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80959.38787</v>
      </c>
      <c r="C22" s="15" t="n">
        <v>71911.6119</v>
      </c>
      <c r="D22" s="15" t="n">
        <v>128182.38269</v>
      </c>
      <c r="E22" s="15" t="n">
        <v>80865.3932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99.45312</v>
      </c>
      <c r="C23" s="15" t="n">
        <v>17.54656</v>
      </c>
      <c r="D23" s="15" t="n">
        <v>81.90656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56190.26763</v>
      </c>
      <c r="C24" s="15" t="n">
        <v>108216.6817</v>
      </c>
      <c r="D24" s="15" t="n">
        <v>210971.40497</v>
      </c>
      <c r="E24" s="15" t="n">
        <v>37002.1809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0005.51243</v>
      </c>
      <c r="C25" s="15" t="n">
        <v>6767.11048</v>
      </c>
      <c r="D25" s="15" t="n">
        <v>6733.20142</v>
      </c>
      <c r="E25" s="15" t="n">
        <v>6505.2005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5035290.54689</v>
      </c>
      <c r="C26" s="15" t="n">
        <v>993465.286430001</v>
      </c>
      <c r="D26" s="15" t="n">
        <v>2944893.66967</v>
      </c>
      <c r="E26" s="15" t="n">
        <v>1096931.5907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095600.62561</v>
      </c>
      <c r="C29" s="15" t="n">
        <v>260454.305990001</v>
      </c>
      <c r="D29" s="15" t="n">
        <v>662596.640720001</v>
      </c>
      <c r="E29" s="15" t="n">
        <v>172549.678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491471.417290001</v>
      </c>
      <c r="C30" s="15" t="n">
        <v>183811.761440001</v>
      </c>
      <c r="D30" s="15" t="n">
        <v>198864.2169</v>
      </c>
      <c r="E30" s="15" t="n">
        <v>108795.438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95459.52456</v>
      </c>
      <c r="C31" s="15" t="n">
        <v>21224.4444</v>
      </c>
      <c r="D31" s="15" t="n">
        <v>62603.90307</v>
      </c>
      <c r="E31" s="15" t="n">
        <v>11631.1770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6624.44534</v>
      </c>
      <c r="C32" s="15" t="n">
        <v>528.85221</v>
      </c>
      <c r="D32" s="15" t="n">
        <v>5721.90954</v>
      </c>
      <c r="E32" s="15" t="n">
        <v>373.6835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636742.05596</v>
      </c>
      <c r="C33" s="15" t="n">
        <v>161177.21945</v>
      </c>
      <c r="D33" s="15" t="n">
        <v>345001.96405</v>
      </c>
      <c r="E33" s="15" t="n">
        <v>130562.872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18018.56243</v>
      </c>
      <c r="C34" s="15" t="n">
        <v>-133815.06214</v>
      </c>
      <c r="D34" s="15" t="n">
        <v>-16197.58056</v>
      </c>
      <c r="E34" s="15" t="n">
        <v>-68005.9197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93762.30652</v>
      </c>
      <c r="C35" s="15" t="n">
        <v>29729.22225</v>
      </c>
      <c r="D35" s="15" t="n">
        <v>67158.23285</v>
      </c>
      <c r="E35" s="15" t="n">
        <v>-3125.1485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0379.47394</v>
      </c>
      <c r="C36" s="15" t="n">
        <v>-2182.58865</v>
      </c>
      <c r="D36" s="15" t="n">
        <v>-514.46041</v>
      </c>
      <c r="E36" s="15" t="n">
        <v>-7682.4248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61.08769</v>
      </c>
      <c r="C37" s="15" t="n">
        <v>-19.54297</v>
      </c>
      <c r="D37" s="15" t="n">
        <v>-41.54472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3565.47715</v>
      </c>
      <c r="C38" s="15" t="n">
        <v>287.56523</v>
      </c>
      <c r="D38" s="15" t="n">
        <v>1449.53421</v>
      </c>
      <c r="E38" s="15" t="n">
        <v>1828.377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41744.05272</v>
      </c>
      <c r="C39" s="15" t="n">
        <v>1586.56195</v>
      </c>
      <c r="D39" s="15" t="n">
        <v>20771.92166</v>
      </c>
      <c r="E39" s="15" t="n">
        <v>19385.5691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775309.80552</v>
      </c>
      <c r="C40" s="15" t="n">
        <v>155071.11347</v>
      </c>
      <c r="D40" s="15" t="n">
        <v>438024.40813</v>
      </c>
      <c r="E40" s="15" t="n">
        <v>182214.2839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3108365.87092</v>
      </c>
      <c r="C41" s="15" t="n">
        <v>571040.417970001</v>
      </c>
      <c r="D41" s="15" t="n">
        <v>1821932.07092</v>
      </c>
      <c r="E41" s="15" t="n">
        <v>715393.3820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0704.71497</v>
      </c>
      <c r="C42" s="15" t="n">
        <v>5025.32182</v>
      </c>
      <c r="D42" s="15" t="n">
        <v>119.09403</v>
      </c>
      <c r="E42" s="15" t="n">
        <v>5560.2991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5035290.54689</v>
      </c>
      <c r="C43" s="15" t="n">
        <v>993465.286430001</v>
      </c>
      <c r="D43" s="15" t="n">
        <v>2944893.66967</v>
      </c>
      <c r="E43" s="15" t="n">
        <v>1096931.5907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3470.16403</v>
      </c>
      <c r="C9" s="15" t="n">
        <v>37719.27504</v>
      </c>
      <c r="D9" s="15" t="n">
        <v>25614.49599</v>
      </c>
      <c r="E9" s="15" t="n">
        <v>136.3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323125.94858001</v>
      </c>
      <c r="C10" s="15" t="n">
        <v>2958864.72721001</v>
      </c>
      <c r="D10" s="15" t="n">
        <v>1148197.48628</v>
      </c>
      <c r="E10" s="15" t="n">
        <v>1216063.735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6840.52088</v>
      </c>
      <c r="C11" s="15" t="n">
        <v>19384.05619</v>
      </c>
      <c r="D11" s="15" t="n">
        <v>9944.68531</v>
      </c>
      <c r="E11" s="15" t="n">
        <v>7511.779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04490.87631</v>
      </c>
      <c r="C12" s="15" t="n">
        <v>217561.02339</v>
      </c>
      <c r="D12" s="15" t="n">
        <v>75961.89675</v>
      </c>
      <c r="E12" s="15" t="n">
        <v>210967.956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730893.16534</v>
      </c>
      <c r="C13" s="15" t="n">
        <v>930201.300679996</v>
      </c>
      <c r="D13" s="15" t="n">
        <v>255980.18784</v>
      </c>
      <c r="E13" s="15" t="n">
        <v>544711.676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007312.45526</v>
      </c>
      <c r="C14" s="15" t="n">
        <v>1754540.44863</v>
      </c>
      <c r="D14" s="15" t="n">
        <v>801546.16939</v>
      </c>
      <c r="E14" s="15" t="n">
        <v>451225.837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36190.77304</v>
      </c>
      <c r="C15" s="15" t="n">
        <v>30727.01771</v>
      </c>
      <c r="D15" s="15" t="n">
        <v>4735.07764</v>
      </c>
      <c r="E15" s="15" t="n">
        <v>728.677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7398.15775</v>
      </c>
      <c r="C16" s="15" t="n">
        <v>6450.88061</v>
      </c>
      <c r="D16" s="15" t="n">
        <v>29.46935</v>
      </c>
      <c r="E16" s="15" t="n">
        <v>917.807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7126.62485</v>
      </c>
      <c r="C17" s="15" t="n">
        <v>9590.54478</v>
      </c>
      <c r="D17" s="15" t="n">
        <v>7545.96156</v>
      </c>
      <c r="E17" s="15" t="n">
        <v>9990.1185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4198632.8092</v>
      </c>
      <c r="C18" s="15" t="n">
        <v>1568388.46726</v>
      </c>
      <c r="D18" s="15" t="n">
        <v>1119423.0709</v>
      </c>
      <c r="E18" s="15" t="n">
        <v>1510821.271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675.51291</v>
      </c>
      <c r="C19" s="15" t="n">
        <v>1528.65435</v>
      </c>
      <c r="D19" s="15" t="n">
        <v>138.79504</v>
      </c>
      <c r="E19" s="15" t="n">
        <v>1008.0635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21841.82</v>
      </c>
      <c r="C20" s="15" t="n">
        <v>126374.83155</v>
      </c>
      <c r="D20" s="15" t="n">
        <v>64354.60164</v>
      </c>
      <c r="E20" s="15" t="n">
        <v>131112.3868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389425.60328</v>
      </c>
      <c r="C21" s="15" t="n">
        <v>647515.149549998</v>
      </c>
      <c r="D21" s="15" t="n">
        <v>739440.43714</v>
      </c>
      <c r="E21" s="15" t="n">
        <v>1002470.016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922747.4289</v>
      </c>
      <c r="C22" s="15" t="n">
        <v>482165.51312</v>
      </c>
      <c r="D22" s="15" t="n">
        <v>183675.87391</v>
      </c>
      <c r="E22" s="15" t="n">
        <v>256906.0418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69.27103</v>
      </c>
      <c r="C23" s="15" t="n">
        <v>233.4244</v>
      </c>
      <c r="D23" s="15" t="n">
        <v>5.54381</v>
      </c>
      <c r="E23" s="15" t="n">
        <v>30.3028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534676.065110001</v>
      </c>
      <c r="C24" s="15" t="n">
        <v>296146.708780001</v>
      </c>
      <c r="D24" s="15" t="n">
        <v>126322.65163</v>
      </c>
      <c r="E24" s="15" t="n">
        <v>112206.704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6997.10797</v>
      </c>
      <c r="C25" s="15" t="n">
        <v>14424.18551</v>
      </c>
      <c r="D25" s="15" t="n">
        <v>5485.16773</v>
      </c>
      <c r="E25" s="15" t="n">
        <v>7087.7547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9612355.54665999</v>
      </c>
      <c r="C26" s="15" t="n">
        <v>4574563.01428999</v>
      </c>
      <c r="D26" s="15" t="n">
        <v>2300781.01473</v>
      </c>
      <c r="E26" s="15" t="n">
        <v>2737011.5176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973660.57562</v>
      </c>
      <c r="C29" s="15" t="n">
        <v>2130716.09731999</v>
      </c>
      <c r="D29" s="15" t="n">
        <v>998908.798270001</v>
      </c>
      <c r="E29" s="15" t="n">
        <v>844035.6800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2058400.4636</v>
      </c>
      <c r="C30" s="15" t="n">
        <v>1324498.87366</v>
      </c>
      <c r="D30" s="15" t="n">
        <v>454350.23041</v>
      </c>
      <c r="E30" s="15" t="n">
        <v>279551.3595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829473.77407</v>
      </c>
      <c r="C31" s="15" t="n">
        <v>441010.28138</v>
      </c>
      <c r="D31" s="15" t="n">
        <v>231233.12605</v>
      </c>
      <c r="E31" s="15" t="n">
        <v>157230.366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6139.55041</v>
      </c>
      <c r="C32" s="15" t="n">
        <v>6754.10046</v>
      </c>
      <c r="D32" s="15" t="n">
        <v>13095.66629</v>
      </c>
      <c r="E32" s="15" t="n">
        <v>6289.7836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240022.65733</v>
      </c>
      <c r="C33" s="15" t="n">
        <v>481233.64438</v>
      </c>
      <c r="D33" s="15" t="n">
        <v>360363.46753</v>
      </c>
      <c r="E33" s="15" t="n">
        <v>398425.5454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345317.30422</v>
      </c>
      <c r="C34" s="15" t="n">
        <v>-253402.51878</v>
      </c>
      <c r="D34" s="15" t="n">
        <v>-66266.82513</v>
      </c>
      <c r="E34" s="15" t="n">
        <v>-25647.9603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92386.66466</v>
      </c>
      <c r="C35" s="15" t="n">
        <v>141582.60064</v>
      </c>
      <c r="D35" s="15" t="n">
        <v>20672.58922</v>
      </c>
      <c r="E35" s="15" t="n">
        <v>30131.474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27318.00492</v>
      </c>
      <c r="C36" s="15" t="n">
        <v>-10844.99369</v>
      </c>
      <c r="D36" s="15" t="n">
        <v>-14528.12152</v>
      </c>
      <c r="E36" s="15" t="n">
        <v>-1944.8897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127.22531</v>
      </c>
      <c r="C37" s="15" t="n">
        <v>-115.89073</v>
      </c>
      <c r="D37" s="15" t="n">
        <v>-11.33458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5020.82269</v>
      </c>
      <c r="C38" s="15" t="n">
        <v>9181.24478000001</v>
      </c>
      <c r="D38" s="15" t="n">
        <v>8245.72783</v>
      </c>
      <c r="E38" s="15" t="n">
        <v>7593.8500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64851.37158</v>
      </c>
      <c r="C39" s="15" t="n">
        <v>77507.04502</v>
      </c>
      <c r="D39" s="15" t="n">
        <v>31773.76528</v>
      </c>
      <c r="E39" s="15" t="n">
        <v>55570.5612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692992.4855</v>
      </c>
      <c r="C40" s="15" t="n">
        <v>927054.802070001</v>
      </c>
      <c r="D40" s="15" t="n">
        <v>238344.80837</v>
      </c>
      <c r="E40" s="15" t="n">
        <v>527592.8750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3746877.72267</v>
      </c>
      <c r="C41" s="15" t="n">
        <v>1426531.68158</v>
      </c>
      <c r="D41" s="15" t="n">
        <v>1022282.5951</v>
      </c>
      <c r="E41" s="15" t="n">
        <v>1298063.4459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8952.5686</v>
      </c>
      <c r="C42" s="15" t="n">
        <v>3572.14352</v>
      </c>
      <c r="D42" s="15" t="n">
        <v>1225.31988</v>
      </c>
      <c r="E42" s="15" t="n">
        <v>4155.105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9612355.54665999</v>
      </c>
      <c r="C43" s="15" t="n">
        <v>4574563.01428999</v>
      </c>
      <c r="D43" s="15" t="n">
        <v>2300781.01473</v>
      </c>
      <c r="E43" s="15" t="n">
        <v>2737011.5176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984.04885</v>
      </c>
      <c r="C9" s="15" t="n">
        <v>841.79554</v>
      </c>
      <c r="D9" s="15" t="n">
        <v>1039.2687</v>
      </c>
      <c r="E9" s="15" t="n">
        <v>102.984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97216.42032</v>
      </c>
      <c r="C10" s="15" t="n">
        <v>88175.52007</v>
      </c>
      <c r="D10" s="15" t="n">
        <v>151512.8741</v>
      </c>
      <c r="E10" s="15" t="n">
        <v>57528.026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97.67197</v>
      </c>
      <c r="C11" s="15" t="n">
        <v>349.9103</v>
      </c>
      <c r="D11" s="15" t="n">
        <v>214.60772</v>
      </c>
      <c r="E11" s="15" t="n">
        <v>33.153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8346.92992</v>
      </c>
      <c r="C12" s="15" t="n">
        <v>10975.96902</v>
      </c>
      <c r="D12" s="15" t="n">
        <v>21523.63742</v>
      </c>
      <c r="E12" s="15" t="n">
        <v>5847.323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30749.29542</v>
      </c>
      <c r="C13" s="15" t="n">
        <v>73311.92821</v>
      </c>
      <c r="D13" s="15" t="n">
        <v>113625.8749</v>
      </c>
      <c r="E13" s="15" t="n">
        <v>43811.49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7204.16693</v>
      </c>
      <c r="C14" s="15" t="n">
        <v>3482.58924</v>
      </c>
      <c r="D14" s="15" t="n">
        <v>15885.52128</v>
      </c>
      <c r="E14" s="15" t="n">
        <v>7836.056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314.35163</v>
      </c>
      <c r="C15" s="15" t="n">
        <v>51.11885</v>
      </c>
      <c r="D15" s="15" t="n">
        <v>263.23278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.00445</v>
      </c>
      <c r="C16" s="15" t="n">
        <v>4.00445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701.61809</v>
      </c>
      <c r="C17" s="15" t="n">
        <v>1052.69703</v>
      </c>
      <c r="D17" s="15" t="n">
        <v>1969.09765</v>
      </c>
      <c r="E17" s="15" t="n">
        <v>679.823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703349.33735</v>
      </c>
      <c r="C18" s="15" t="n">
        <v>195628.30405</v>
      </c>
      <c r="D18" s="15" t="n">
        <v>400278.5532</v>
      </c>
      <c r="E18" s="15" t="n">
        <v>107442.48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3.66495</v>
      </c>
      <c r="C19" s="15" t="n">
        <v>1.3251</v>
      </c>
      <c r="D19" s="15" t="n">
        <v>22.33985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53839.70317</v>
      </c>
      <c r="C20" s="15" t="n">
        <v>51573.05535</v>
      </c>
      <c r="D20" s="15" t="n">
        <v>80073.91616</v>
      </c>
      <c r="E20" s="15" t="n">
        <v>22192.731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444062.13334</v>
      </c>
      <c r="C21" s="15" t="n">
        <v>109514.00229</v>
      </c>
      <c r="D21" s="15" t="n">
        <v>261877.47591</v>
      </c>
      <c r="E21" s="15" t="n">
        <v>72670.655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8771.85724</v>
      </c>
      <c r="C22" s="15" t="n">
        <v>3755.36293</v>
      </c>
      <c r="D22" s="15" t="n">
        <v>20621.49577</v>
      </c>
      <c r="E22" s="15" t="n">
        <v>4394.9985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24.88081</v>
      </c>
      <c r="C23" s="15" t="n">
        <v>15.35093</v>
      </c>
      <c r="D23" s="15" t="n">
        <v>209.52988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75833.24391</v>
      </c>
      <c r="C24" s="15" t="n">
        <v>30894.77381</v>
      </c>
      <c r="D24" s="15" t="n">
        <v>36965.66318</v>
      </c>
      <c r="E24" s="15" t="n">
        <v>7972.8069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593.85393</v>
      </c>
      <c r="C25" s="15" t="n">
        <v>-125.56636</v>
      </c>
      <c r="D25" s="15" t="n">
        <v>508.13245</v>
      </c>
      <c r="E25" s="15" t="n">
        <v>211.2878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006251.42461</v>
      </c>
      <c r="C26" s="15" t="n">
        <v>285698.31669</v>
      </c>
      <c r="D26" s="15" t="n">
        <v>554799.79365</v>
      </c>
      <c r="E26" s="15" t="n">
        <v>165753.3142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17171.12222</v>
      </c>
      <c r="C29" s="15" t="n">
        <v>65327.70709</v>
      </c>
      <c r="D29" s="15" t="n">
        <v>184340.76492</v>
      </c>
      <c r="E29" s="15" t="n">
        <v>67502.6502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72591.5573900001</v>
      </c>
      <c r="C30" s="15" t="n">
        <v>24950.72087</v>
      </c>
      <c r="D30" s="15" t="n">
        <v>35608.54745</v>
      </c>
      <c r="E30" s="15" t="n">
        <v>12032.2890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2885.40098</v>
      </c>
      <c r="C31" s="15" t="n">
        <v>46.64002</v>
      </c>
      <c r="D31" s="15" t="n">
        <v>1874.317</v>
      </c>
      <c r="E31" s="15" t="n">
        <v>964.443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145.42015</v>
      </c>
      <c r="C32" s="15" t="n">
        <v>107.43687</v>
      </c>
      <c r="D32" s="15" t="n">
        <v>1665.68143</v>
      </c>
      <c r="E32" s="15" t="n">
        <v>372.301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94643.52903</v>
      </c>
      <c r="C33" s="15" t="n">
        <v>36659.32846</v>
      </c>
      <c r="D33" s="15" t="n">
        <v>118499.22129</v>
      </c>
      <c r="E33" s="15" t="n">
        <v>39484.979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336.13749</v>
      </c>
      <c r="C34" s="15" t="n">
        <v>-6637.05604</v>
      </c>
      <c r="D34" s="15" t="n">
        <v>2224.03483</v>
      </c>
      <c r="E34" s="15" t="n">
        <v>2076.8837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47514.5976</v>
      </c>
      <c r="C35" s="15" t="n">
        <v>10213.83647</v>
      </c>
      <c r="D35" s="15" t="n">
        <v>24729.0088</v>
      </c>
      <c r="E35" s="15" t="n">
        <v>12571.752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81.42475</v>
      </c>
      <c r="C36" s="15" t="n">
        <v>0</v>
      </c>
      <c r="D36" s="15" t="n">
        <v>-181.42475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91.82069</v>
      </c>
      <c r="C37" s="15" t="n">
        <v>-13.19956</v>
      </c>
      <c r="D37" s="15" t="n">
        <v>-78.62113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723.74188</v>
      </c>
      <c r="C38" s="15" t="n">
        <v>152.58478</v>
      </c>
      <c r="D38" s="15" t="n">
        <v>1235.14299</v>
      </c>
      <c r="E38" s="15" t="n">
        <v>336.0141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845.88132</v>
      </c>
      <c r="C39" s="15" t="n">
        <v>126.49143</v>
      </c>
      <c r="D39" s="15" t="n">
        <v>1764.6668</v>
      </c>
      <c r="E39" s="15" t="n">
        <v>954.7230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02985.70565</v>
      </c>
      <c r="C40" s="15" t="n">
        <v>39130.46142</v>
      </c>
      <c r="D40" s="15" t="n">
        <v>48625.66266</v>
      </c>
      <c r="E40" s="15" t="n">
        <v>15229.5815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578690.60288</v>
      </c>
      <c r="C41" s="15" t="n">
        <v>180949.17076</v>
      </c>
      <c r="D41" s="15" t="n">
        <v>316011.655</v>
      </c>
      <c r="E41" s="15" t="n">
        <v>81729.7771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834.37066</v>
      </c>
      <c r="C42" s="15" t="n">
        <v>11.90121</v>
      </c>
      <c r="D42" s="15" t="n">
        <v>2821.90128</v>
      </c>
      <c r="E42" s="15" t="n">
        <v>0.5681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006251.42461</v>
      </c>
      <c r="C43" s="15" t="n">
        <v>285698.31669</v>
      </c>
      <c r="D43" s="15" t="n">
        <v>554799.79365</v>
      </c>
      <c r="E43" s="15" t="n">
        <v>165753.3142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616.52244</v>
      </c>
      <c r="C9" s="15" t="n">
        <v>8262.35196</v>
      </c>
      <c r="D9" s="15" t="n">
        <v>2143.38186</v>
      </c>
      <c r="E9" s="15" t="n">
        <v>210.788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1846375.01964</v>
      </c>
      <c r="C10" s="15" t="n">
        <v>1068849.81942</v>
      </c>
      <c r="D10" s="15" t="n">
        <v>2007663.62772</v>
      </c>
      <c r="E10" s="15" t="n">
        <v>18769861.57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31515.30549</v>
      </c>
      <c r="C11" s="15" t="n">
        <v>5999.51611</v>
      </c>
      <c r="D11" s="15" t="n">
        <v>10500.04224</v>
      </c>
      <c r="E11" s="15" t="n">
        <v>215015.747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679137.45881</v>
      </c>
      <c r="C12" s="15" t="n">
        <v>52803.73555</v>
      </c>
      <c r="D12" s="15" t="n">
        <v>175748.56119</v>
      </c>
      <c r="E12" s="15" t="n">
        <v>450585.162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5443826.1802</v>
      </c>
      <c r="C13" s="15" t="n">
        <v>709227.35035</v>
      </c>
      <c r="D13" s="15" t="n">
        <v>1134641.97752</v>
      </c>
      <c r="E13" s="15" t="n">
        <v>3599956.852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5270587.23865</v>
      </c>
      <c r="C14" s="15" t="n">
        <v>296708.27857</v>
      </c>
      <c r="D14" s="15" t="n">
        <v>669959.04689</v>
      </c>
      <c r="E14" s="15" t="n">
        <v>14303919.913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6786.40779</v>
      </c>
      <c r="C15" s="15" t="n">
        <v>3044.45458</v>
      </c>
      <c r="D15" s="15" t="n">
        <v>4780.53843</v>
      </c>
      <c r="E15" s="15" t="n">
        <v>8961.414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04522.4287</v>
      </c>
      <c r="C16" s="15" t="n">
        <v>1066.48426</v>
      </c>
      <c r="D16" s="15" t="n">
        <v>12033.46145</v>
      </c>
      <c r="E16" s="15" t="n">
        <v>191422.482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38349.0299</v>
      </c>
      <c r="C17" s="15" t="n">
        <v>6638.62844</v>
      </c>
      <c r="D17" s="15" t="n">
        <v>89856.87157</v>
      </c>
      <c r="E17" s="15" t="n">
        <v>141853.529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8030215.86832</v>
      </c>
      <c r="C18" s="15" t="n">
        <v>592465.11423</v>
      </c>
      <c r="D18" s="15" t="n">
        <v>2010288.83175</v>
      </c>
      <c r="E18" s="15" t="n">
        <v>5427461.9223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82.58898</v>
      </c>
      <c r="C19" s="15" t="n">
        <v>0.18859</v>
      </c>
      <c r="D19" s="15" t="n">
        <v>82.40039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222320.30748</v>
      </c>
      <c r="C20" s="15" t="n">
        <v>146695.44822</v>
      </c>
      <c r="D20" s="15" t="n">
        <v>374871.12403</v>
      </c>
      <c r="E20" s="15" t="n">
        <v>700753.735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721267.08654</v>
      </c>
      <c r="C21" s="15" t="n">
        <v>263615.62868</v>
      </c>
      <c r="D21" s="15" t="n">
        <v>955492.605230001</v>
      </c>
      <c r="E21" s="15" t="n">
        <v>2502158.852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833509.89484</v>
      </c>
      <c r="C22" s="15" t="n">
        <v>109450.00848</v>
      </c>
      <c r="D22" s="15" t="n">
        <v>573743.87616</v>
      </c>
      <c r="E22" s="15" t="n">
        <v>2150316.01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109.1801</v>
      </c>
      <c r="C23" s="15" t="n">
        <v>126.90499</v>
      </c>
      <c r="D23" s="15" t="n">
        <v>62.38314</v>
      </c>
      <c r="E23" s="15" t="n">
        <v>919.8919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24353.69007</v>
      </c>
      <c r="C24" s="15" t="n">
        <v>70468.83274</v>
      </c>
      <c r="D24" s="15" t="n">
        <v>99415.11179</v>
      </c>
      <c r="E24" s="15" t="n">
        <v>54469.745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7573.12031</v>
      </c>
      <c r="C25" s="15" t="n">
        <v>2108.10253</v>
      </c>
      <c r="D25" s="15" t="n">
        <v>6621.33101</v>
      </c>
      <c r="E25" s="15" t="n">
        <v>18843.686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30125556.4403</v>
      </c>
      <c r="C26" s="15" t="n">
        <v>1676215.91405</v>
      </c>
      <c r="D26" s="15" t="n">
        <v>4109952.7129</v>
      </c>
      <c r="E26" s="15" t="n">
        <v>24339387.813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1538703.71252</v>
      </c>
      <c r="C29" s="15" t="n">
        <v>644298.09411</v>
      </c>
      <c r="D29" s="15" t="n">
        <v>1743697.71691</v>
      </c>
      <c r="E29" s="15" t="n">
        <v>9150707.901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2583779.2309</v>
      </c>
      <c r="C30" s="15" t="n">
        <v>345534.90992</v>
      </c>
      <c r="D30" s="15" t="n">
        <v>422343.61027</v>
      </c>
      <c r="E30" s="15" t="n">
        <v>1815900.7107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3765163.74135</v>
      </c>
      <c r="C31" s="15" t="n">
        <v>57441.46213</v>
      </c>
      <c r="D31" s="15" t="n">
        <v>242613.96337</v>
      </c>
      <c r="E31" s="15" t="n">
        <v>3465108.3158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79413.94277</v>
      </c>
      <c r="C32" s="15" t="n">
        <v>11812.24503</v>
      </c>
      <c r="D32" s="15" t="n">
        <v>40163.81115</v>
      </c>
      <c r="E32" s="15" t="n">
        <v>127437.8865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4177525.81834</v>
      </c>
      <c r="C33" s="15" t="n">
        <v>226009.4626</v>
      </c>
      <c r="D33" s="15" t="n">
        <v>791885.0006</v>
      </c>
      <c r="E33" s="15" t="n">
        <v>3159631.3551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14434.9424</v>
      </c>
      <c r="C34" s="15" t="n">
        <v>-41520.50631</v>
      </c>
      <c r="D34" s="15" t="n">
        <v>-1440.85003</v>
      </c>
      <c r="E34" s="15" t="n">
        <v>-71473.5860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138470.51228</v>
      </c>
      <c r="C35" s="15" t="n">
        <v>51606.67205</v>
      </c>
      <c r="D35" s="15" t="n">
        <v>254116.30819</v>
      </c>
      <c r="E35" s="15" t="n">
        <v>832747.5320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91058.59082</v>
      </c>
      <c r="C36" s="15" t="n">
        <v>-6430.15141</v>
      </c>
      <c r="D36" s="15" t="n">
        <v>-5984.12664</v>
      </c>
      <c r="E36" s="15" t="n">
        <v>-178644.3127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155.9999</v>
      </c>
      <c r="C37" s="15" t="n">
        <v>-155.9999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76202.60715</v>
      </c>
      <c r="C38" s="15" t="n">
        <v>13753.87827</v>
      </c>
      <c r="D38" s="15" t="n">
        <v>21738.12795</v>
      </c>
      <c r="E38" s="15" t="n">
        <v>140710.6009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514403.56524</v>
      </c>
      <c r="C39" s="15" t="n">
        <v>12959.25934</v>
      </c>
      <c r="D39" s="15" t="n">
        <v>46240.63592</v>
      </c>
      <c r="E39" s="15" t="n">
        <v>1455203.6699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8795105.36769</v>
      </c>
      <c r="C40" s="15" t="n">
        <v>452573.41986</v>
      </c>
      <c r="D40" s="15" t="n">
        <v>751300.15489</v>
      </c>
      <c r="E40" s="15" t="n">
        <v>7591231.792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8087471.70345</v>
      </c>
      <c r="C41" s="15" t="n">
        <v>549657.673449999</v>
      </c>
      <c r="D41" s="15" t="n">
        <v>1544905.17744</v>
      </c>
      <c r="E41" s="15" t="n">
        <v>5992908.8525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3669.48425</v>
      </c>
      <c r="C42" s="15" t="n">
        <v>2973.58902</v>
      </c>
      <c r="D42" s="15" t="n">
        <v>2070.89979</v>
      </c>
      <c r="E42" s="15" t="n">
        <v>8624.9954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30125556.4403</v>
      </c>
      <c r="C43" s="15" t="n">
        <v>1676215.91405</v>
      </c>
      <c r="D43" s="15" t="n">
        <v>4109952.7129</v>
      </c>
      <c r="E43" s="15" t="n">
        <v>24339387.813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342.58403</v>
      </c>
      <c r="C9" s="15" t="n">
        <v>2081.86531</v>
      </c>
      <c r="D9" s="15" t="n">
        <v>5170.95297</v>
      </c>
      <c r="E9" s="15" t="n">
        <v>3089.765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468949.2235</v>
      </c>
      <c r="C10" s="15" t="n">
        <v>214146.06076</v>
      </c>
      <c r="D10" s="15" t="n">
        <v>773179.92227</v>
      </c>
      <c r="E10" s="15" t="n">
        <v>481623.240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3394.9368</v>
      </c>
      <c r="C11" s="15" t="n">
        <v>3026.53604</v>
      </c>
      <c r="D11" s="15" t="n">
        <v>9843.41349</v>
      </c>
      <c r="E11" s="15" t="n">
        <v>524.987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01784.58078</v>
      </c>
      <c r="C12" s="15" t="n">
        <v>17720.0326</v>
      </c>
      <c r="D12" s="15" t="n">
        <v>43390.4751600001</v>
      </c>
      <c r="E12" s="15" t="n">
        <v>40674.073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007594.23109</v>
      </c>
      <c r="C13" s="15" t="n">
        <v>158922.94177</v>
      </c>
      <c r="D13" s="15" t="n">
        <v>581453.94109</v>
      </c>
      <c r="E13" s="15" t="n">
        <v>267217.348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44997.58787</v>
      </c>
      <c r="C14" s="15" t="n">
        <v>34135.26954</v>
      </c>
      <c r="D14" s="15" t="n">
        <v>137662.59759</v>
      </c>
      <c r="E14" s="15" t="n">
        <v>173199.720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30.88874</v>
      </c>
      <c r="C15" s="15" t="n">
        <v>1.01559</v>
      </c>
      <c r="D15" s="15" t="n">
        <v>23.34398</v>
      </c>
      <c r="E15" s="15" t="n">
        <v>6.529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146.99822</v>
      </c>
      <c r="C16" s="15" t="n">
        <v>340.26522</v>
      </c>
      <c r="D16" s="15" t="n">
        <v>806.15096</v>
      </c>
      <c r="E16" s="15" t="n">
        <v>0.582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5299.15859</v>
      </c>
      <c r="C17" s="15" t="n">
        <v>1550.09655</v>
      </c>
      <c r="D17" s="15" t="n">
        <v>10125.69563</v>
      </c>
      <c r="E17" s="15" t="n">
        <v>3623.366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976094.72334</v>
      </c>
      <c r="C18" s="15" t="n">
        <v>211862.63099</v>
      </c>
      <c r="D18" s="15" t="n">
        <v>533540.0531</v>
      </c>
      <c r="E18" s="15" t="n">
        <v>230692.039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119.39557</v>
      </c>
      <c r="C19" s="15" t="n">
        <v>54.65858</v>
      </c>
      <c r="D19" s="15" t="n">
        <v>60.19802</v>
      </c>
      <c r="E19" s="15" t="n">
        <v>4.538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1024.74279</v>
      </c>
      <c r="C20" s="15" t="n">
        <v>8363.63220000001</v>
      </c>
      <c r="D20" s="15" t="n">
        <v>13451.34776</v>
      </c>
      <c r="E20" s="15" t="n">
        <v>9209.7628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589153.97137</v>
      </c>
      <c r="C21" s="15" t="n">
        <v>114675.49762</v>
      </c>
      <c r="D21" s="15" t="n">
        <v>311918.31915</v>
      </c>
      <c r="E21" s="15" t="n">
        <v>162560.154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42271.64388</v>
      </c>
      <c r="C22" s="15" t="n">
        <v>22494.54389</v>
      </c>
      <c r="D22" s="15" t="n">
        <v>96291.40113</v>
      </c>
      <c r="E22" s="15" t="n">
        <v>23485.698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26.91422</v>
      </c>
      <c r="C23" s="15" t="n">
        <v>145.27567</v>
      </c>
      <c r="D23" s="15" t="n">
        <v>81.63855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02301.60758</v>
      </c>
      <c r="C24" s="15" t="n">
        <v>64792.5142500001</v>
      </c>
      <c r="D24" s="15" t="n">
        <v>103464.23354</v>
      </c>
      <c r="E24" s="15" t="n">
        <v>34044.859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0996.44793</v>
      </c>
      <c r="C25" s="15" t="n">
        <v>1336.50878</v>
      </c>
      <c r="D25" s="15" t="n">
        <v>8272.91495</v>
      </c>
      <c r="E25" s="15" t="n">
        <v>1387.024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2470685.68946</v>
      </c>
      <c r="C26" s="15" t="n">
        <v>429640.653610001</v>
      </c>
      <c r="D26" s="15" t="n">
        <v>1322016.62397</v>
      </c>
      <c r="E26" s="15" t="n">
        <v>719028.4118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784948.650490001</v>
      </c>
      <c r="C29" s="15" t="n">
        <v>92098.3688399999</v>
      </c>
      <c r="D29" s="15" t="n">
        <v>415705.8204</v>
      </c>
      <c r="E29" s="15" t="n">
        <v>277144.4612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438238.67368</v>
      </c>
      <c r="C30" s="15" t="n">
        <v>82135.0248800002</v>
      </c>
      <c r="D30" s="15" t="n">
        <v>205945.04835</v>
      </c>
      <c r="E30" s="15" t="n">
        <v>150158.6004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35432.64531</v>
      </c>
      <c r="C31" s="15" t="n">
        <v>3059.18496</v>
      </c>
      <c r="D31" s="15" t="n">
        <v>13627.31986</v>
      </c>
      <c r="E31" s="15" t="n">
        <v>18746.1404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104.83262</v>
      </c>
      <c r="C32" s="15" t="n">
        <v>107.27902</v>
      </c>
      <c r="D32" s="15" t="n">
        <v>1799.0741</v>
      </c>
      <c r="E32" s="15" t="n">
        <v>198.479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304313.87523</v>
      </c>
      <c r="C33" s="15" t="n">
        <v>53006.7643099999</v>
      </c>
      <c r="D33" s="15" t="n">
        <v>197733.64709</v>
      </c>
      <c r="E33" s="15" t="n">
        <v>53573.4638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63520.41774</v>
      </c>
      <c r="C34" s="15" t="n">
        <v>-45028.50173</v>
      </c>
      <c r="D34" s="15" t="n">
        <v>-34320.33451</v>
      </c>
      <c r="E34" s="15" t="n">
        <v>15828.41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69160.61058</v>
      </c>
      <c r="C35" s="15" t="n">
        <v>-997.468830000002</v>
      </c>
      <c r="D35" s="15" t="n">
        <v>31363.68446</v>
      </c>
      <c r="E35" s="15" t="n">
        <v>38794.3949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747.81169</v>
      </c>
      <c r="C36" s="15" t="n">
        <v>-183.50958</v>
      </c>
      <c r="D36" s="15" t="n">
        <v>-409.26564</v>
      </c>
      <c r="E36" s="15" t="n">
        <v>-155.0364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33.7575</v>
      </c>
      <c r="C37" s="15" t="n">
        <v>-0.40419</v>
      </c>
      <c r="D37" s="15" t="n">
        <v>-33.35331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6637.75928</v>
      </c>
      <c r="C38" s="15" t="n">
        <v>4191.54764</v>
      </c>
      <c r="D38" s="15" t="n">
        <v>9488.15299</v>
      </c>
      <c r="E38" s="15" t="n">
        <v>2958.058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2562.02619</v>
      </c>
      <c r="C39" s="15" t="n">
        <v>1259.07387</v>
      </c>
      <c r="D39" s="15" t="n">
        <v>8795.87812</v>
      </c>
      <c r="E39" s="15" t="n">
        <v>12507.074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444889.37585</v>
      </c>
      <c r="C40" s="15" t="n">
        <v>72772.06162</v>
      </c>
      <c r="D40" s="15" t="n">
        <v>266672.65951</v>
      </c>
      <c r="E40" s="15" t="n">
        <v>105444.6547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200490.69807</v>
      </c>
      <c r="C41" s="15" t="n">
        <v>258745.18101</v>
      </c>
      <c r="D41" s="15" t="n">
        <v>621320.72335</v>
      </c>
      <c r="E41" s="15" t="n">
        <v>320424.7937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157.17958</v>
      </c>
      <c r="C42" s="15" t="n">
        <v>574.42063</v>
      </c>
      <c r="D42" s="15" t="n">
        <v>33.3896</v>
      </c>
      <c r="E42" s="15" t="n">
        <v>549.3693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2470685.68946</v>
      </c>
      <c r="C43" s="15" t="n">
        <v>429640.653610001</v>
      </c>
      <c r="D43" s="15" t="n">
        <v>1322016.62397</v>
      </c>
      <c r="E43" s="15" t="n">
        <v>719028.4118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613.07773</v>
      </c>
      <c r="C9" s="15" t="n">
        <v>3438.35372</v>
      </c>
      <c r="D9" s="15" t="n">
        <v>2172.08271</v>
      </c>
      <c r="E9" s="15" t="n">
        <v>2.64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683680.53225</v>
      </c>
      <c r="C10" s="15" t="n">
        <v>641422.126620001</v>
      </c>
      <c r="D10" s="15" t="n">
        <v>517263.37101</v>
      </c>
      <c r="E10" s="15" t="n">
        <v>524995.034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6707.45183</v>
      </c>
      <c r="C11" s="15" t="n">
        <v>11008.2066</v>
      </c>
      <c r="D11" s="15" t="n">
        <v>5125.31975</v>
      </c>
      <c r="E11" s="15" t="n">
        <v>573.9254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43319.98361</v>
      </c>
      <c r="C12" s="15" t="n">
        <v>57324.27764</v>
      </c>
      <c r="D12" s="15" t="n">
        <v>43064.77663</v>
      </c>
      <c r="E12" s="15" t="n">
        <v>42930.929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213672.60813</v>
      </c>
      <c r="C13" s="15" t="n">
        <v>533263.05627</v>
      </c>
      <c r="D13" s="15" t="n">
        <v>411834.78047</v>
      </c>
      <c r="E13" s="15" t="n">
        <v>268574.771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09203.56127</v>
      </c>
      <c r="C14" s="15" t="n">
        <v>39716.2556500001</v>
      </c>
      <c r="D14" s="15" t="n">
        <v>57196.16878</v>
      </c>
      <c r="E14" s="15" t="n">
        <v>212291.136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94.2776</v>
      </c>
      <c r="C15" s="15" t="n">
        <v>23.97327</v>
      </c>
      <c r="D15" s="15" t="n">
        <v>18.96</v>
      </c>
      <c r="E15" s="15" t="n">
        <v>551.344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82.64981</v>
      </c>
      <c r="C16" s="15" t="n">
        <v>86.35719</v>
      </c>
      <c r="D16" s="15" t="n">
        <v>23.36538</v>
      </c>
      <c r="E16" s="15" t="n">
        <v>72.927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7050.97013</v>
      </c>
      <c r="C17" s="15" t="n">
        <v>8489.71409</v>
      </c>
      <c r="D17" s="15" t="n">
        <v>5394.69455</v>
      </c>
      <c r="E17" s="15" t="n">
        <v>3166.561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073194.94651</v>
      </c>
      <c r="C18" s="15" t="n">
        <v>404692.998619999</v>
      </c>
      <c r="D18" s="15" t="n">
        <v>276877.64321</v>
      </c>
      <c r="E18" s="15" t="n">
        <v>391624.304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74.60875</v>
      </c>
      <c r="C19" s="15" t="n">
        <v>72.88431</v>
      </c>
      <c r="D19" s="15" t="n">
        <v>0.44922</v>
      </c>
      <c r="E19" s="15" t="n">
        <v>1.2752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7275.85969</v>
      </c>
      <c r="C20" s="15" t="n">
        <v>14345.31841</v>
      </c>
      <c r="D20" s="15" t="n">
        <v>13188.88505</v>
      </c>
      <c r="E20" s="15" t="n">
        <v>29741.656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38741.7938</v>
      </c>
      <c r="C21" s="15" t="n">
        <v>185577.72479</v>
      </c>
      <c r="D21" s="15" t="n">
        <v>164344.07656</v>
      </c>
      <c r="E21" s="15" t="n">
        <v>288819.9924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36825.7167</v>
      </c>
      <c r="C22" s="15" t="n">
        <v>61659.10334</v>
      </c>
      <c r="D22" s="15" t="n">
        <v>44931.89229</v>
      </c>
      <c r="E22" s="15" t="n">
        <v>30234.721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5.1563</v>
      </c>
      <c r="C23" s="15" t="n">
        <v>5.1563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37128.29822</v>
      </c>
      <c r="C24" s="15" t="n">
        <v>142327.78416</v>
      </c>
      <c r="D24" s="15" t="n">
        <v>53498.537</v>
      </c>
      <c r="E24" s="15" t="n">
        <v>41301.9770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3143.51305</v>
      </c>
      <c r="C25" s="15" t="n">
        <v>705.02731</v>
      </c>
      <c r="D25" s="15" t="n">
        <v>913.80309</v>
      </c>
      <c r="E25" s="15" t="n">
        <v>1524.6826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2779539.52662</v>
      </c>
      <c r="C26" s="15" t="n">
        <v>1058043.19305</v>
      </c>
      <c r="D26" s="15" t="n">
        <v>801707.79148</v>
      </c>
      <c r="E26" s="15" t="n">
        <v>919788.5420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990070.746779999</v>
      </c>
      <c r="C29" s="15" t="n">
        <v>346959.218949999</v>
      </c>
      <c r="D29" s="15" t="n">
        <v>293535.80972</v>
      </c>
      <c r="E29" s="15" t="n">
        <v>349575.7181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446800.594629998</v>
      </c>
      <c r="C30" s="15" t="n">
        <v>194333.392189998</v>
      </c>
      <c r="D30" s="15" t="n">
        <v>142301.34527</v>
      </c>
      <c r="E30" s="15" t="n">
        <v>110165.8571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39491.05675</v>
      </c>
      <c r="C31" s="15" t="n">
        <v>13935.18728</v>
      </c>
      <c r="D31" s="15" t="n">
        <v>8725.83135</v>
      </c>
      <c r="E31" s="15" t="n">
        <v>16830.038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4942.46598</v>
      </c>
      <c r="C32" s="15" t="n">
        <v>522.02902</v>
      </c>
      <c r="D32" s="15" t="n">
        <v>2718.23667</v>
      </c>
      <c r="E32" s="15" t="n">
        <v>11702.200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341479.71835</v>
      </c>
      <c r="C33" s="15" t="n">
        <v>119358.79864</v>
      </c>
      <c r="D33" s="15" t="n">
        <v>109013.26454</v>
      </c>
      <c r="E33" s="15" t="n">
        <v>113107.655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18777.0452600001</v>
      </c>
      <c r="C34" s="15" t="n">
        <v>-24408.11924</v>
      </c>
      <c r="D34" s="15" t="n">
        <v>-923.342409999999</v>
      </c>
      <c r="E34" s="15" t="n">
        <v>44108.5069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32033.44916</v>
      </c>
      <c r="C35" s="15" t="n">
        <v>44315.42256</v>
      </c>
      <c r="D35" s="15" t="n">
        <v>32967.4473</v>
      </c>
      <c r="E35" s="15" t="n">
        <v>54750.579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3431.29641</v>
      </c>
      <c r="C36" s="15" t="n">
        <v>-1075.20456</v>
      </c>
      <c r="D36" s="15" t="n">
        <v>-1266.973</v>
      </c>
      <c r="E36" s="15" t="n">
        <v>-1089.1188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22.28694</v>
      </c>
      <c r="C37" s="15" t="n">
        <v>-22.28694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7580.28751</v>
      </c>
      <c r="C38" s="15" t="n">
        <v>2517.48546</v>
      </c>
      <c r="D38" s="15" t="n">
        <v>3182.09756</v>
      </c>
      <c r="E38" s="15" t="n">
        <v>1880.7044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52039.24346</v>
      </c>
      <c r="C39" s="15" t="n">
        <v>21315.04728</v>
      </c>
      <c r="D39" s="15" t="n">
        <v>4516.23478</v>
      </c>
      <c r="E39" s="15" t="n">
        <v>26207.96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541431.56675</v>
      </c>
      <c r="C40" s="15" t="n">
        <v>281630.7458</v>
      </c>
      <c r="D40" s="15" t="n">
        <v>168616.74437</v>
      </c>
      <c r="E40" s="15" t="n">
        <v>91184.0765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188104.68959</v>
      </c>
      <c r="C41" s="15" t="n">
        <v>405375.03185</v>
      </c>
      <c r="D41" s="15" t="n">
        <v>331844.16578</v>
      </c>
      <c r="E41" s="15" t="n">
        <v>450885.4919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12.99253</v>
      </c>
      <c r="C42" s="15" t="n">
        <v>245.66371</v>
      </c>
      <c r="D42" s="15" t="n">
        <v>12.73927</v>
      </c>
      <c r="E42" s="15" t="n">
        <v>54.5895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2779539.52662</v>
      </c>
      <c r="C43" s="15" t="n">
        <v>1058043.19305</v>
      </c>
      <c r="D43" s="15" t="n">
        <v>801707.79148</v>
      </c>
      <c r="E43" s="15" t="n">
        <v>919788.5420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9714.38942</v>
      </c>
      <c r="C9" s="15" t="n">
        <v>5290.92732</v>
      </c>
      <c r="D9" s="15" t="n">
        <v>34387.22396</v>
      </c>
      <c r="E9" s="15" t="n">
        <v>36.238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418927.13759</v>
      </c>
      <c r="C10" s="15" t="n">
        <v>981672.486929999</v>
      </c>
      <c r="D10" s="15" t="n">
        <v>1572818.056</v>
      </c>
      <c r="E10" s="15" t="n">
        <v>2864436.594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8746.73387</v>
      </c>
      <c r="C11" s="15" t="n">
        <v>9430.32757</v>
      </c>
      <c r="D11" s="15" t="n">
        <v>17216.21328</v>
      </c>
      <c r="E11" s="15" t="n">
        <v>52100.193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19474.27165</v>
      </c>
      <c r="C12" s="15" t="n">
        <v>166961.1729</v>
      </c>
      <c r="D12" s="15" t="n">
        <v>385805.6795</v>
      </c>
      <c r="E12" s="15" t="n">
        <v>166707.419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273612.92336</v>
      </c>
      <c r="C13" s="15" t="n">
        <v>571813.206349999</v>
      </c>
      <c r="D13" s="15" t="n">
        <v>897499.92461</v>
      </c>
      <c r="E13" s="15" t="n">
        <v>1804299.79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335367.26682</v>
      </c>
      <c r="C14" s="15" t="n">
        <v>232781.08404</v>
      </c>
      <c r="D14" s="15" t="n">
        <v>271830.38776</v>
      </c>
      <c r="E14" s="15" t="n">
        <v>830755.795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228.88935</v>
      </c>
      <c r="C15" s="15" t="n">
        <v>322.96067</v>
      </c>
      <c r="D15" s="15" t="n">
        <v>276.00976</v>
      </c>
      <c r="E15" s="15" t="n">
        <v>3629.918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7497.05254</v>
      </c>
      <c r="C16" s="15" t="n">
        <v>363.7354</v>
      </c>
      <c r="D16" s="15" t="n">
        <v>189.84109</v>
      </c>
      <c r="E16" s="15" t="n">
        <v>6943.476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93761.5896</v>
      </c>
      <c r="C17" s="15" t="n">
        <v>7327.64203</v>
      </c>
      <c r="D17" s="15" t="n">
        <v>18576.90057</v>
      </c>
      <c r="E17" s="15" t="n">
        <v>167857.0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4813614.2508</v>
      </c>
      <c r="C18" s="15" t="n">
        <v>873379.627349998</v>
      </c>
      <c r="D18" s="15" t="n">
        <v>1687918.66224</v>
      </c>
      <c r="E18" s="15" t="n">
        <v>2252315.961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257.03846</v>
      </c>
      <c r="C19" s="15" t="n">
        <v>2120.27913</v>
      </c>
      <c r="D19" s="15" t="n">
        <v>136.75933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892237.80927</v>
      </c>
      <c r="C20" s="15" t="n">
        <v>66198.35118</v>
      </c>
      <c r="D20" s="15" t="n">
        <v>111465.26473</v>
      </c>
      <c r="E20" s="15" t="n">
        <v>714574.1933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699667.20115</v>
      </c>
      <c r="C21" s="15" t="n">
        <v>451800.48425</v>
      </c>
      <c r="D21" s="15" t="n">
        <v>1097055.14715</v>
      </c>
      <c r="E21" s="15" t="n">
        <v>1150811.569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611062.6255</v>
      </c>
      <c r="C22" s="15" t="n">
        <v>153911.56631</v>
      </c>
      <c r="D22" s="15" t="n">
        <v>242585.98821</v>
      </c>
      <c r="E22" s="15" t="n">
        <v>214565.0709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146.20314</v>
      </c>
      <c r="C23" s="15" t="n">
        <v>936.27663</v>
      </c>
      <c r="D23" s="15" t="n">
        <v>209.92651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523012.40761</v>
      </c>
      <c r="C24" s="15" t="n">
        <v>194062.18725</v>
      </c>
      <c r="D24" s="15" t="n">
        <v>201119.13995</v>
      </c>
      <c r="E24" s="15" t="n">
        <v>127831.080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84230.96567</v>
      </c>
      <c r="C25" s="15" t="n">
        <v>4350.4826</v>
      </c>
      <c r="D25" s="15" t="n">
        <v>35346.43636</v>
      </c>
      <c r="E25" s="15" t="n">
        <v>44534.0467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0466017.36741</v>
      </c>
      <c r="C26" s="15" t="n">
        <v>1867670.68363</v>
      </c>
      <c r="D26" s="15" t="n">
        <v>3313700.84277</v>
      </c>
      <c r="E26" s="15" t="n">
        <v>5284645.8410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559612.11023</v>
      </c>
      <c r="C29" s="15" t="n">
        <v>655703.1447</v>
      </c>
      <c r="D29" s="15" t="n">
        <v>1078983.24337</v>
      </c>
      <c r="E29" s="15" t="n">
        <v>1824925.722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2490281.61574</v>
      </c>
      <c r="C30" s="15" t="n">
        <v>347174.166220002</v>
      </c>
      <c r="D30" s="15" t="n">
        <v>624640.96234</v>
      </c>
      <c r="E30" s="15" t="n">
        <v>1518466.487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568359.43467</v>
      </c>
      <c r="C31" s="15" t="n">
        <v>52902.70052</v>
      </c>
      <c r="D31" s="15" t="n">
        <v>58587.66571</v>
      </c>
      <c r="E31" s="15" t="n">
        <v>456869.068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6255.28021</v>
      </c>
      <c r="C32" s="15" t="n">
        <v>3890.2135</v>
      </c>
      <c r="D32" s="15" t="n">
        <v>4195.60049</v>
      </c>
      <c r="E32" s="15" t="n">
        <v>8169.466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460875.05995</v>
      </c>
      <c r="C33" s="15" t="n">
        <v>299179.00891</v>
      </c>
      <c r="D33" s="15" t="n">
        <v>433884.7374</v>
      </c>
      <c r="E33" s="15" t="n">
        <v>727811.3136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767300.93545</v>
      </c>
      <c r="C34" s="15" t="n">
        <v>-152572.70754</v>
      </c>
      <c r="D34" s="15" t="n">
        <v>-204921.76525</v>
      </c>
      <c r="E34" s="15" t="n">
        <v>-409806.4626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-194552.88481</v>
      </c>
      <c r="C35" s="15" t="n">
        <v>107263.64955</v>
      </c>
      <c r="D35" s="15" t="n">
        <v>163577.74191</v>
      </c>
      <c r="E35" s="15" t="n">
        <v>-465394.276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3708.4497</v>
      </c>
      <c r="C36" s="15" t="n">
        <v>-1664.41029</v>
      </c>
      <c r="D36" s="15" t="n">
        <v>-854.16502</v>
      </c>
      <c r="E36" s="15" t="n">
        <v>-11189.874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597.01038</v>
      </c>
      <c r="C37" s="15" t="n">
        <v>-469.47617</v>
      </c>
      <c r="D37" s="15" t="n">
        <v>-127.53421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334817.21029</v>
      </c>
      <c r="C38" s="15" t="n">
        <v>26436.6214</v>
      </c>
      <c r="D38" s="15" t="n">
        <v>23308.51471</v>
      </c>
      <c r="E38" s="15" t="n">
        <v>285072.074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40470.33618</v>
      </c>
      <c r="C39" s="15" t="n">
        <v>11719.46134</v>
      </c>
      <c r="D39" s="15" t="n">
        <v>61588.59468</v>
      </c>
      <c r="E39" s="15" t="n">
        <v>167162.2801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466381.61017</v>
      </c>
      <c r="C40" s="15" t="n">
        <v>277858.57301</v>
      </c>
      <c r="D40" s="15" t="n">
        <v>540851.22525</v>
      </c>
      <c r="E40" s="15" t="n">
        <v>647671.8119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4773166.56046</v>
      </c>
      <c r="C41" s="15" t="n">
        <v>893832.156049999</v>
      </c>
      <c r="D41" s="15" t="n">
        <v>1608736.64432</v>
      </c>
      <c r="E41" s="15" t="n">
        <v>2270597.7600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91569.54008</v>
      </c>
      <c r="C42" s="15" t="n">
        <v>2120.72713</v>
      </c>
      <c r="D42" s="15" t="n">
        <v>232.62044</v>
      </c>
      <c r="E42" s="15" t="n">
        <v>89216.1925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0466017.36741</v>
      </c>
      <c r="C43" s="15" t="n">
        <v>1867670.68363</v>
      </c>
      <c r="D43" s="15" t="n">
        <v>3313700.84277</v>
      </c>
      <c r="E43" s="15" t="n">
        <v>5284645.841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2192.33757</v>
      </c>
      <c r="C9" s="15" t="n">
        <v>12146.64559</v>
      </c>
      <c r="D9" s="15" t="n">
        <v>45.69198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20938.24468</v>
      </c>
      <c r="C10" s="15" t="n">
        <v>366683.24758</v>
      </c>
      <c r="D10" s="15" t="n">
        <v>92547.54756</v>
      </c>
      <c r="E10" s="15" t="n">
        <v>61707.449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243.11344</v>
      </c>
      <c r="C11" s="15" t="n">
        <v>5506.96391</v>
      </c>
      <c r="D11" s="15" t="n">
        <v>1736.14953</v>
      </c>
      <c r="E11" s="15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0410.00818</v>
      </c>
      <c r="C12" s="15" t="n">
        <v>26729.29826</v>
      </c>
      <c r="D12" s="15" t="n">
        <v>13643.94661</v>
      </c>
      <c r="E12" s="15" t="n">
        <v>36.763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47578.89641</v>
      </c>
      <c r="C13" s="15" t="n">
        <v>227780.94163</v>
      </c>
      <c r="D13" s="15" t="n">
        <v>58238.92939</v>
      </c>
      <c r="E13" s="15" t="n">
        <v>61559.025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25441.97048</v>
      </c>
      <c r="C14" s="15" t="n">
        <v>106404.06474</v>
      </c>
      <c r="D14" s="15" t="n">
        <v>18926.2449</v>
      </c>
      <c r="E14" s="15" t="n">
        <v>111.660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4.18811</v>
      </c>
      <c r="C15" s="15" t="n">
        <v>24.18811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40.06806</v>
      </c>
      <c r="C16" s="15" t="n">
        <v>237.79093</v>
      </c>
      <c r="D16" s="15" t="n">
        <v>2.27713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729.4535</v>
      </c>
      <c r="C17" s="15" t="n">
        <v>2227.33043</v>
      </c>
      <c r="D17" s="15" t="n">
        <v>502.12307</v>
      </c>
      <c r="E17" s="15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304833.46695</v>
      </c>
      <c r="C18" s="15" t="n">
        <v>227895.19551</v>
      </c>
      <c r="D18" s="15" t="n">
        <v>57953.20748</v>
      </c>
      <c r="E18" s="15" t="n">
        <v>18985.0639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.78643</v>
      </c>
      <c r="C19" s="15" t="n">
        <v>0.78643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42289.68545</v>
      </c>
      <c r="C20" s="15" t="n">
        <v>32677.2644</v>
      </c>
      <c r="D20" s="15" t="n">
        <v>8892.31393</v>
      </c>
      <c r="E20" s="15" t="n">
        <v>720.107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46070.99361</v>
      </c>
      <c r="C21" s="15" t="n">
        <v>106109.84863</v>
      </c>
      <c r="D21" s="15" t="n">
        <v>29190.44443</v>
      </c>
      <c r="E21" s="15" t="n">
        <v>10770.700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7179.51083</v>
      </c>
      <c r="C22" s="15" t="n">
        <v>17706.96857</v>
      </c>
      <c r="D22" s="15" t="n">
        <v>8150.20878</v>
      </c>
      <c r="E22" s="15" t="n">
        <v>1322.333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8.94821</v>
      </c>
      <c r="C23" s="15" t="n">
        <v>4.5939</v>
      </c>
      <c r="D23" s="15" t="n">
        <v>4.35431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88725.8117900002</v>
      </c>
      <c r="C24" s="15" t="n">
        <v>71207.5756400002</v>
      </c>
      <c r="D24" s="15" t="n">
        <v>11422.39408</v>
      </c>
      <c r="E24" s="15" t="n">
        <v>6095.8420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557.73063</v>
      </c>
      <c r="C25" s="15" t="n">
        <v>188.15794</v>
      </c>
      <c r="D25" s="15" t="n">
        <v>293.49195</v>
      </c>
      <c r="E25" s="15" t="n">
        <v>76.0807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840693.502700001</v>
      </c>
      <c r="C26" s="15" t="n">
        <v>608952.419110001</v>
      </c>
      <c r="D26" s="15" t="n">
        <v>151048.57009</v>
      </c>
      <c r="E26" s="15" t="n">
        <v>80692.51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44432.47514</v>
      </c>
      <c r="C29" s="15" t="n">
        <v>148188.69068</v>
      </c>
      <c r="D29" s="15" t="n">
        <v>47279.31084</v>
      </c>
      <c r="E29" s="15" t="n">
        <v>48964.4736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93178.85437</v>
      </c>
      <c r="C30" s="15" t="n">
        <v>149646.46923</v>
      </c>
      <c r="D30" s="15" t="n">
        <v>40981.60451</v>
      </c>
      <c r="E30" s="15" t="n">
        <v>2550.780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5842.2007</v>
      </c>
      <c r="C31" s="15" t="n">
        <v>9863.3771</v>
      </c>
      <c r="D31" s="15" t="n">
        <v>4322.12954</v>
      </c>
      <c r="E31" s="15" t="n">
        <v>1656.6940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542.46389</v>
      </c>
      <c r="C32" s="15" t="n">
        <v>55.76292</v>
      </c>
      <c r="D32" s="15" t="n">
        <v>486.70097</v>
      </c>
      <c r="E32" s="15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93672.98717</v>
      </c>
      <c r="C33" s="15" t="n">
        <v>39776.36293</v>
      </c>
      <c r="D33" s="15" t="n">
        <v>17990.6069</v>
      </c>
      <c r="E33" s="15" t="n">
        <v>35906.0173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84257.70449</v>
      </c>
      <c r="C34" s="15" t="n">
        <v>-63502.73419</v>
      </c>
      <c r="D34" s="15" t="n">
        <v>-20570.3492</v>
      </c>
      <c r="E34" s="15" t="n">
        <v>-184.62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6048.13327</v>
      </c>
      <c r="C35" s="15" t="n">
        <v>12943.46523</v>
      </c>
      <c r="D35" s="15" t="n">
        <v>4069.06535</v>
      </c>
      <c r="E35" s="15" t="n">
        <v>9035.6026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594.45977</v>
      </c>
      <c r="C36" s="15" t="n">
        <v>-594.01254</v>
      </c>
      <c r="D36" s="15" t="n">
        <v>-0.44723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5812.36038</v>
      </c>
      <c r="C38" s="15" t="n">
        <v>1526.51262</v>
      </c>
      <c r="D38" s="15" t="n">
        <v>4285.84776</v>
      </c>
      <c r="E38" s="15" t="n"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4272.78955</v>
      </c>
      <c r="C39" s="15" t="n">
        <v>2174.3222</v>
      </c>
      <c r="D39" s="15" t="n">
        <v>1884.09998</v>
      </c>
      <c r="E39" s="15" t="n">
        <v>214.3673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46190.14239</v>
      </c>
      <c r="C40" s="15" t="n">
        <v>107856.66769</v>
      </c>
      <c r="D40" s="15" t="n">
        <v>27907.04252</v>
      </c>
      <c r="E40" s="15" t="n">
        <v>10426.4321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439667.11143</v>
      </c>
      <c r="C41" s="15" t="n">
        <v>349007.00728</v>
      </c>
      <c r="D41" s="15" t="n">
        <v>69572.86382</v>
      </c>
      <c r="E41" s="15" t="n">
        <v>21087.2403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18.62381</v>
      </c>
      <c r="C42" s="15" t="n">
        <v>199.21864</v>
      </c>
      <c r="D42" s="15" t="n">
        <v>119.40517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840693.502700001</v>
      </c>
      <c r="C43" s="15" t="n">
        <v>608952.419110001</v>
      </c>
      <c r="D43" s="15" t="n">
        <v>151048.57009</v>
      </c>
      <c r="E43" s="15" t="n">
        <v>80692.51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72.29751</v>
      </c>
      <c r="C9" s="15" t="n">
        <v>201.02889</v>
      </c>
      <c r="D9" s="15" t="n">
        <v>471.26862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74171.82713</v>
      </c>
      <c r="C10" s="15" t="n">
        <v>71177.01192</v>
      </c>
      <c r="D10" s="15" t="n">
        <v>180425.33522</v>
      </c>
      <c r="E10" s="15" t="n">
        <v>22569.479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14.00608</v>
      </c>
      <c r="C11" s="15" t="n">
        <v>534.49671</v>
      </c>
      <c r="D11" s="15" t="n">
        <v>275.56305</v>
      </c>
      <c r="E11" s="15" t="n">
        <v>3.946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66140.41426</v>
      </c>
      <c r="C12" s="15" t="n">
        <v>15581.38456</v>
      </c>
      <c r="D12" s="15" t="n">
        <v>47972.10311</v>
      </c>
      <c r="E12" s="15" t="n">
        <v>2586.926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86807.84404</v>
      </c>
      <c r="C13" s="15" t="n">
        <v>52735.93244</v>
      </c>
      <c r="D13" s="15" t="n">
        <v>115243.14141</v>
      </c>
      <c r="E13" s="15" t="n">
        <v>18828.770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0361.32684</v>
      </c>
      <c r="C14" s="15" t="n">
        <v>2324.27602</v>
      </c>
      <c r="D14" s="15" t="n">
        <v>16889.49384</v>
      </c>
      <c r="E14" s="15" t="n">
        <v>1147.556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1.55472</v>
      </c>
      <c r="C15" s="15" t="n">
        <v>0.40252</v>
      </c>
      <c r="D15" s="15" t="n">
        <v>38.87229</v>
      </c>
      <c r="E15" s="15" t="n">
        <v>2.279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6.68119</v>
      </c>
      <c r="C16" s="15" t="n">
        <v>0.51967</v>
      </c>
      <c r="D16" s="15" t="n">
        <v>6.16152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157.04568</v>
      </c>
      <c r="C17" s="15" t="n">
        <v>1128.53725</v>
      </c>
      <c r="D17" s="15" t="n">
        <v>3345.43477</v>
      </c>
      <c r="E17" s="15" t="n">
        <v>683.073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415756.23994</v>
      </c>
      <c r="C18" s="15" t="n">
        <v>112120.28078</v>
      </c>
      <c r="D18" s="15" t="n">
        <v>266402.90606</v>
      </c>
      <c r="E18" s="15" t="n">
        <v>37233.05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.6797</v>
      </c>
      <c r="C19" s="15" t="n">
        <v>0.6797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2294.30963</v>
      </c>
      <c r="C20" s="15" t="n">
        <v>17558.208</v>
      </c>
      <c r="D20" s="15" t="n">
        <v>40135.42258</v>
      </c>
      <c r="E20" s="15" t="n">
        <v>4600.679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71411.01644</v>
      </c>
      <c r="C21" s="15" t="n">
        <v>71328.54813</v>
      </c>
      <c r="D21" s="15" t="n">
        <v>173094.97418</v>
      </c>
      <c r="E21" s="15" t="n">
        <v>26987.494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9568.21782</v>
      </c>
      <c r="C22" s="15" t="n">
        <v>2240.53273</v>
      </c>
      <c r="D22" s="15" t="n">
        <v>16567.27028</v>
      </c>
      <c r="E22" s="15" t="n">
        <v>760.414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.73939</v>
      </c>
      <c r="C23" s="15" t="n">
        <v>0.32215</v>
      </c>
      <c r="D23" s="15" t="n">
        <v>7.4172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61668.03585</v>
      </c>
      <c r="C24" s="15" t="n">
        <v>20902.2295</v>
      </c>
      <c r="D24" s="15" t="n">
        <v>35973.14376</v>
      </c>
      <c r="E24" s="15" t="n">
        <v>4792.6625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806.24111</v>
      </c>
      <c r="C25" s="15" t="n">
        <v>89.76057</v>
      </c>
      <c r="D25" s="15" t="n">
        <v>624.67802</v>
      </c>
      <c r="E25" s="15" t="n">
        <v>91.8025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695757.41026</v>
      </c>
      <c r="C26" s="15" t="n">
        <v>184626.85884</v>
      </c>
      <c r="D26" s="15" t="n">
        <v>450644.94467</v>
      </c>
      <c r="E26" s="15" t="n">
        <v>60485.6067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42100.41577</v>
      </c>
      <c r="C29" s="15" t="n">
        <v>51772.12531</v>
      </c>
      <c r="D29" s="15" t="n">
        <v>173079.36135</v>
      </c>
      <c r="E29" s="15" t="n">
        <v>17248.9291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59309.91915</v>
      </c>
      <c r="C30" s="15" t="n">
        <v>19827.77899</v>
      </c>
      <c r="D30" s="15" t="n">
        <v>37153.76591</v>
      </c>
      <c r="E30" s="15" t="n">
        <v>2328.374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94.08467</v>
      </c>
      <c r="C31" s="15" t="n">
        <v>72.98647</v>
      </c>
      <c r="D31" s="15" t="n">
        <v>21.0982</v>
      </c>
      <c r="E31" s="15" t="n">
        <v>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630.90137</v>
      </c>
      <c r="C32" s="15" t="n">
        <v>9.32245</v>
      </c>
      <c r="D32" s="15" t="n">
        <v>621.16827</v>
      </c>
      <c r="E32" s="15" t="n">
        <v>0.4106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64946.61388</v>
      </c>
      <c r="C33" s="15" t="n">
        <v>31957.30513</v>
      </c>
      <c r="D33" s="15" t="n">
        <v>120215.37916</v>
      </c>
      <c r="E33" s="15" t="n">
        <v>12773.929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8522.32385</v>
      </c>
      <c r="C34" s="15" t="n">
        <v>-6432.87338</v>
      </c>
      <c r="D34" s="15" t="n">
        <v>-2089.45047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6002.61228</v>
      </c>
      <c r="C35" s="15" t="n">
        <v>6485.82178</v>
      </c>
      <c r="D35" s="15" t="n">
        <v>17370.57588</v>
      </c>
      <c r="E35" s="15" t="n">
        <v>2146.2146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361.39173</v>
      </c>
      <c r="C36" s="15" t="n">
        <v>-148.21613</v>
      </c>
      <c r="D36" s="15" t="n">
        <v>-213.1756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763.92123</v>
      </c>
      <c r="C38" s="15" t="n">
        <v>113.49446</v>
      </c>
      <c r="D38" s="15" t="n">
        <v>2555.27385</v>
      </c>
      <c r="E38" s="15" t="n">
        <v>95.152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068.23071</v>
      </c>
      <c r="C39" s="15" t="n">
        <v>70.85637</v>
      </c>
      <c r="D39" s="15" t="n">
        <v>968.11001</v>
      </c>
      <c r="E39" s="15" t="n">
        <v>29.2643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96990.74838</v>
      </c>
      <c r="C40" s="15" t="n">
        <v>28659.71095</v>
      </c>
      <c r="D40" s="15" t="n">
        <v>60909.57056</v>
      </c>
      <c r="E40" s="15" t="n">
        <v>7421.4668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352824.67568</v>
      </c>
      <c r="C41" s="15" t="n">
        <v>104010.67175</v>
      </c>
      <c r="D41" s="15" t="n">
        <v>213123.21041</v>
      </c>
      <c r="E41" s="15" t="n">
        <v>35690.7935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9.41849</v>
      </c>
      <c r="C42" s="15" t="n">
        <v>0</v>
      </c>
      <c r="D42" s="15" t="n">
        <v>9.41849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695757.41026</v>
      </c>
      <c r="C43" s="15" t="n">
        <v>184626.85884</v>
      </c>
      <c r="D43" s="15" t="n">
        <v>450644.94467</v>
      </c>
      <c r="E43" s="15" t="n">
        <v>60485.6067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997.1535</v>
      </c>
      <c r="C9" s="15" t="n">
        <v>735.31679</v>
      </c>
      <c r="D9" s="15" t="n">
        <v>234.94698</v>
      </c>
      <c r="E9" s="15" t="n">
        <v>26.889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88233.40011</v>
      </c>
      <c r="C10" s="15" t="n">
        <v>68014.85516</v>
      </c>
      <c r="D10" s="15" t="n">
        <v>93764.2406</v>
      </c>
      <c r="E10" s="15" t="n">
        <v>126454.304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05.57431</v>
      </c>
      <c r="C11" s="15" t="n">
        <v>461.1564</v>
      </c>
      <c r="D11" s="15" t="n">
        <v>107.5966</v>
      </c>
      <c r="E11" s="15" t="n">
        <v>36.821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2734.37776</v>
      </c>
      <c r="C12" s="15" t="n">
        <v>17763.86605</v>
      </c>
      <c r="D12" s="15" t="n">
        <v>23892.5858</v>
      </c>
      <c r="E12" s="15" t="n">
        <v>11077.925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96845.58506</v>
      </c>
      <c r="C13" s="15" t="n">
        <v>43355.15039</v>
      </c>
      <c r="D13" s="15" t="n">
        <v>59426.98183</v>
      </c>
      <c r="E13" s="15" t="n">
        <v>94063.452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7565.88242</v>
      </c>
      <c r="C14" s="15" t="n">
        <v>6434.68177</v>
      </c>
      <c r="D14" s="15" t="n">
        <v>9855.09636</v>
      </c>
      <c r="E14" s="15" t="n">
        <v>21276.104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39.27891</v>
      </c>
      <c r="C15" s="15" t="n">
        <v>0.00032</v>
      </c>
      <c r="D15" s="15" t="n">
        <v>439.27859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2.70165</v>
      </c>
      <c r="C16" s="15" t="n">
        <v>0.00023</v>
      </c>
      <c r="D16" s="15" t="n">
        <v>42.70142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602.83091</v>
      </c>
      <c r="C17" s="15" t="n">
        <v>2094.26807</v>
      </c>
      <c r="D17" s="15" t="n">
        <v>1973.28504</v>
      </c>
      <c r="E17" s="15" t="n">
        <v>535.27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477869.63065</v>
      </c>
      <c r="C18" s="15" t="n">
        <v>111229.57815</v>
      </c>
      <c r="D18" s="15" t="n">
        <v>197899.69891</v>
      </c>
      <c r="E18" s="15" t="n">
        <v>168740.3535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178.95476</v>
      </c>
      <c r="C19" s="15" t="n">
        <v>178.95476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12805.69001</v>
      </c>
      <c r="C20" s="15" t="n">
        <v>19570.25694</v>
      </c>
      <c r="D20" s="15" t="n">
        <v>46290.30642</v>
      </c>
      <c r="E20" s="15" t="n">
        <v>46945.126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01277.32656</v>
      </c>
      <c r="C21" s="15" t="n">
        <v>66797.00396</v>
      </c>
      <c r="D21" s="15" t="n">
        <v>123106.72794</v>
      </c>
      <c r="E21" s="15" t="n">
        <v>111373.594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7454.13664</v>
      </c>
      <c r="C22" s="15" t="n">
        <v>5046.31681</v>
      </c>
      <c r="D22" s="15" t="n">
        <v>6281.52342</v>
      </c>
      <c r="E22" s="15" t="n">
        <v>6126.2964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44833.97427</v>
      </c>
      <c r="C24" s="15" t="n">
        <v>19532.89613</v>
      </c>
      <c r="D24" s="15" t="n">
        <v>22060.36925</v>
      </c>
      <c r="E24" s="15" t="n">
        <v>3240.7088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319.54841</v>
      </c>
      <c r="C25" s="15" t="n">
        <v>104.14955</v>
      </c>
      <c r="D25" s="15" t="n">
        <v>160.77188</v>
      </c>
      <c r="E25" s="15" t="n">
        <v>1054.6269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771703.01517</v>
      </c>
      <c r="C26" s="15" t="n">
        <v>182074.01817</v>
      </c>
      <c r="D26" s="15" t="n">
        <v>293872.17153</v>
      </c>
      <c r="E26" s="15" t="n">
        <v>295756.8254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82554.1522</v>
      </c>
      <c r="C29" s="15" t="n">
        <v>43952.89516</v>
      </c>
      <c r="D29" s="15" t="n">
        <v>115940.67636</v>
      </c>
      <c r="E29" s="15" t="n">
        <v>122660.5806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69833.76224</v>
      </c>
      <c r="C30" s="15" t="n">
        <v>18917.02283</v>
      </c>
      <c r="D30" s="15" t="n">
        <v>15527.09005</v>
      </c>
      <c r="E30" s="15" t="n">
        <v>35389.6493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5595.83778</v>
      </c>
      <c r="C31" s="15" t="n">
        <v>3955.8255</v>
      </c>
      <c r="D31" s="15" t="n">
        <v>1010.65038</v>
      </c>
      <c r="E31" s="15" t="n">
        <v>629.36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5328.86419</v>
      </c>
      <c r="C32" s="15" t="n">
        <v>0.00013</v>
      </c>
      <c r="D32" s="15" t="n">
        <v>156.54119</v>
      </c>
      <c r="E32" s="15" t="n">
        <v>5172.3228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60515.49314</v>
      </c>
      <c r="C33" s="15" t="n">
        <v>20427.13179</v>
      </c>
      <c r="D33" s="15" t="n">
        <v>86788.32668</v>
      </c>
      <c r="E33" s="15" t="n">
        <v>53300.0346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18889.41009</v>
      </c>
      <c r="C34" s="15" t="n">
        <v>-3855.59427</v>
      </c>
      <c r="D34" s="15" t="n">
        <v>2203.40527</v>
      </c>
      <c r="E34" s="15" t="n">
        <v>20541.5990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2971.29433</v>
      </c>
      <c r="C35" s="15" t="n">
        <v>4524.66701</v>
      </c>
      <c r="D35" s="15" t="n">
        <v>10819.01453</v>
      </c>
      <c r="E35" s="15" t="n">
        <v>7627.6127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564.35174</v>
      </c>
      <c r="C36" s="15" t="n">
        <v>0</v>
      </c>
      <c r="D36" s="15" t="n">
        <v>-564.35174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16.15783</v>
      </c>
      <c r="C37" s="15" t="n">
        <v>-16.15783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487.21723</v>
      </c>
      <c r="C38" s="15" t="n">
        <v>399.4904</v>
      </c>
      <c r="D38" s="15" t="n">
        <v>798.26468</v>
      </c>
      <c r="E38" s="15" t="n">
        <v>289.4621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612.18382</v>
      </c>
      <c r="C39" s="15" t="n">
        <v>74.07851</v>
      </c>
      <c r="D39" s="15" t="n">
        <v>558.73397</v>
      </c>
      <c r="E39" s="15" t="n">
        <v>979.3713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92321.71934</v>
      </c>
      <c r="C40" s="15" t="n">
        <v>41407.57254</v>
      </c>
      <c r="D40" s="15" t="n">
        <v>33759.35065</v>
      </c>
      <c r="E40" s="15" t="n">
        <v>17154.7961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393683.99507</v>
      </c>
      <c r="C41" s="15" t="n">
        <v>96239.53396</v>
      </c>
      <c r="D41" s="15" t="n">
        <v>142775.47406</v>
      </c>
      <c r="E41" s="15" t="n">
        <v>154668.9870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43.74751</v>
      </c>
      <c r="C42" s="15" t="n">
        <v>0.4476</v>
      </c>
      <c r="D42" s="15" t="n">
        <v>39.67181</v>
      </c>
      <c r="E42" s="15" t="n">
        <v>3.628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771703.01517</v>
      </c>
      <c r="C43" s="15" t="n">
        <v>182074.01817</v>
      </c>
      <c r="D43" s="15" t="n">
        <v>293872.17153</v>
      </c>
      <c r="E43" s="15" t="n">
        <v>295756.8254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932.54675</v>
      </c>
      <c r="C9" s="15" t="n">
        <v>578.48944</v>
      </c>
      <c r="D9" s="15" t="n">
        <v>354.0573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32043.74696</v>
      </c>
      <c r="C10" s="15" t="n">
        <v>72401.91</v>
      </c>
      <c r="D10" s="15" t="n">
        <v>293010.60866</v>
      </c>
      <c r="E10" s="15" t="n">
        <v>166631.22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215.54195</v>
      </c>
      <c r="C11" s="15" t="n">
        <v>217.24235</v>
      </c>
      <c r="D11" s="15" t="n">
        <v>767.441</v>
      </c>
      <c r="E11" s="15" t="n">
        <v>230.85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4819.36113</v>
      </c>
      <c r="C12" s="15" t="n">
        <v>10762.19305</v>
      </c>
      <c r="D12" s="15" t="n">
        <v>46160.16306</v>
      </c>
      <c r="E12" s="15" t="n">
        <v>17897.005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42642.13555</v>
      </c>
      <c r="C13" s="15" t="n">
        <v>50351.98691</v>
      </c>
      <c r="D13" s="15" t="n">
        <v>196647.3056</v>
      </c>
      <c r="E13" s="15" t="n">
        <v>95642.843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04129.63694</v>
      </c>
      <c r="C14" s="15" t="n">
        <v>10086.65186</v>
      </c>
      <c r="D14" s="15" t="n">
        <v>48139.68461</v>
      </c>
      <c r="E14" s="15" t="n">
        <v>45903.300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396.24471</v>
      </c>
      <c r="C15" s="15" t="n">
        <v>627.64126</v>
      </c>
      <c r="D15" s="15" t="n">
        <v>1092.80579</v>
      </c>
      <c r="E15" s="15" t="n">
        <v>675.797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6840.82668</v>
      </c>
      <c r="C16" s="15" t="n">
        <v>356.19457</v>
      </c>
      <c r="D16" s="15" t="n">
        <v>203.2086</v>
      </c>
      <c r="E16" s="15" t="n">
        <v>6281.423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607.70767</v>
      </c>
      <c r="C17" s="15" t="n">
        <v>1071.90016</v>
      </c>
      <c r="D17" s="15" t="n">
        <v>2689.99155</v>
      </c>
      <c r="E17" s="15" t="n">
        <v>845.815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787512.19092</v>
      </c>
      <c r="C18" s="15" t="n">
        <v>163061.10295</v>
      </c>
      <c r="D18" s="15" t="n">
        <v>897874.202660001</v>
      </c>
      <c r="E18" s="15" t="n">
        <v>726576.885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1.0998</v>
      </c>
      <c r="C19" s="15" t="n">
        <v>20.73138</v>
      </c>
      <c r="D19" s="15" t="n">
        <v>0.36842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448151.32434</v>
      </c>
      <c r="C20" s="15" t="n">
        <v>31548.64745</v>
      </c>
      <c r="D20" s="15" t="n">
        <v>193739.63968</v>
      </c>
      <c r="E20" s="15" t="n">
        <v>222863.0372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063022.04798</v>
      </c>
      <c r="C21" s="15" t="n">
        <v>93014.32502</v>
      </c>
      <c r="D21" s="15" t="n">
        <v>554982.80076</v>
      </c>
      <c r="E21" s="15" t="n">
        <v>415024.922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59350.36254</v>
      </c>
      <c r="C22" s="15" t="n">
        <v>7997.19687</v>
      </c>
      <c r="D22" s="15" t="n">
        <v>82377.09626</v>
      </c>
      <c r="E22" s="15" t="n">
        <v>68976.0694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61.73948</v>
      </c>
      <c r="C23" s="15" t="n">
        <v>0</v>
      </c>
      <c r="D23" s="15" t="n">
        <v>361.73948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13705.71156</v>
      </c>
      <c r="C24" s="15" t="n">
        <v>30389.6721</v>
      </c>
      <c r="D24" s="15" t="n">
        <v>65071.08875</v>
      </c>
      <c r="E24" s="15" t="n">
        <v>18244.9507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899.90522</v>
      </c>
      <c r="C25" s="15" t="n">
        <v>90.53013</v>
      </c>
      <c r="D25" s="15" t="n">
        <v>1341.46931</v>
      </c>
      <c r="E25" s="15" t="n">
        <v>1467.9057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2325096.1923</v>
      </c>
      <c r="C26" s="15" t="n">
        <v>237113.40255</v>
      </c>
      <c r="D26" s="15" t="n">
        <v>1193928.86018</v>
      </c>
      <c r="E26" s="15" t="n">
        <v>894053.9295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788538.06629</v>
      </c>
      <c r="C29" s="15" t="n">
        <v>76751.84563</v>
      </c>
      <c r="D29" s="15" t="n">
        <v>449506.9985</v>
      </c>
      <c r="E29" s="15" t="n">
        <v>262279.222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78847.64193</v>
      </c>
      <c r="C30" s="15" t="n">
        <v>22233.62568</v>
      </c>
      <c r="D30" s="15" t="n">
        <v>92817.86109</v>
      </c>
      <c r="E30" s="15" t="n">
        <v>63796.1551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1624.73003</v>
      </c>
      <c r="C31" s="15" t="n">
        <v>217.53267</v>
      </c>
      <c r="D31" s="15" t="n">
        <v>7837.3789</v>
      </c>
      <c r="E31" s="15" t="n">
        <v>3569.8184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4970.40014</v>
      </c>
      <c r="C32" s="15" t="n">
        <v>519.42448</v>
      </c>
      <c r="D32" s="15" t="n">
        <v>4771.54413</v>
      </c>
      <c r="E32" s="15" t="n">
        <v>9679.4315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462823.95906</v>
      </c>
      <c r="C33" s="15" t="n">
        <v>47329.63225</v>
      </c>
      <c r="D33" s="15" t="n">
        <v>264757.45292</v>
      </c>
      <c r="E33" s="15" t="n">
        <v>150736.8738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17537.33799</v>
      </c>
      <c r="C34" s="15" t="n">
        <v>-3602.71787</v>
      </c>
      <c r="D34" s="15" t="n">
        <v>19383.05091</v>
      </c>
      <c r="E34" s="15" t="n">
        <v>1757.0049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17368.1642</v>
      </c>
      <c r="C35" s="15" t="n">
        <v>10130.48475</v>
      </c>
      <c r="D35" s="15" t="n">
        <v>65497.88178</v>
      </c>
      <c r="E35" s="15" t="n">
        <v>41739.7976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4634.16706</v>
      </c>
      <c r="C36" s="15" t="n">
        <v>-76.13633</v>
      </c>
      <c r="D36" s="15" t="n">
        <v>-5558.17123</v>
      </c>
      <c r="E36" s="15" t="n">
        <v>-8999.859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3186.80471</v>
      </c>
      <c r="C38" s="15" t="n">
        <v>111.25782</v>
      </c>
      <c r="D38" s="15" t="n">
        <v>2058.5718</v>
      </c>
      <c r="E38" s="15" t="n">
        <v>1016.9750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5510.42747</v>
      </c>
      <c r="C39" s="15" t="n">
        <v>775.18244</v>
      </c>
      <c r="D39" s="15" t="n">
        <v>11793.16443</v>
      </c>
      <c r="E39" s="15" t="n">
        <v>12942.080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29113.46087</v>
      </c>
      <c r="C40" s="15" t="n">
        <v>23915.85067</v>
      </c>
      <c r="D40" s="15" t="n">
        <v>67787.6357</v>
      </c>
      <c r="E40" s="15" t="n">
        <v>37409.974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377398.24168</v>
      </c>
      <c r="C41" s="15" t="n">
        <v>135477.61769</v>
      </c>
      <c r="D41" s="15" t="n">
        <v>661521.9645</v>
      </c>
      <c r="E41" s="15" t="n">
        <v>580398.6594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349.19128</v>
      </c>
      <c r="C42" s="15" t="n">
        <v>81.6483</v>
      </c>
      <c r="D42" s="15" t="n">
        <v>1260.52525</v>
      </c>
      <c r="E42" s="15" t="n">
        <v>7.0177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2325096.1923</v>
      </c>
      <c r="C43" s="15" t="n">
        <v>237113.40255</v>
      </c>
      <c r="D43" s="15" t="n">
        <v>1193928.86018</v>
      </c>
      <c r="E43" s="15" t="n">
        <v>894053.929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09.52372</v>
      </c>
      <c r="C9" s="15" t="n">
        <v>152.44722</v>
      </c>
      <c r="D9" s="15" t="n">
        <v>257.0765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44697.88842</v>
      </c>
      <c r="C10" s="15" t="n">
        <v>36765.30817</v>
      </c>
      <c r="D10" s="15" t="n">
        <v>122001.5327</v>
      </c>
      <c r="E10" s="15" t="n">
        <v>285931.047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057.04621</v>
      </c>
      <c r="C11" s="15" t="n">
        <v>809.44175</v>
      </c>
      <c r="D11" s="15" t="n">
        <v>1859.38331</v>
      </c>
      <c r="E11" s="15" t="n">
        <v>388.221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98306.97012</v>
      </c>
      <c r="C12" s="15" t="n">
        <v>9179.85905</v>
      </c>
      <c r="D12" s="15" t="n">
        <v>18902.34501</v>
      </c>
      <c r="E12" s="15" t="n">
        <v>70224.766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74417.98162</v>
      </c>
      <c r="C13" s="15" t="n">
        <v>23725.72818</v>
      </c>
      <c r="D13" s="15" t="n">
        <v>85664.7803</v>
      </c>
      <c r="E13" s="15" t="n">
        <v>165027.473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7451.07679</v>
      </c>
      <c r="C14" s="15" t="n">
        <v>3047.49329</v>
      </c>
      <c r="D14" s="15" t="n">
        <v>15221.32895</v>
      </c>
      <c r="E14" s="15" t="n">
        <v>49182.254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421.22143</v>
      </c>
      <c r="C15" s="15" t="n">
        <v>2.2302</v>
      </c>
      <c r="D15" s="15" t="n">
        <v>336.65641</v>
      </c>
      <c r="E15" s="15" t="n">
        <v>1082.334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3.59225</v>
      </c>
      <c r="C16" s="15" t="n">
        <v>0.5557</v>
      </c>
      <c r="D16" s="15" t="n">
        <v>17.03872</v>
      </c>
      <c r="E16" s="15" t="n">
        <v>25.997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983.83455</v>
      </c>
      <c r="C17" s="15" t="n">
        <v>766.63491</v>
      </c>
      <c r="D17" s="15" t="n">
        <v>562.09159</v>
      </c>
      <c r="E17" s="15" t="n">
        <v>655.108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179791.8618</v>
      </c>
      <c r="C18" s="15" t="n">
        <v>117578.575</v>
      </c>
      <c r="D18" s="15" t="n">
        <v>413345.60099</v>
      </c>
      <c r="E18" s="15" t="n">
        <v>648867.685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3.3176</v>
      </c>
      <c r="C19" s="15" t="n">
        <v>0.72681</v>
      </c>
      <c r="D19" s="15" t="n">
        <v>22.59079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241436.75537</v>
      </c>
      <c r="C20" s="15" t="n">
        <v>22742.50348</v>
      </c>
      <c r="D20" s="15" t="n">
        <v>75014.72991</v>
      </c>
      <c r="E20" s="15" t="n">
        <v>143679.521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13999.96042</v>
      </c>
      <c r="C21" s="15" t="n">
        <v>65611.92564</v>
      </c>
      <c r="D21" s="15" t="n">
        <v>244844.91295</v>
      </c>
      <c r="E21" s="15" t="n">
        <v>403543.1218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13200.3004</v>
      </c>
      <c r="C22" s="15" t="n">
        <v>8009.58209</v>
      </c>
      <c r="D22" s="15" t="n">
        <v>26116.54704</v>
      </c>
      <c r="E22" s="15" t="n">
        <v>79074.1712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60.74572</v>
      </c>
      <c r="C23" s="15" t="n">
        <v>112.96694</v>
      </c>
      <c r="D23" s="15" t="n">
        <v>47.77878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08235.82692</v>
      </c>
      <c r="C24" s="15" t="n">
        <v>21038.34309</v>
      </c>
      <c r="D24" s="15" t="n">
        <v>66691.73075</v>
      </c>
      <c r="E24" s="15" t="n">
        <v>20505.7530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734.95537</v>
      </c>
      <c r="C25" s="15" t="n">
        <v>62.52695</v>
      </c>
      <c r="D25" s="15" t="n">
        <v>607.31077</v>
      </c>
      <c r="E25" s="15" t="n">
        <v>2065.1176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626883.10849</v>
      </c>
      <c r="C26" s="15" t="n">
        <v>155262.9653</v>
      </c>
      <c r="D26" s="15" t="n">
        <v>536166.30178</v>
      </c>
      <c r="E26" s="15" t="n">
        <v>935453.8414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502629.15584</v>
      </c>
      <c r="C29" s="15" t="n">
        <v>48232.94043</v>
      </c>
      <c r="D29" s="15" t="n">
        <v>196555.49322</v>
      </c>
      <c r="E29" s="15" t="n">
        <v>257840.7221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50696.4654</v>
      </c>
      <c r="C30" s="15" t="n">
        <v>15607.41368</v>
      </c>
      <c r="D30" s="15" t="n">
        <v>34398.87349</v>
      </c>
      <c r="E30" s="15" t="n">
        <v>100690.1782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4569.8289</v>
      </c>
      <c r="C31" s="15" t="n">
        <v>3408.81099</v>
      </c>
      <c r="D31" s="15" t="n">
        <v>7126.35749</v>
      </c>
      <c r="E31" s="15" t="n">
        <v>4034.660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6982.37205</v>
      </c>
      <c r="C32" s="15" t="n">
        <v>7.59872</v>
      </c>
      <c r="D32" s="15" t="n">
        <v>1465.11371</v>
      </c>
      <c r="E32" s="15" t="n">
        <v>5509.6596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254008.7941</v>
      </c>
      <c r="C33" s="15" t="n">
        <v>23743.81014</v>
      </c>
      <c r="D33" s="15" t="n">
        <v>102661.71892</v>
      </c>
      <c r="E33" s="15" t="n">
        <v>127603.2650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31409.9634</v>
      </c>
      <c r="C34" s="15" t="n">
        <v>-659.19106</v>
      </c>
      <c r="D34" s="15" t="n">
        <v>38509.54024</v>
      </c>
      <c r="E34" s="15" t="n">
        <v>-6440.3857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45375.2544</v>
      </c>
      <c r="C35" s="15" t="n">
        <v>6144.33456</v>
      </c>
      <c r="D35" s="15" t="n">
        <v>12772.51705</v>
      </c>
      <c r="E35" s="15" t="n">
        <v>26458.4027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413.52241</v>
      </c>
      <c r="C36" s="15" t="n">
        <v>-19.8366</v>
      </c>
      <c r="D36" s="15" t="n">
        <v>-378.62768</v>
      </c>
      <c r="E36" s="15" t="n">
        <v>-15.0581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4724.41485</v>
      </c>
      <c r="C38" s="15" t="n">
        <v>857.09241</v>
      </c>
      <c r="D38" s="15" t="n">
        <v>347.77324</v>
      </c>
      <c r="E38" s="15" t="n">
        <v>3519.54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7687.58614</v>
      </c>
      <c r="C39" s="15" t="n">
        <v>213.02661</v>
      </c>
      <c r="D39" s="15" t="n">
        <v>4704.6432</v>
      </c>
      <c r="E39" s="15" t="n">
        <v>12769.9163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83237.69623</v>
      </c>
      <c r="C40" s="15" t="n">
        <v>13799.17144</v>
      </c>
      <c r="D40" s="15" t="n">
        <v>33959.36661</v>
      </c>
      <c r="E40" s="15" t="n">
        <v>35479.1581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017334.59373</v>
      </c>
      <c r="C41" s="15" t="n">
        <v>92106.05041</v>
      </c>
      <c r="D41" s="15" t="n">
        <v>300421.81856</v>
      </c>
      <c r="E41" s="15" t="n">
        <v>624806.7247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269.6617</v>
      </c>
      <c r="C42" s="15" t="n">
        <v>54.684</v>
      </c>
      <c r="D42" s="15" t="n">
        <v>177.20695</v>
      </c>
      <c r="E42" s="15" t="n">
        <v>1037.7707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626883.10849</v>
      </c>
      <c r="C43" s="15" t="n">
        <v>155262.9653</v>
      </c>
      <c r="D43" s="15" t="n">
        <v>536166.30178</v>
      </c>
      <c r="E43" s="15" t="n">
        <v>935453.8414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8:08Z</dcterms:created>
  <dc:creator>AA</dc:creator>
  <dc:description/>
  <dc:language>en-US</dc:language>
  <cp:lastModifiedBy>CGM34</cp:lastModifiedBy>
  <dcterms:modified xsi:type="dcterms:W3CDTF">2005-06-21T10:09:15Z</dcterms:modified>
  <cp:revision>0</cp:revision>
  <dc:subject/>
  <dc:title/>
</cp:coreProperties>
</file>