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">
  <si>
    <t xml:space="preserve">MASAS PATRIMONIALES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8761.33159</v>
      </c>
      <c r="C9" s="15" t="n">
        <v>25453.86741</v>
      </c>
      <c r="D9" s="15" t="n">
        <v>80956.15021</v>
      </c>
      <c r="E9" s="15" t="n">
        <v>332351.313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93939.0664</v>
      </c>
      <c r="C10" s="15" t="n">
        <v>48043.62924</v>
      </c>
      <c r="D10" s="15" t="n">
        <v>338221.57536</v>
      </c>
      <c r="E10" s="15" t="n">
        <v>1007673.86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4679.75131</v>
      </c>
      <c r="C11" s="15" t="n">
        <v>7548.56519</v>
      </c>
      <c r="D11" s="15" t="n">
        <v>72857.61308</v>
      </c>
      <c r="E11" s="15" t="n">
        <v>234273.573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9050.8391</v>
      </c>
      <c r="C12" s="15" t="n">
        <v>6769.07194</v>
      </c>
      <c r="D12" s="15" t="n">
        <v>21395.14379</v>
      </c>
      <c r="E12" s="15" t="n">
        <v>30886.623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20208.47599</v>
      </c>
      <c r="C13" s="15" t="n">
        <v>33725.99211</v>
      </c>
      <c r="D13" s="15" t="n">
        <v>243968.81849</v>
      </c>
      <c r="E13" s="15" t="n">
        <v>742513.665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68424.12283</v>
      </c>
      <c r="C14" s="15" t="n">
        <v>17249.39267</v>
      </c>
      <c r="D14" s="15" t="n">
        <v>139808.88708</v>
      </c>
      <c r="E14" s="15" t="n">
        <v>411365.84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5980.72362</v>
      </c>
      <c r="C15" s="15" t="n">
        <v>10449.67061</v>
      </c>
      <c r="D15" s="15" t="n">
        <v>38428.92166</v>
      </c>
      <c r="E15" s="15" t="n">
        <v>107102.131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08295.55154</v>
      </c>
      <c r="C16" s="15" t="n">
        <v>45798.43337</v>
      </c>
      <c r="D16" s="15" t="n">
        <v>240939.91683</v>
      </c>
      <c r="E16" s="15" t="n">
        <v>821557.201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5643.514860001</v>
      </c>
      <c r="C17" s="15" t="n">
        <v>2245.19586999997</v>
      </c>
      <c r="D17" s="15" t="n">
        <v>97281.6585300001</v>
      </c>
      <c r="E17" s="15" t="n">
        <v>186116.660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7591.62772</v>
      </c>
      <c r="C9" s="15" t="n">
        <v>42181.85251</v>
      </c>
      <c r="D9" s="15" t="n">
        <v>115630.59142</v>
      </c>
      <c r="E9" s="15" t="n">
        <v>179779.183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80633.64035</v>
      </c>
      <c r="C10" s="15" t="n">
        <v>95682.22629</v>
      </c>
      <c r="D10" s="15" t="n">
        <v>230344.89703</v>
      </c>
      <c r="E10" s="15" t="n">
        <v>754606.51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7622.98716</v>
      </c>
      <c r="C11" s="15" t="n">
        <v>19166.87785</v>
      </c>
      <c r="D11" s="15" t="n">
        <v>36825.87405</v>
      </c>
      <c r="E11" s="15" t="n">
        <v>111630.235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3091.26717</v>
      </c>
      <c r="C12" s="15" t="n">
        <v>14196.49484</v>
      </c>
      <c r="D12" s="15" t="n">
        <v>27239.79132</v>
      </c>
      <c r="E12" s="15" t="n">
        <v>61654.981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09919.38602</v>
      </c>
      <c r="C13" s="15" t="n">
        <v>62318.8536</v>
      </c>
      <c r="D13" s="15" t="n">
        <v>166279.23166</v>
      </c>
      <c r="E13" s="15" t="n">
        <v>581321.300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61680.62304</v>
      </c>
      <c r="C14" s="15" t="n">
        <v>32451.84602</v>
      </c>
      <c r="D14" s="15" t="n">
        <v>123443.3967</v>
      </c>
      <c r="E14" s="15" t="n">
        <v>305785.380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3005.31413</v>
      </c>
      <c r="C15" s="15" t="n">
        <v>19504.33531</v>
      </c>
      <c r="D15" s="15" t="n">
        <v>34239.06105</v>
      </c>
      <c r="E15" s="15" t="n">
        <v>49261.917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53539.3309</v>
      </c>
      <c r="C16" s="15" t="n">
        <v>85907.89747</v>
      </c>
      <c r="D16" s="15" t="n">
        <v>188293.0307</v>
      </c>
      <c r="E16" s="15" t="n">
        <v>579338.402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7094.30945</v>
      </c>
      <c r="C17" s="15" t="n">
        <v>9774.32882</v>
      </c>
      <c r="D17" s="15" t="n">
        <v>42051.86633</v>
      </c>
      <c r="E17" s="15" t="n">
        <v>175268.11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60954.41404</v>
      </c>
      <c r="C9" s="15" t="n">
        <v>11893.57074</v>
      </c>
      <c r="D9" s="15" t="n">
        <v>92771.68049</v>
      </c>
      <c r="E9" s="15" t="n">
        <v>656289.162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28123.20154</v>
      </c>
      <c r="C10" s="15" t="n">
        <v>37529.13158</v>
      </c>
      <c r="D10" s="15" t="n">
        <v>211748.53771</v>
      </c>
      <c r="E10" s="15" t="n">
        <v>1778845.53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66743.4388</v>
      </c>
      <c r="C11" s="15" t="n">
        <v>5898.26988</v>
      </c>
      <c r="D11" s="15" t="n">
        <v>45712.27418</v>
      </c>
      <c r="E11" s="15" t="n">
        <v>315132.894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0605.61189</v>
      </c>
      <c r="C12" s="15" t="n">
        <v>4432.41525</v>
      </c>
      <c r="D12" s="15" t="n">
        <v>16818.22985</v>
      </c>
      <c r="E12" s="15" t="n">
        <v>39354.966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00774.15085</v>
      </c>
      <c r="C13" s="15" t="n">
        <v>27198.44645</v>
      </c>
      <c r="D13" s="15" t="n">
        <v>149218.03368</v>
      </c>
      <c r="E13" s="15" t="n">
        <v>1424357.670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62053.71988</v>
      </c>
      <c r="C14" s="15" t="n">
        <v>10147.39426</v>
      </c>
      <c r="D14" s="15" t="n">
        <v>100500.10288</v>
      </c>
      <c r="E14" s="15" t="n">
        <v>651406.222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9396.62293</v>
      </c>
      <c r="C15" s="15" t="n">
        <v>5284.80265</v>
      </c>
      <c r="D15" s="15" t="n">
        <v>23647.63435</v>
      </c>
      <c r="E15" s="15" t="n">
        <v>260464.185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37627.27277</v>
      </c>
      <c r="C16" s="15" t="n">
        <v>33990.50541</v>
      </c>
      <c r="D16" s="15" t="n">
        <v>180372.48097</v>
      </c>
      <c r="E16" s="15" t="n">
        <v>1523264.286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0495.928769999</v>
      </c>
      <c r="C17" s="15" t="n">
        <v>3538.62617000002</v>
      </c>
      <c r="D17" s="15" t="n">
        <v>31376.05674</v>
      </c>
      <c r="E17" s="15" t="n">
        <v>255581.245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5423.11665</v>
      </c>
      <c r="C9" s="15" t="n">
        <v>5501.23963</v>
      </c>
      <c r="D9" s="15" t="n">
        <v>198244.58223</v>
      </c>
      <c r="E9" s="15" t="n">
        <v>241677.294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2074.69441</v>
      </c>
      <c r="C10" s="15" t="n">
        <v>9017.90678</v>
      </c>
      <c r="D10" s="15" t="n">
        <v>50984.70863</v>
      </c>
      <c r="E10" s="15" t="n">
        <v>702072.0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7518.50945</v>
      </c>
      <c r="C11" s="15" t="n">
        <v>3075.04071</v>
      </c>
      <c r="D11" s="15" t="n">
        <v>8688.61464</v>
      </c>
      <c r="E11" s="15" t="n">
        <v>225754.85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160.49605</v>
      </c>
      <c r="C12" s="15" t="n">
        <v>1778.21433</v>
      </c>
      <c r="D12" s="15" t="n">
        <v>2683.63987</v>
      </c>
      <c r="E12" s="15" t="n">
        <v>5698.641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4395.68891</v>
      </c>
      <c r="C13" s="15" t="n">
        <v>4164.65174</v>
      </c>
      <c r="D13" s="15" t="n">
        <v>39612.45412</v>
      </c>
      <c r="E13" s="15" t="n">
        <v>470618.583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5931.05486</v>
      </c>
      <c r="C14" s="15" t="n">
        <v>4748.41107</v>
      </c>
      <c r="D14" s="15" t="n">
        <v>101501.29637</v>
      </c>
      <c r="E14" s="15" t="n">
        <v>179681.347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7175.94927</v>
      </c>
      <c r="C15" s="15" t="n">
        <v>1633.94468</v>
      </c>
      <c r="D15" s="15" t="n">
        <v>74739.30734</v>
      </c>
      <c r="E15" s="15" t="n">
        <v>100802.697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44390.80693</v>
      </c>
      <c r="C16" s="15" t="n">
        <v>8136.79066</v>
      </c>
      <c r="D16" s="15" t="n">
        <v>72988.68715</v>
      </c>
      <c r="E16" s="15" t="n">
        <v>663265.32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683.8874799998</v>
      </c>
      <c r="C17" s="15" t="n">
        <v>881.116120000002</v>
      </c>
      <c r="D17" s="15" t="n">
        <v>-22003.97852</v>
      </c>
      <c r="E17" s="15" t="n">
        <v>38806.749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12721.38702</v>
      </c>
      <c r="C9" s="15" t="n">
        <v>20720.17008</v>
      </c>
      <c r="D9" s="15" t="n">
        <v>133296.55763</v>
      </c>
      <c r="E9" s="15" t="n">
        <v>58704.659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5501.95115</v>
      </c>
      <c r="C10" s="15" t="n">
        <v>58208.97778</v>
      </c>
      <c r="D10" s="15" t="n">
        <v>198328.6713</v>
      </c>
      <c r="E10" s="15" t="n">
        <v>58964.302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5483.67248</v>
      </c>
      <c r="C11" s="15" t="n">
        <v>17770.99991</v>
      </c>
      <c r="D11" s="15" t="n">
        <v>45706.59119</v>
      </c>
      <c r="E11" s="15" t="n">
        <v>12006.08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142.02138</v>
      </c>
      <c r="C12" s="15" t="n">
        <v>4943.33407</v>
      </c>
      <c r="D12" s="15" t="n">
        <v>14412.98564</v>
      </c>
      <c r="E12" s="15" t="n">
        <v>1785.701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8876.25729</v>
      </c>
      <c r="C13" s="15" t="n">
        <v>35494.6438</v>
      </c>
      <c r="D13" s="15" t="n">
        <v>138209.09447</v>
      </c>
      <c r="E13" s="15" t="n">
        <v>45172.519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3592.15321</v>
      </c>
      <c r="C14" s="15" t="n">
        <v>4248.04661000001</v>
      </c>
      <c r="D14" s="15" t="n">
        <v>109892.58857</v>
      </c>
      <c r="E14" s="15" t="n">
        <v>49451.518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7379.08706</v>
      </c>
      <c r="C15" s="15" t="n">
        <v>11276.48845</v>
      </c>
      <c r="D15" s="15" t="n">
        <v>40265.09831</v>
      </c>
      <c r="E15" s="15" t="n">
        <v>15837.5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7252.0979</v>
      </c>
      <c r="C16" s="15" t="n">
        <v>63404.6128</v>
      </c>
      <c r="D16" s="15" t="n">
        <v>181467.54205</v>
      </c>
      <c r="E16" s="15" t="n">
        <v>52379.943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249.85325</v>
      </c>
      <c r="C17" s="15" t="n">
        <v>-5195.63502000002</v>
      </c>
      <c r="D17" s="15" t="n">
        <v>16861.12925</v>
      </c>
      <c r="E17" s="15" t="n">
        <v>6584.359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6599.72735</v>
      </c>
      <c r="C9" s="15" t="n">
        <v>3870.70279</v>
      </c>
      <c r="D9" s="15" t="n">
        <v>42022.60271</v>
      </c>
      <c r="E9" s="15" t="n">
        <v>140706.421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2997.90301</v>
      </c>
      <c r="C10" s="15" t="n">
        <v>8104.93228</v>
      </c>
      <c r="D10" s="15" t="n">
        <v>53382.74197</v>
      </c>
      <c r="E10" s="15" t="n">
        <v>171510.228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5956.33695</v>
      </c>
      <c r="C11" s="15" t="n">
        <v>961.7751</v>
      </c>
      <c r="D11" s="15" t="n">
        <v>18338.36835</v>
      </c>
      <c r="E11" s="15" t="n">
        <v>36656.19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480.50275</v>
      </c>
      <c r="C12" s="15" t="n">
        <v>1422.81711</v>
      </c>
      <c r="D12" s="15" t="n">
        <v>3579.39867</v>
      </c>
      <c r="E12" s="15" t="n">
        <v>7478.286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4561.06331</v>
      </c>
      <c r="C13" s="15" t="n">
        <v>5720.34007</v>
      </c>
      <c r="D13" s="15" t="n">
        <v>31464.97495</v>
      </c>
      <c r="E13" s="15" t="n">
        <v>127375.74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3383.36994</v>
      </c>
      <c r="C14" s="15" t="n">
        <v>4965.5925</v>
      </c>
      <c r="D14" s="15" t="n">
        <v>39938.37711</v>
      </c>
      <c r="E14" s="15" t="n">
        <v>178479.400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506.08159</v>
      </c>
      <c r="C15" s="15" t="n">
        <v>600.18125</v>
      </c>
      <c r="D15" s="15" t="n">
        <v>13980.63596</v>
      </c>
      <c r="E15" s="15" t="n">
        <v>12925.264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8708.17883</v>
      </c>
      <c r="C16" s="15" t="n">
        <v>6409.86132</v>
      </c>
      <c r="D16" s="15" t="n">
        <v>41486.33161</v>
      </c>
      <c r="E16" s="15" t="n">
        <v>120811.98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289.72418</v>
      </c>
      <c r="C17" s="15" t="n">
        <v>1695.07096</v>
      </c>
      <c r="D17" s="15" t="n">
        <v>11896.41036</v>
      </c>
      <c r="E17" s="15" t="n">
        <v>50698.242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1021.14749</v>
      </c>
      <c r="C9" s="15" t="n">
        <v>98171.81727</v>
      </c>
      <c r="D9" s="15" t="n">
        <v>341334.33842</v>
      </c>
      <c r="E9" s="15" t="n">
        <v>161514.99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5380.49099</v>
      </c>
      <c r="C10" s="15" t="n">
        <v>129208.3489</v>
      </c>
      <c r="D10" s="15" t="n">
        <v>318341.09864</v>
      </c>
      <c r="E10" s="15" t="n">
        <v>207831.043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2349.06841</v>
      </c>
      <c r="C11" s="15" t="n">
        <v>28809.11652</v>
      </c>
      <c r="D11" s="15" t="n">
        <v>60099.56683</v>
      </c>
      <c r="E11" s="15" t="n">
        <v>33440.38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4038.41708</v>
      </c>
      <c r="C12" s="15" t="n">
        <v>16873.59895</v>
      </c>
      <c r="D12" s="15" t="n">
        <v>37641.72662</v>
      </c>
      <c r="E12" s="15" t="n">
        <v>9523.091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8993.0055</v>
      </c>
      <c r="C13" s="15" t="n">
        <v>83525.63343</v>
      </c>
      <c r="D13" s="15" t="n">
        <v>220599.80519</v>
      </c>
      <c r="E13" s="15" t="n">
        <v>164867.566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2277.34474</v>
      </c>
      <c r="C14" s="15" t="n">
        <v>44240.00175</v>
      </c>
      <c r="D14" s="15" t="n">
        <v>225566.80215</v>
      </c>
      <c r="E14" s="15" t="n">
        <v>102470.540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2898.61644</v>
      </c>
      <c r="C15" s="15" t="n">
        <v>46218.85731</v>
      </c>
      <c r="D15" s="15" t="n">
        <v>76595.64135</v>
      </c>
      <c r="E15" s="15" t="n">
        <v>40084.117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21225.6773</v>
      </c>
      <c r="C16" s="15" t="n">
        <v>136921.30711</v>
      </c>
      <c r="D16" s="15" t="n">
        <v>357512.99356</v>
      </c>
      <c r="E16" s="15" t="n">
        <v>226791.376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65845.18631</v>
      </c>
      <c r="C17" s="15" t="n">
        <v>-7712.95821000003</v>
      </c>
      <c r="D17" s="15" t="n">
        <v>-39171.8949199999</v>
      </c>
      <c r="E17" s="15" t="n">
        <v>-18960.333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7790.98126</v>
      </c>
      <c r="C9" s="15" t="n">
        <v>36788.97633</v>
      </c>
      <c r="D9" s="15" t="n">
        <v>15118.3697</v>
      </c>
      <c r="E9" s="15" t="n">
        <v>435883.635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3591.66725</v>
      </c>
      <c r="C10" s="15" t="n">
        <v>44693.71312</v>
      </c>
      <c r="D10" s="15" t="n">
        <v>27364.93959</v>
      </c>
      <c r="E10" s="15" t="n">
        <v>451533.014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2946.46747</v>
      </c>
      <c r="C11" s="15" t="n">
        <v>16249.5017</v>
      </c>
      <c r="D11" s="15" t="n">
        <v>8803.47381</v>
      </c>
      <c r="E11" s="15" t="n">
        <v>117893.491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6745.27696</v>
      </c>
      <c r="C12" s="15" t="n">
        <v>5483.93576</v>
      </c>
      <c r="D12" s="15" t="n">
        <v>1731.45248</v>
      </c>
      <c r="E12" s="15" t="n">
        <v>59529.888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3899.92282</v>
      </c>
      <c r="C13" s="15" t="n">
        <v>22960.27566</v>
      </c>
      <c r="D13" s="15" t="n">
        <v>16830.0133</v>
      </c>
      <c r="E13" s="15" t="n">
        <v>274109.633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99159.87171</v>
      </c>
      <c r="C14" s="15" t="n">
        <v>31977.00923</v>
      </c>
      <c r="D14" s="15" t="n">
        <v>22491.81916</v>
      </c>
      <c r="E14" s="15" t="n">
        <v>544691.043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6386.22234</v>
      </c>
      <c r="C15" s="15" t="n">
        <v>13469.21873</v>
      </c>
      <c r="D15" s="15" t="n">
        <v>3071.8838</v>
      </c>
      <c r="E15" s="15" t="n">
        <v>59845.119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5836.55446</v>
      </c>
      <c r="C16" s="15" t="n">
        <v>36036.46149</v>
      </c>
      <c r="D16" s="15" t="n">
        <v>16919.60633</v>
      </c>
      <c r="E16" s="15" t="n">
        <v>282880.486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7755.11279</v>
      </c>
      <c r="C17" s="15" t="n">
        <v>8657.25162999999</v>
      </c>
      <c r="D17" s="15" t="n">
        <v>10445.33326</v>
      </c>
      <c r="E17" s="15" t="n">
        <v>168652.52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677.09771</v>
      </c>
      <c r="C9" s="15" t="n">
        <v>25233.88793</v>
      </c>
      <c r="D9" s="15" t="n">
        <v>18646.90435</v>
      </c>
      <c r="E9" s="15" t="n">
        <v>8796.305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6656.20786</v>
      </c>
      <c r="C10" s="15" t="n">
        <v>40056.53037</v>
      </c>
      <c r="D10" s="15" t="n">
        <v>35169.22124</v>
      </c>
      <c r="E10" s="15" t="n">
        <v>11430.456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350.95492</v>
      </c>
      <c r="C11" s="15" t="n">
        <v>13786.92832</v>
      </c>
      <c r="D11" s="15" t="n">
        <v>9715.28635</v>
      </c>
      <c r="E11" s="15" t="n">
        <v>1848.740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697.61966</v>
      </c>
      <c r="C12" s="15" t="n">
        <v>5463.02117</v>
      </c>
      <c r="D12" s="15" t="n">
        <v>4119.23919</v>
      </c>
      <c r="E12" s="15" t="n">
        <v>1115.35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607.63328</v>
      </c>
      <c r="C13" s="15" t="n">
        <v>20806.58088</v>
      </c>
      <c r="D13" s="15" t="n">
        <v>21334.6957</v>
      </c>
      <c r="E13" s="15" t="n">
        <v>8466.35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641.65054</v>
      </c>
      <c r="C14" s="15" t="n">
        <v>6455.84837</v>
      </c>
      <c r="D14" s="15" t="n">
        <v>13112.11029</v>
      </c>
      <c r="E14" s="15" t="n">
        <v>3073.691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339.61797</v>
      </c>
      <c r="C15" s="15" t="n">
        <v>13807.62917</v>
      </c>
      <c r="D15" s="15" t="n">
        <v>8582.12708</v>
      </c>
      <c r="E15" s="15" t="n">
        <v>2949.861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1352.03706</v>
      </c>
      <c r="C16" s="15" t="n">
        <v>45026.94076</v>
      </c>
      <c r="D16" s="15" t="n">
        <v>32121.88822</v>
      </c>
      <c r="E16" s="15" t="n">
        <v>14203.20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695.82919999995</v>
      </c>
      <c r="C17" s="15" t="n">
        <v>-4970.41038999998</v>
      </c>
      <c r="D17" s="15" t="n">
        <v>3047.33302000001</v>
      </c>
      <c r="E17" s="15" t="n">
        <v>-2772.751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5975.05784</v>
      </c>
      <c r="C9" s="15" t="n">
        <v>61712.62839</v>
      </c>
      <c r="D9" s="15" t="n">
        <v>80954.80329</v>
      </c>
      <c r="E9" s="15" t="n">
        <v>153307.626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34797.37843</v>
      </c>
      <c r="C10" s="15" t="n">
        <v>175899.18004</v>
      </c>
      <c r="D10" s="15" t="n">
        <v>258596.97455</v>
      </c>
      <c r="E10" s="15" t="n">
        <v>300301.223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1224.41335</v>
      </c>
      <c r="C11" s="15" t="n">
        <v>67991.8542799999</v>
      </c>
      <c r="D11" s="15" t="n">
        <v>97710.72734</v>
      </c>
      <c r="E11" s="15" t="n">
        <v>85521.831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6035.1553</v>
      </c>
      <c r="C12" s="15" t="n">
        <v>29697.59998</v>
      </c>
      <c r="D12" s="15" t="n">
        <v>31252.89474</v>
      </c>
      <c r="E12" s="15" t="n">
        <v>15084.660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7537.80978</v>
      </c>
      <c r="C13" s="15" t="n">
        <v>78209.7257800001</v>
      </c>
      <c r="D13" s="15" t="n">
        <v>129633.35247</v>
      </c>
      <c r="E13" s="15" t="n">
        <v>199694.731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0194.64717</v>
      </c>
      <c r="C14" s="15" t="n">
        <v>47085.66638</v>
      </c>
      <c r="D14" s="15" t="n">
        <v>93871.97061</v>
      </c>
      <c r="E14" s="15" t="n">
        <v>69237.010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2968.58885</v>
      </c>
      <c r="C15" s="15" t="n">
        <v>28515.93647</v>
      </c>
      <c r="D15" s="15" t="n">
        <v>38080.20347</v>
      </c>
      <c r="E15" s="15" t="n">
        <v>56372.448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97609.20025</v>
      </c>
      <c r="C16" s="15" t="n">
        <v>162010.20558</v>
      </c>
      <c r="D16" s="15" t="n">
        <v>207599.60376</v>
      </c>
      <c r="E16" s="15" t="n">
        <v>327999.390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7188.1781799997</v>
      </c>
      <c r="C17" s="15" t="n">
        <v>13888.9744599997</v>
      </c>
      <c r="D17" s="15" t="n">
        <v>50997.37079</v>
      </c>
      <c r="E17" s="15" t="n">
        <v>-27698.16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99469.11182</v>
      </c>
      <c r="C9" s="15" t="n">
        <v>2636721.83175</v>
      </c>
      <c r="D9" s="15" t="n">
        <v>62747.2800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25627.26839</v>
      </c>
      <c r="C10" s="15" t="n">
        <v>906459.76473</v>
      </c>
      <c r="D10" s="15" t="n">
        <v>19167.5036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4539.02877</v>
      </c>
      <c r="C11" s="15" t="n">
        <v>239839.15767</v>
      </c>
      <c r="D11" s="15" t="n">
        <v>4699.871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1842.79752</v>
      </c>
      <c r="C12" s="15" t="n">
        <v>229510.98675</v>
      </c>
      <c r="D12" s="15" t="n">
        <v>2331.8107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9245.4421</v>
      </c>
      <c r="C13" s="15" t="n">
        <v>437109.62031</v>
      </c>
      <c r="D13" s="15" t="n">
        <v>12135.8217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1722.59354</v>
      </c>
      <c r="C14" s="15" t="n">
        <v>1930035.60316</v>
      </c>
      <c r="D14" s="15" t="n">
        <v>41686.9903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65166.43401</v>
      </c>
      <c r="C15" s="15" t="n">
        <v>438526.05202</v>
      </c>
      <c r="D15" s="15" t="n">
        <v>26640.3819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88207.35266</v>
      </c>
      <c r="C16" s="15" t="n">
        <v>1174619.9413</v>
      </c>
      <c r="D16" s="15" t="n">
        <v>13587.4113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62580.08427</v>
      </c>
      <c r="C17" s="15" t="n">
        <v>-268160.17657</v>
      </c>
      <c r="D17" s="15" t="n">
        <v>5580.092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599.07075</v>
      </c>
      <c r="C9" s="15" t="n">
        <v>7719.30809</v>
      </c>
      <c r="D9" s="15" t="n">
        <v>14939.56851</v>
      </c>
      <c r="E9" s="15" t="n">
        <v>7940.194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117.41117</v>
      </c>
      <c r="C10" s="15" t="n">
        <v>20548.63303</v>
      </c>
      <c r="D10" s="15" t="n">
        <v>31956.36006</v>
      </c>
      <c r="E10" s="15" t="n">
        <v>12612.418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526.3056</v>
      </c>
      <c r="C11" s="15" t="n">
        <v>5705.95631</v>
      </c>
      <c r="D11" s="15" t="n">
        <v>7774.58969</v>
      </c>
      <c r="E11" s="15" t="n">
        <v>3045.75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33.89482</v>
      </c>
      <c r="C12" s="15" t="n">
        <v>1973.1026</v>
      </c>
      <c r="D12" s="15" t="n">
        <v>1087.13501</v>
      </c>
      <c r="E12" s="15" t="n">
        <v>473.657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057.21075</v>
      </c>
      <c r="C13" s="15" t="n">
        <v>12869.57412</v>
      </c>
      <c r="D13" s="15" t="n">
        <v>23094.63536</v>
      </c>
      <c r="E13" s="15" t="n">
        <v>9093.001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683.65322</v>
      </c>
      <c r="C14" s="15" t="n">
        <v>6518.62484</v>
      </c>
      <c r="D14" s="15" t="n">
        <v>12731.32536</v>
      </c>
      <c r="E14" s="15" t="n">
        <v>7433.703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630.44116</v>
      </c>
      <c r="C15" s="15" t="n">
        <v>3408.59581</v>
      </c>
      <c r="D15" s="15" t="n">
        <v>2578.6846</v>
      </c>
      <c r="E15" s="15" t="n">
        <v>1643.160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402.38754</v>
      </c>
      <c r="C16" s="15" t="n">
        <v>18340.72047</v>
      </c>
      <c r="D16" s="15" t="n">
        <v>31585.91861</v>
      </c>
      <c r="E16" s="15" t="n">
        <v>11475.748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715.02363</v>
      </c>
      <c r="C17" s="15" t="n">
        <v>2207.91256</v>
      </c>
      <c r="D17" s="15" t="n">
        <v>370.441449999998</v>
      </c>
      <c r="E17" s="15" t="n">
        <v>1136.669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1216.11391</v>
      </c>
      <c r="C9" s="15" t="n">
        <v>49199.25528</v>
      </c>
      <c r="D9" s="15" t="n">
        <v>143481.37427</v>
      </c>
      <c r="E9" s="15" t="n">
        <v>228535.48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0890.70462</v>
      </c>
      <c r="C10" s="15" t="n">
        <v>51365.10245</v>
      </c>
      <c r="D10" s="15" t="n">
        <v>170214.84751</v>
      </c>
      <c r="E10" s="15" t="n">
        <v>179310.75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4948.38158</v>
      </c>
      <c r="C11" s="15" t="n">
        <v>7597.429</v>
      </c>
      <c r="D11" s="15" t="n">
        <v>28188.1432</v>
      </c>
      <c r="E11" s="15" t="n">
        <v>39162.809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663.64689</v>
      </c>
      <c r="C12" s="15" t="n">
        <v>8644.61359</v>
      </c>
      <c r="D12" s="15" t="n">
        <v>15128.54173</v>
      </c>
      <c r="E12" s="15" t="n">
        <v>4890.491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7278.67615</v>
      </c>
      <c r="C13" s="15" t="n">
        <v>35123.05986</v>
      </c>
      <c r="D13" s="15" t="n">
        <v>126898.16258</v>
      </c>
      <c r="E13" s="15" t="n">
        <v>135257.453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9412.56845</v>
      </c>
      <c r="C14" s="15" t="n">
        <v>23772.92064</v>
      </c>
      <c r="D14" s="15" t="n">
        <v>117508.68721</v>
      </c>
      <c r="E14" s="15" t="n">
        <v>198130.9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4951.67651</v>
      </c>
      <c r="C15" s="15" t="n">
        <v>26160.75057</v>
      </c>
      <c r="D15" s="15" t="n">
        <v>54307.5413</v>
      </c>
      <c r="E15" s="15" t="n">
        <v>44483.384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7742.57357</v>
      </c>
      <c r="C16" s="15" t="n">
        <v>50630.68652</v>
      </c>
      <c r="D16" s="15" t="n">
        <v>141879.99327</v>
      </c>
      <c r="E16" s="15" t="n">
        <v>165231.893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3148.13105</v>
      </c>
      <c r="C17" s="15" t="n">
        <v>734.41593000001</v>
      </c>
      <c r="D17" s="15" t="n">
        <v>28334.85424</v>
      </c>
      <c r="E17" s="15" t="n">
        <v>14078.860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41910.19817</v>
      </c>
      <c r="C9" s="15" t="n">
        <v>185845.39192</v>
      </c>
      <c r="D9" s="15" t="n">
        <v>606430.50957</v>
      </c>
      <c r="E9" s="15" t="n">
        <v>349634.29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50240.02744</v>
      </c>
      <c r="C10" s="15" t="n">
        <v>228006.81082</v>
      </c>
      <c r="D10" s="15" t="n">
        <v>588930.4864</v>
      </c>
      <c r="E10" s="15" t="n">
        <v>433302.73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3502.9255</v>
      </c>
      <c r="C11" s="15" t="n">
        <v>19750.03987</v>
      </c>
      <c r="D11" s="15" t="n">
        <v>62038.02883</v>
      </c>
      <c r="E11" s="15" t="n">
        <v>81714.85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5704.55599</v>
      </c>
      <c r="C12" s="15" t="n">
        <v>39083.11824</v>
      </c>
      <c r="D12" s="15" t="n">
        <v>55910.86574</v>
      </c>
      <c r="E12" s="15" t="n">
        <v>10710.572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81032.54595</v>
      </c>
      <c r="C13" s="15" t="n">
        <v>169173.65271</v>
      </c>
      <c r="D13" s="15" t="n">
        <v>470981.59183</v>
      </c>
      <c r="E13" s="15" t="n">
        <v>340877.301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53930.11816</v>
      </c>
      <c r="C14" s="15" t="n">
        <v>91210.9099700001</v>
      </c>
      <c r="D14" s="15" t="n">
        <v>420823.11171</v>
      </c>
      <c r="E14" s="15" t="n">
        <v>141896.096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95940.4678</v>
      </c>
      <c r="C15" s="15" t="n">
        <v>94129.5597499999</v>
      </c>
      <c r="D15" s="15" t="n">
        <v>241813.76729</v>
      </c>
      <c r="E15" s="15" t="n">
        <v>159997.140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42279.63965</v>
      </c>
      <c r="C16" s="15" t="n">
        <v>228511.73302</v>
      </c>
      <c r="D16" s="15" t="n">
        <v>532724.11697</v>
      </c>
      <c r="E16" s="15" t="n">
        <v>481043.789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960.38779000007</v>
      </c>
      <c r="C17" s="15" t="n">
        <v>-504.922199999972</v>
      </c>
      <c r="D17" s="15" t="n">
        <v>56206.3694299998</v>
      </c>
      <c r="E17" s="15" t="n">
        <v>-47741.05943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19663.34443</v>
      </c>
      <c r="C9" s="15" t="n">
        <v>182245.86927</v>
      </c>
      <c r="D9" s="15" t="n">
        <v>318032.23302</v>
      </c>
      <c r="E9" s="15" t="n">
        <v>719385.242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981233.25659</v>
      </c>
      <c r="C10" s="15" t="n">
        <v>324617.20645</v>
      </c>
      <c r="D10" s="15" t="n">
        <v>599979.76561</v>
      </c>
      <c r="E10" s="15" t="n">
        <v>1056636.284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83509.76855</v>
      </c>
      <c r="C11" s="15" t="n">
        <v>45684.97732</v>
      </c>
      <c r="D11" s="15" t="n">
        <v>86873.8577600001</v>
      </c>
      <c r="E11" s="15" t="n">
        <v>150950.933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1575.08941</v>
      </c>
      <c r="C12" s="15" t="n">
        <v>52446.39882</v>
      </c>
      <c r="D12" s="15" t="n">
        <v>58854.69476</v>
      </c>
      <c r="E12" s="15" t="n">
        <v>30273.995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56148.39863</v>
      </c>
      <c r="C13" s="15" t="n">
        <v>226485.83031</v>
      </c>
      <c r="D13" s="15" t="n">
        <v>454251.21309</v>
      </c>
      <c r="E13" s="15" t="n">
        <v>875411.355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76037.25924</v>
      </c>
      <c r="C14" s="15" t="n">
        <v>170272.85989</v>
      </c>
      <c r="D14" s="15" t="n">
        <v>340952.3683</v>
      </c>
      <c r="E14" s="15" t="n">
        <v>864812.031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24501.78166</v>
      </c>
      <c r="C15" s="15" t="n">
        <v>50178.04248</v>
      </c>
      <c r="D15" s="15" t="n">
        <v>102152.10114</v>
      </c>
      <c r="E15" s="15" t="n">
        <v>172171.638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00357.56012</v>
      </c>
      <c r="C16" s="15" t="n">
        <v>286412.17335</v>
      </c>
      <c r="D16" s="15" t="n">
        <v>474907.52919</v>
      </c>
      <c r="E16" s="15" t="n">
        <v>739037.857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80875.69647</v>
      </c>
      <c r="C17" s="15" t="n">
        <v>38205.0331</v>
      </c>
      <c r="D17" s="15" t="n">
        <v>125072.23642</v>
      </c>
      <c r="E17" s="15" t="n">
        <v>317598.426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5328.62002</v>
      </c>
      <c r="C9" s="15" t="n">
        <v>25456.92893</v>
      </c>
      <c r="D9" s="15" t="n">
        <v>126797.79577</v>
      </c>
      <c r="E9" s="15" t="n">
        <v>583073.895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95454.98688</v>
      </c>
      <c r="C10" s="15" t="n">
        <v>56640.44631</v>
      </c>
      <c r="D10" s="15" t="n">
        <v>227753.46912</v>
      </c>
      <c r="E10" s="15" t="n">
        <v>1411061.071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2031.943</v>
      </c>
      <c r="C11" s="15" t="n">
        <v>3002.70894</v>
      </c>
      <c r="D11" s="15" t="n">
        <v>42170.63591</v>
      </c>
      <c r="E11" s="15" t="n">
        <v>266858.598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7769.26055</v>
      </c>
      <c r="C12" s="15" t="n">
        <v>1102.3796</v>
      </c>
      <c r="D12" s="15" t="n">
        <v>20256.8132</v>
      </c>
      <c r="E12" s="15" t="n">
        <v>26410.067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35653.78333</v>
      </c>
      <c r="C13" s="15" t="n">
        <v>52535.35777</v>
      </c>
      <c r="D13" s="15" t="n">
        <v>165326.02001</v>
      </c>
      <c r="E13" s="15" t="n">
        <v>1117792.40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44422.13115</v>
      </c>
      <c r="C14" s="15" t="n">
        <v>44124.72191</v>
      </c>
      <c r="D14" s="15" t="n">
        <v>131091.60511</v>
      </c>
      <c r="E14" s="15" t="n">
        <v>669205.804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9718.74592</v>
      </c>
      <c r="C15" s="15" t="n">
        <v>5497.85504</v>
      </c>
      <c r="D15" s="15" t="n">
        <v>41636.5916</v>
      </c>
      <c r="E15" s="15" t="n">
        <v>222584.299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16642.72983</v>
      </c>
      <c r="C16" s="15" t="n">
        <v>32474.79829</v>
      </c>
      <c r="D16" s="15" t="n">
        <v>181823.06818</v>
      </c>
      <c r="E16" s="15" t="n">
        <v>1102344.863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78812.25705</v>
      </c>
      <c r="C17" s="15" t="n">
        <v>24165.64802</v>
      </c>
      <c r="D17" s="15" t="n">
        <v>45930.40094</v>
      </c>
      <c r="E17" s="15" t="n">
        <v>308716.20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8124.01497</v>
      </c>
      <c r="C9" s="15" t="n">
        <v>8032.06223</v>
      </c>
      <c r="D9" s="15" t="n">
        <v>41215.63575</v>
      </c>
      <c r="E9" s="15" t="n">
        <v>158876.316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88171.73607</v>
      </c>
      <c r="C10" s="15" t="n">
        <v>18124.50632</v>
      </c>
      <c r="D10" s="15" t="n">
        <v>101806.39089</v>
      </c>
      <c r="E10" s="15" t="n">
        <v>468240.83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6558.24148</v>
      </c>
      <c r="C11" s="15" t="n">
        <v>5781.79885</v>
      </c>
      <c r="D11" s="15" t="n">
        <v>25054.79408</v>
      </c>
      <c r="E11" s="15" t="n">
        <v>105721.648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115.46092</v>
      </c>
      <c r="C12" s="15" t="n">
        <v>1863.8739</v>
      </c>
      <c r="D12" s="15" t="n">
        <v>5745.45649</v>
      </c>
      <c r="E12" s="15" t="n">
        <v>8506.130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35498.03367</v>
      </c>
      <c r="C13" s="15" t="n">
        <v>10478.83357</v>
      </c>
      <c r="D13" s="15" t="n">
        <v>71006.14032</v>
      </c>
      <c r="E13" s="15" t="n">
        <v>354013.059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3434.11303</v>
      </c>
      <c r="C14" s="15" t="n">
        <v>5319.39347</v>
      </c>
      <c r="D14" s="15" t="n">
        <v>43719.45165</v>
      </c>
      <c r="E14" s="15" t="n">
        <v>234395.267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168.65531</v>
      </c>
      <c r="C15" s="15" t="n">
        <v>3468.20698</v>
      </c>
      <c r="D15" s="15" t="n">
        <v>10423.72627</v>
      </c>
      <c r="E15" s="15" t="n">
        <v>28276.72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0692.9827</v>
      </c>
      <c r="C16" s="15" t="n">
        <v>17368.9681</v>
      </c>
      <c r="D16" s="15" t="n">
        <v>88878.84872</v>
      </c>
      <c r="E16" s="15" t="n">
        <v>364445.16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7478.75337</v>
      </c>
      <c r="C17" s="15" t="n">
        <v>755.538219999999</v>
      </c>
      <c r="D17" s="15" t="n">
        <v>12927.54217</v>
      </c>
      <c r="E17" s="15" t="n">
        <v>103795.67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0537.43577</v>
      </c>
      <c r="C9" s="15" t="n">
        <v>14248.87565</v>
      </c>
      <c r="D9" s="15" t="n">
        <v>111139.60537</v>
      </c>
      <c r="E9" s="15" t="n">
        <v>45148.954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2073.94486</v>
      </c>
      <c r="C10" s="15" t="n">
        <v>27762.30565</v>
      </c>
      <c r="D10" s="15" t="n">
        <v>170873.28731</v>
      </c>
      <c r="E10" s="15" t="n">
        <v>73438.35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917.92929</v>
      </c>
      <c r="C11" s="15" t="n">
        <v>5788.30863</v>
      </c>
      <c r="D11" s="15" t="n">
        <v>34193.06409</v>
      </c>
      <c r="E11" s="15" t="n">
        <v>12936.556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804.51537</v>
      </c>
      <c r="C12" s="15" t="n">
        <v>4258.28291</v>
      </c>
      <c r="D12" s="15" t="n">
        <v>12820.96943</v>
      </c>
      <c r="E12" s="15" t="n">
        <v>5725.263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6351.5002</v>
      </c>
      <c r="C13" s="15" t="n">
        <v>17715.71411</v>
      </c>
      <c r="D13" s="15" t="n">
        <v>123859.25379</v>
      </c>
      <c r="E13" s="15" t="n">
        <v>54776.5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5423.6701</v>
      </c>
      <c r="C14" s="15" t="n">
        <v>15118.07184</v>
      </c>
      <c r="D14" s="15" t="n">
        <v>101099.23246</v>
      </c>
      <c r="E14" s="15" t="n">
        <v>49206.36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5499.75202</v>
      </c>
      <c r="C15" s="15" t="n">
        <v>5596.92584</v>
      </c>
      <c r="D15" s="15" t="n">
        <v>38489.11024</v>
      </c>
      <c r="E15" s="15" t="n">
        <v>21413.71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1687.95851</v>
      </c>
      <c r="C16" s="15" t="n">
        <v>21296.18362</v>
      </c>
      <c r="D16" s="15" t="n">
        <v>142424.54998</v>
      </c>
      <c r="E16" s="15" t="n">
        <v>47967.22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0385.98635</v>
      </c>
      <c r="C17" s="15" t="n">
        <v>6466.12203</v>
      </c>
      <c r="D17" s="15" t="n">
        <v>28448.73733</v>
      </c>
      <c r="E17" s="15" t="n">
        <v>25471.126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4118.53103</v>
      </c>
      <c r="C9" s="15" t="n">
        <v>25826.45848</v>
      </c>
      <c r="D9" s="15" t="n">
        <v>116061.51749</v>
      </c>
      <c r="E9" s="15" t="n">
        <v>112230.555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7780.29085</v>
      </c>
      <c r="C10" s="15" t="n">
        <v>20343.99999</v>
      </c>
      <c r="D10" s="15" t="n">
        <v>159637.13728</v>
      </c>
      <c r="E10" s="15" t="n">
        <v>127799.153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5043.76561</v>
      </c>
      <c r="C11" s="15" t="n">
        <v>3917.26793</v>
      </c>
      <c r="D11" s="15" t="n">
        <v>22900.69307</v>
      </c>
      <c r="E11" s="15" t="n">
        <v>28225.80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3502.5758</v>
      </c>
      <c r="C12" s="15" t="n">
        <v>2048.20983</v>
      </c>
      <c r="D12" s="15" t="n">
        <v>6693.90823</v>
      </c>
      <c r="E12" s="15" t="n">
        <v>4760.457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9233.94944</v>
      </c>
      <c r="C13" s="15" t="n">
        <v>14378.52223</v>
      </c>
      <c r="D13" s="15" t="n">
        <v>130042.53598</v>
      </c>
      <c r="E13" s="15" t="n">
        <v>94812.891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7394.28395</v>
      </c>
      <c r="C14" s="15" t="n">
        <v>14045.92954</v>
      </c>
      <c r="D14" s="15" t="n">
        <v>73001.47619</v>
      </c>
      <c r="E14" s="15" t="n">
        <v>100346.87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4850.5786</v>
      </c>
      <c r="C15" s="15" t="n">
        <v>5964.09804</v>
      </c>
      <c r="D15" s="15" t="n">
        <v>33567.1732</v>
      </c>
      <c r="E15" s="15" t="n">
        <v>15319.30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9653.95933</v>
      </c>
      <c r="C16" s="15" t="n">
        <v>26160.43089</v>
      </c>
      <c r="D16" s="15" t="n">
        <v>169130.00538</v>
      </c>
      <c r="E16" s="15" t="n">
        <v>124363.52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1873.66848</v>
      </c>
      <c r="C17" s="15" t="n">
        <v>-5816.4309</v>
      </c>
      <c r="D17" s="15" t="n">
        <v>-9492.86810000002</v>
      </c>
      <c r="E17" s="15" t="n">
        <v>3435.63052000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14057.00558</v>
      </c>
      <c r="C9" s="15" t="n">
        <v>10211.75362</v>
      </c>
      <c r="D9" s="15" t="n">
        <v>33923.33108</v>
      </c>
      <c r="E9" s="15" t="n">
        <v>169921.920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1617.75877</v>
      </c>
      <c r="C10" s="15" t="n">
        <v>19163.64897</v>
      </c>
      <c r="D10" s="15" t="n">
        <v>51235.10378</v>
      </c>
      <c r="E10" s="15" t="n">
        <v>71219.006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119.77202</v>
      </c>
      <c r="C11" s="15" t="n">
        <v>4021.06025</v>
      </c>
      <c r="D11" s="15" t="n">
        <v>10527.08377</v>
      </c>
      <c r="E11" s="15" t="n">
        <v>14571.6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325.58891</v>
      </c>
      <c r="C12" s="15" t="n">
        <v>1933.92547</v>
      </c>
      <c r="D12" s="15" t="n">
        <v>4277.35653</v>
      </c>
      <c r="E12" s="15" t="n">
        <v>114.306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6172.39784</v>
      </c>
      <c r="C13" s="15" t="n">
        <v>13208.66325</v>
      </c>
      <c r="D13" s="15" t="n">
        <v>36430.66348</v>
      </c>
      <c r="E13" s="15" t="n">
        <v>56533.071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6315.11897</v>
      </c>
      <c r="C14" s="15" t="n">
        <v>5443.67158</v>
      </c>
      <c r="D14" s="15" t="n">
        <v>43598.56537</v>
      </c>
      <c r="E14" s="15" t="n">
        <v>117272.882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8172.29546</v>
      </c>
      <c r="C15" s="15" t="n">
        <v>6024.63095</v>
      </c>
      <c r="D15" s="15" t="n">
        <v>10159.03159</v>
      </c>
      <c r="E15" s="15" t="n">
        <v>51988.632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1187.34992</v>
      </c>
      <c r="C16" s="15" t="n">
        <v>17907.10006</v>
      </c>
      <c r="D16" s="15" t="n">
        <v>31400.8379</v>
      </c>
      <c r="E16" s="15" t="n">
        <v>71879.411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0430.40885</v>
      </c>
      <c r="C17" s="15" t="n">
        <v>1256.54891</v>
      </c>
      <c r="D17" s="15" t="n">
        <v>19834.26588</v>
      </c>
      <c r="E17" s="15" t="n">
        <v>-660.40593999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3228.07105</v>
      </c>
      <c r="C9" s="15" t="n">
        <v>46346.47666</v>
      </c>
      <c r="D9" s="15" t="n">
        <v>117673.68303</v>
      </c>
      <c r="E9" s="15" t="n">
        <v>449207.911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4609.07468</v>
      </c>
      <c r="C10" s="15" t="n">
        <v>70672.60016</v>
      </c>
      <c r="D10" s="15" t="n">
        <v>209040.13386</v>
      </c>
      <c r="E10" s="15" t="n">
        <v>124896.340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6989.42905</v>
      </c>
      <c r="C11" s="15" t="n">
        <v>5335.93674</v>
      </c>
      <c r="D11" s="15" t="n">
        <v>26325.5212</v>
      </c>
      <c r="E11" s="15" t="n">
        <v>25327.97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829.43564</v>
      </c>
      <c r="C12" s="15" t="n">
        <v>5967.67538</v>
      </c>
      <c r="D12" s="15" t="n">
        <v>11473.78405</v>
      </c>
      <c r="E12" s="15" t="n">
        <v>1387.976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8790.20999</v>
      </c>
      <c r="C13" s="15" t="n">
        <v>59368.98804</v>
      </c>
      <c r="D13" s="15" t="n">
        <v>171240.82861</v>
      </c>
      <c r="E13" s="15" t="n">
        <v>98180.39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9996.76315</v>
      </c>
      <c r="C14" s="15" t="n">
        <v>37343.68866</v>
      </c>
      <c r="D14" s="15" t="n">
        <v>81723.83361</v>
      </c>
      <c r="E14" s="15" t="n">
        <v>250929.240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9219.45301</v>
      </c>
      <c r="C15" s="15" t="n">
        <v>13090.40166</v>
      </c>
      <c r="D15" s="15" t="n">
        <v>38256.81342</v>
      </c>
      <c r="E15" s="15" t="n">
        <v>197872.237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8620.92957</v>
      </c>
      <c r="C16" s="15" t="n">
        <v>66584.9865</v>
      </c>
      <c r="D16" s="15" t="n">
        <v>206733.16986</v>
      </c>
      <c r="E16" s="15" t="n">
        <v>125302.773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988.14511000004</v>
      </c>
      <c r="C17" s="15" t="n">
        <v>4087.61365999999</v>
      </c>
      <c r="D17" s="15" t="n">
        <v>2306.96400000012</v>
      </c>
      <c r="E17" s="15" t="n">
        <v>-406.432549999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135754.82282</v>
      </c>
      <c r="C9" s="15" t="n">
        <v>745963.30308</v>
      </c>
      <c r="D9" s="15" t="n">
        <v>5901983.80501</v>
      </c>
      <c r="E9" s="15" t="n">
        <v>12487807.71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57843.30362</v>
      </c>
      <c r="C10" s="15" t="n">
        <v>282292.92353</v>
      </c>
      <c r="D10" s="15" t="n">
        <v>947742.88517</v>
      </c>
      <c r="E10" s="15" t="n">
        <v>2227807.494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99450.17369</v>
      </c>
      <c r="C11" s="15" t="n">
        <v>14205.96389</v>
      </c>
      <c r="D11" s="15" t="n">
        <v>81210.82852</v>
      </c>
      <c r="E11" s="15" t="n">
        <v>404033.38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8344.73524</v>
      </c>
      <c r="C12" s="15" t="n">
        <v>51827.12117</v>
      </c>
      <c r="D12" s="15" t="n">
        <v>45124.77362</v>
      </c>
      <c r="E12" s="15" t="n">
        <v>31392.84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30048.39469</v>
      </c>
      <c r="C13" s="15" t="n">
        <v>216259.83847</v>
      </c>
      <c r="D13" s="15" t="n">
        <v>821407.28303</v>
      </c>
      <c r="E13" s="15" t="n">
        <v>1792381.27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906539.96577</v>
      </c>
      <c r="C14" s="15" t="n">
        <v>313512.4299</v>
      </c>
      <c r="D14" s="15" t="n">
        <v>2760361.40649</v>
      </c>
      <c r="E14" s="15" t="n">
        <v>5832666.12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950986.59338</v>
      </c>
      <c r="C15" s="15" t="n">
        <v>356657.12611</v>
      </c>
      <c r="D15" s="15" t="n">
        <v>2720926.72213</v>
      </c>
      <c r="E15" s="15" t="n">
        <v>5873402.74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36071.56729</v>
      </c>
      <c r="C16" s="15" t="n">
        <v>358086.6706</v>
      </c>
      <c r="D16" s="15" t="n">
        <v>1368438.56156</v>
      </c>
      <c r="E16" s="15" t="n">
        <v>3009546.33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78228.26367</v>
      </c>
      <c r="C17" s="15" t="n">
        <v>-75793.7470700003</v>
      </c>
      <c r="D17" s="15" t="n">
        <v>-420695.67639</v>
      </c>
      <c r="E17" s="15" t="n">
        <v>-781738.84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9053.84064</v>
      </c>
      <c r="C9" s="15" t="n">
        <v>21987.99991</v>
      </c>
      <c r="D9" s="15" t="n">
        <v>98851.99627</v>
      </c>
      <c r="E9" s="15" t="n">
        <v>148213.844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3737.85871</v>
      </c>
      <c r="C10" s="15" t="n">
        <v>33181.54206</v>
      </c>
      <c r="D10" s="15" t="n">
        <v>142995.70315</v>
      </c>
      <c r="E10" s="15" t="n">
        <v>167560.6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9796.25359</v>
      </c>
      <c r="C11" s="15" t="n">
        <v>8917.98738</v>
      </c>
      <c r="D11" s="15" t="n">
        <v>36369.18373</v>
      </c>
      <c r="E11" s="15" t="n">
        <v>44509.08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218.10008</v>
      </c>
      <c r="C12" s="15" t="n">
        <v>5009.75016</v>
      </c>
      <c r="D12" s="15" t="n">
        <v>8243.58843</v>
      </c>
      <c r="E12" s="15" t="n">
        <v>5964.761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4723.50504</v>
      </c>
      <c r="C13" s="15" t="n">
        <v>19253.80452</v>
      </c>
      <c r="D13" s="15" t="n">
        <v>98382.93099</v>
      </c>
      <c r="E13" s="15" t="n">
        <v>117086.769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0289.30021</v>
      </c>
      <c r="C14" s="15" t="n">
        <v>10464.29995</v>
      </c>
      <c r="D14" s="15" t="n">
        <v>83181.44339</v>
      </c>
      <c r="E14" s="15" t="n">
        <v>106643.556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1676.18538</v>
      </c>
      <c r="C15" s="15" t="n">
        <v>10542.518</v>
      </c>
      <c r="D15" s="15" t="n">
        <v>39965.23189</v>
      </c>
      <c r="E15" s="15" t="n">
        <v>41168.43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0826.21376</v>
      </c>
      <c r="C16" s="15" t="n">
        <v>34162.72402</v>
      </c>
      <c r="D16" s="15" t="n">
        <v>118701.02414</v>
      </c>
      <c r="E16" s="15" t="n">
        <v>167962.46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911.6449500001</v>
      </c>
      <c r="C17" s="15" t="n">
        <v>-981.181960000002</v>
      </c>
      <c r="D17" s="15" t="n">
        <v>24294.67901</v>
      </c>
      <c r="E17" s="15" t="n">
        <v>-401.8520999999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5790.00966</v>
      </c>
      <c r="C9" s="15" t="n">
        <v>55803.9647</v>
      </c>
      <c r="D9" s="15" t="n">
        <v>277953.35382</v>
      </c>
      <c r="E9" s="15" t="n">
        <v>42032.69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0102.00792</v>
      </c>
      <c r="C10" s="15" t="n">
        <v>81408.89773</v>
      </c>
      <c r="D10" s="15" t="n">
        <v>158133.39666</v>
      </c>
      <c r="E10" s="15" t="n">
        <v>50559.713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2422.24365</v>
      </c>
      <c r="C11" s="15" t="n">
        <v>26276.85916</v>
      </c>
      <c r="D11" s="15" t="n">
        <v>27147.65021</v>
      </c>
      <c r="E11" s="15" t="n">
        <v>18997.734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459.54763</v>
      </c>
      <c r="C12" s="15" t="n">
        <v>12644.01787</v>
      </c>
      <c r="D12" s="15" t="n">
        <v>8326.76241</v>
      </c>
      <c r="E12" s="15" t="n">
        <v>2488.767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4220.21664</v>
      </c>
      <c r="C13" s="15" t="n">
        <v>42488.0207</v>
      </c>
      <c r="D13" s="15" t="n">
        <v>122658.98404</v>
      </c>
      <c r="E13" s="15" t="n">
        <v>29073.21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5795.08217</v>
      </c>
      <c r="C14" s="15" t="n">
        <v>22368.76627</v>
      </c>
      <c r="D14" s="15" t="n">
        <v>134154.4523</v>
      </c>
      <c r="E14" s="15" t="n">
        <v>39271.86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2309.78245</v>
      </c>
      <c r="C15" s="15" t="n">
        <v>32419.77477</v>
      </c>
      <c r="D15" s="15" t="n">
        <v>153444.70546</v>
      </c>
      <c r="E15" s="15" t="n">
        <v>6445.302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7787.15296</v>
      </c>
      <c r="C16" s="15" t="n">
        <v>82424.32139</v>
      </c>
      <c r="D16" s="15" t="n">
        <v>148487.59272</v>
      </c>
      <c r="E16" s="15" t="n">
        <v>46875.238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314.85496</v>
      </c>
      <c r="C17" s="15" t="n">
        <v>-1015.42365999997</v>
      </c>
      <c r="D17" s="15" t="n">
        <v>9645.80394000001</v>
      </c>
      <c r="E17" s="15" t="n">
        <v>3684.47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1118.63896</v>
      </c>
      <c r="C9" s="15" t="n">
        <v>44164.4301</v>
      </c>
      <c r="D9" s="15" t="n">
        <v>193333.98305</v>
      </c>
      <c r="E9" s="15" t="n">
        <v>93620.22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4530.32576</v>
      </c>
      <c r="C10" s="15" t="n">
        <v>75314.08368</v>
      </c>
      <c r="D10" s="15" t="n">
        <v>273919.94815</v>
      </c>
      <c r="E10" s="15" t="n">
        <v>195296.293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3779.09138</v>
      </c>
      <c r="C11" s="15" t="n">
        <v>18120.99448</v>
      </c>
      <c r="D11" s="15" t="n">
        <v>59005.66531</v>
      </c>
      <c r="E11" s="15" t="n">
        <v>36652.43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677.48563</v>
      </c>
      <c r="C12" s="15" t="n">
        <v>8944.00036</v>
      </c>
      <c r="D12" s="15" t="n">
        <v>19376.41172</v>
      </c>
      <c r="E12" s="15" t="n">
        <v>4357.073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8073.74875</v>
      </c>
      <c r="C13" s="15" t="n">
        <v>48249.08884</v>
      </c>
      <c r="D13" s="15" t="n">
        <v>195537.87112</v>
      </c>
      <c r="E13" s="15" t="n">
        <v>154286.78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5817.41328</v>
      </c>
      <c r="C14" s="15" t="n">
        <v>25619.59318</v>
      </c>
      <c r="D14" s="15" t="n">
        <v>167646.07771</v>
      </c>
      <c r="E14" s="15" t="n">
        <v>102551.742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5879.65523</v>
      </c>
      <c r="C15" s="15" t="n">
        <v>24625.74372</v>
      </c>
      <c r="D15" s="15" t="n">
        <v>62982.1385</v>
      </c>
      <c r="E15" s="15" t="n">
        <v>48271.77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3951.89621</v>
      </c>
      <c r="C16" s="15" t="n">
        <v>69233.17688</v>
      </c>
      <c r="D16" s="15" t="n">
        <v>236625.71499</v>
      </c>
      <c r="E16" s="15" t="n">
        <v>138093.004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0578.42955</v>
      </c>
      <c r="C17" s="15" t="n">
        <v>6080.90679999997</v>
      </c>
      <c r="D17" s="15" t="n">
        <v>37294.2331600001</v>
      </c>
      <c r="E17" s="15" t="n">
        <v>57203.289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9720.64259</v>
      </c>
      <c r="C9" s="15" t="n">
        <v>70453.99742</v>
      </c>
      <c r="D9" s="15" t="n">
        <v>215748.83459</v>
      </c>
      <c r="E9" s="15" t="n">
        <v>133517.810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28644.78305</v>
      </c>
      <c r="C10" s="15" t="n">
        <v>125627.7012</v>
      </c>
      <c r="D10" s="15" t="n">
        <v>281497.71129</v>
      </c>
      <c r="E10" s="15" t="n">
        <v>221519.370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7008.68179</v>
      </c>
      <c r="C11" s="15" t="n">
        <v>44919.7067</v>
      </c>
      <c r="D11" s="15" t="n">
        <v>81862.17198</v>
      </c>
      <c r="E11" s="15" t="n">
        <v>40226.803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6879.80595</v>
      </c>
      <c r="C12" s="15" t="n">
        <v>20605.23352</v>
      </c>
      <c r="D12" s="15" t="n">
        <v>16509.11917</v>
      </c>
      <c r="E12" s="15" t="n">
        <v>9765.453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4756.29531</v>
      </c>
      <c r="C13" s="15" t="n">
        <v>60102.76098</v>
      </c>
      <c r="D13" s="15" t="n">
        <v>183126.42014</v>
      </c>
      <c r="E13" s="15" t="n">
        <v>171527.114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0018.97952</v>
      </c>
      <c r="C14" s="15" t="n">
        <v>10980.81816</v>
      </c>
      <c r="D14" s="15" t="n">
        <v>187853.076</v>
      </c>
      <c r="E14" s="15" t="n">
        <v>91185.085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1176.75001</v>
      </c>
      <c r="C15" s="15" t="n">
        <v>40006.68327</v>
      </c>
      <c r="D15" s="15" t="n">
        <v>52218.20127</v>
      </c>
      <c r="E15" s="15" t="n">
        <v>28951.865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7169.69611</v>
      </c>
      <c r="C16" s="15" t="n">
        <v>145094.19719</v>
      </c>
      <c r="D16" s="15" t="n">
        <v>257175.26861</v>
      </c>
      <c r="E16" s="15" t="n">
        <v>234900.230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524.91305999993</v>
      </c>
      <c r="C17" s="15" t="n">
        <v>-19466.4959899999</v>
      </c>
      <c r="D17" s="15" t="n">
        <v>24322.44268</v>
      </c>
      <c r="E17" s="15" t="n">
        <v>-13380.85974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7614.18077</v>
      </c>
      <c r="C9" s="15" t="n">
        <v>75726.34548</v>
      </c>
      <c r="D9" s="15" t="n">
        <v>77529.79358</v>
      </c>
      <c r="E9" s="15" t="n">
        <v>34358.041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3130.81274</v>
      </c>
      <c r="C10" s="15" t="n">
        <v>107155.25245</v>
      </c>
      <c r="D10" s="15" t="n">
        <v>113033.11716</v>
      </c>
      <c r="E10" s="15" t="n">
        <v>72942.443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7837.36617</v>
      </c>
      <c r="C11" s="15" t="n">
        <v>35102.97845</v>
      </c>
      <c r="D11" s="15" t="n">
        <v>42375.62053</v>
      </c>
      <c r="E11" s="15" t="n">
        <v>20358.767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174.87825</v>
      </c>
      <c r="C12" s="15" t="n">
        <v>13354.20352</v>
      </c>
      <c r="D12" s="15" t="n">
        <v>6038.93922</v>
      </c>
      <c r="E12" s="15" t="n">
        <v>2781.735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3118.56832</v>
      </c>
      <c r="C13" s="15" t="n">
        <v>58698.07048</v>
      </c>
      <c r="D13" s="15" t="n">
        <v>64618.55741</v>
      </c>
      <c r="E13" s="15" t="n">
        <v>49801.94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8071.23866</v>
      </c>
      <c r="C14" s="15" t="n">
        <v>25082.39568</v>
      </c>
      <c r="D14" s="15" t="n">
        <v>66971.65763</v>
      </c>
      <c r="E14" s="15" t="n">
        <v>46017.185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0961.98793</v>
      </c>
      <c r="C15" s="15" t="n">
        <v>50230.44003</v>
      </c>
      <c r="D15" s="15" t="n">
        <v>24545.43177</v>
      </c>
      <c r="E15" s="15" t="n">
        <v>6186.116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1711.76692</v>
      </c>
      <c r="C16" s="15" t="n">
        <v>107568.76222</v>
      </c>
      <c r="D16" s="15" t="n">
        <v>99045.82134</v>
      </c>
      <c r="E16" s="15" t="n">
        <v>55097.183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419.04582</v>
      </c>
      <c r="C17" s="15" t="n">
        <v>-413.50976999999</v>
      </c>
      <c r="D17" s="15" t="n">
        <v>13987.29582</v>
      </c>
      <c r="E17" s="15" t="n">
        <v>17845.259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527099.01744001</v>
      </c>
      <c r="C9" s="15" t="n">
        <v>3712794.69116001</v>
      </c>
      <c r="D9" s="15" t="n">
        <v>2292453.956</v>
      </c>
      <c r="E9" s="15" t="n">
        <v>3521850.37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558939.63312</v>
      </c>
      <c r="C10" s="15" t="n">
        <v>7048464.95904001</v>
      </c>
      <c r="D10" s="15" t="n">
        <v>4692507.78731</v>
      </c>
      <c r="E10" s="15" t="n">
        <v>4817966.886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89906.00044001</v>
      </c>
      <c r="C11" s="15" t="n">
        <v>2610469.7964</v>
      </c>
      <c r="D11" s="15" t="n">
        <v>1363167.26897</v>
      </c>
      <c r="E11" s="15" t="n">
        <v>516268.93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35082.18675</v>
      </c>
      <c r="C12" s="15" t="n">
        <v>1061806.28806</v>
      </c>
      <c r="D12" s="15" t="n">
        <v>397199.6507</v>
      </c>
      <c r="E12" s="15" t="n">
        <v>176076.247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433951.44593</v>
      </c>
      <c r="C13" s="15" t="n">
        <v>3376188.87458</v>
      </c>
      <c r="D13" s="15" t="n">
        <v>2932140.86764</v>
      </c>
      <c r="E13" s="15" t="n">
        <v>4125621.703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745308.85704002</v>
      </c>
      <c r="C14" s="15" t="n">
        <v>2990449.24235001</v>
      </c>
      <c r="D14" s="15" t="n">
        <v>1786105.12328</v>
      </c>
      <c r="E14" s="15" t="n">
        <v>1968754.491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78870.28515999</v>
      </c>
      <c r="C15" s="15" t="n">
        <v>1949591.65909999</v>
      </c>
      <c r="D15" s="15" t="n">
        <v>1269061.13721</v>
      </c>
      <c r="E15" s="15" t="n">
        <v>1360217.488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761859.50836</v>
      </c>
      <c r="C16" s="15" t="n">
        <v>5821218.74875001</v>
      </c>
      <c r="D16" s="15" t="n">
        <v>3929795.48282</v>
      </c>
      <c r="E16" s="15" t="n">
        <v>5010845.276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97080.12475999</v>
      </c>
      <c r="C17" s="15" t="n">
        <v>1227246.21028999</v>
      </c>
      <c r="D17" s="15" t="n">
        <v>762712.304490001</v>
      </c>
      <c r="E17" s="15" t="n">
        <v>-192878.39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980684.27839</v>
      </c>
      <c r="C9" s="15" t="n">
        <v>2426630.54889</v>
      </c>
      <c r="D9" s="15" t="n">
        <v>9352603.40381</v>
      </c>
      <c r="E9" s="15" t="n">
        <v>6201450.325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378956.04453</v>
      </c>
      <c r="C10" s="15" t="n">
        <v>5582763.94156001</v>
      </c>
      <c r="D10" s="15" t="n">
        <v>10460590.04251</v>
      </c>
      <c r="E10" s="15" t="n">
        <v>6335602.060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757157.2891</v>
      </c>
      <c r="C11" s="15" t="n">
        <v>1392953.69903</v>
      </c>
      <c r="D11" s="15" t="n">
        <v>2174816.40469</v>
      </c>
      <c r="E11" s="15" t="n">
        <v>1189387.18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58441.05813</v>
      </c>
      <c r="C12" s="15" t="n">
        <v>625420.294699998</v>
      </c>
      <c r="D12" s="15" t="n">
        <v>582620.81602</v>
      </c>
      <c r="E12" s="15" t="n">
        <v>350399.947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063357.6973</v>
      </c>
      <c r="C13" s="15" t="n">
        <v>3564389.94783001</v>
      </c>
      <c r="D13" s="15" t="n">
        <v>7703152.82180001</v>
      </c>
      <c r="E13" s="15" t="n">
        <v>4795814.927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565056.27215</v>
      </c>
      <c r="C14" s="15" t="n">
        <v>2021792.61252</v>
      </c>
      <c r="D14" s="15" t="n">
        <v>6075978.27895</v>
      </c>
      <c r="E14" s="15" t="n">
        <v>4467285.380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611609.05076</v>
      </c>
      <c r="C15" s="15" t="n">
        <v>1038817.62938</v>
      </c>
      <c r="D15" s="15" t="n">
        <v>4858825.63345</v>
      </c>
      <c r="E15" s="15" t="n">
        <v>2713965.787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182975.00001</v>
      </c>
      <c r="C16" s="15" t="n">
        <v>4948784.24855002</v>
      </c>
      <c r="D16" s="15" t="n">
        <v>8878389.53392</v>
      </c>
      <c r="E16" s="15" t="n">
        <v>5355801.217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95981.04452001</v>
      </c>
      <c r="C17" s="15" t="n">
        <v>633979.693009995</v>
      </c>
      <c r="D17" s="15" t="n">
        <v>1582200.50859001</v>
      </c>
      <c r="E17" s="15" t="n">
        <v>979800.842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521718.44074</v>
      </c>
      <c r="C9" s="15" t="n">
        <v>532264.357730001</v>
      </c>
      <c r="D9" s="15" t="n">
        <v>758786.67076</v>
      </c>
      <c r="E9" s="15" t="n">
        <v>230667.412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82107.79525</v>
      </c>
      <c r="C10" s="15" t="n">
        <v>1011979.4243</v>
      </c>
      <c r="D10" s="15" t="n">
        <v>2795994.53769</v>
      </c>
      <c r="E10" s="15" t="n">
        <v>974133.833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44744.83547</v>
      </c>
      <c r="C11" s="15" t="n">
        <v>409994.36646</v>
      </c>
      <c r="D11" s="15" t="n">
        <v>1217776.49959</v>
      </c>
      <c r="E11" s="15" t="n">
        <v>316973.969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8227.40558</v>
      </c>
      <c r="C12" s="15" t="n">
        <v>144114.12117</v>
      </c>
      <c r="D12" s="15" t="n">
        <v>165385.75426</v>
      </c>
      <c r="E12" s="15" t="n">
        <v>28727.530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99135.5542</v>
      </c>
      <c r="C13" s="15" t="n">
        <v>457870.93667</v>
      </c>
      <c r="D13" s="15" t="n">
        <v>1412832.28384</v>
      </c>
      <c r="E13" s="15" t="n">
        <v>628432.333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13371.15176</v>
      </c>
      <c r="C14" s="15" t="n">
        <v>278438.05651</v>
      </c>
      <c r="D14" s="15" t="n">
        <v>711809.73268</v>
      </c>
      <c r="E14" s="15" t="n">
        <v>223123.362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45495.40507</v>
      </c>
      <c r="C15" s="15" t="n">
        <v>236057.0986</v>
      </c>
      <c r="D15" s="15" t="n">
        <v>258807.12441</v>
      </c>
      <c r="E15" s="15" t="n">
        <v>50631.18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44959.67916</v>
      </c>
      <c r="C16" s="15" t="n">
        <v>1029748.62692</v>
      </c>
      <c r="D16" s="15" t="n">
        <v>2584164.35136</v>
      </c>
      <c r="E16" s="15" t="n">
        <v>931046.700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37148.116089999</v>
      </c>
      <c r="C17" s="15" t="n">
        <v>-17769.2026199998</v>
      </c>
      <c r="D17" s="15" t="n">
        <v>211830.18633</v>
      </c>
      <c r="E17" s="15" t="n">
        <v>43087.13237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985823.67517</v>
      </c>
      <c r="C9" s="15" t="n">
        <v>2669176.00547</v>
      </c>
      <c r="D9" s="15" t="n">
        <v>1533401.81628</v>
      </c>
      <c r="E9" s="15" t="n">
        <v>2783245.853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702111.31098001</v>
      </c>
      <c r="C10" s="15" t="n">
        <v>4543862.68956001</v>
      </c>
      <c r="D10" s="15" t="n">
        <v>1698991.84852</v>
      </c>
      <c r="E10" s="15" t="n">
        <v>1459256.77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474283.28156002</v>
      </c>
      <c r="C11" s="15" t="n">
        <v>2275085.78851001</v>
      </c>
      <c r="D11" s="15" t="n">
        <v>521074.04834</v>
      </c>
      <c r="E11" s="15" t="n">
        <v>678123.444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68295.084709999</v>
      </c>
      <c r="C12" s="15" t="n">
        <v>707204.480319999</v>
      </c>
      <c r="D12" s="15" t="n">
        <v>194841.16487</v>
      </c>
      <c r="E12" s="15" t="n">
        <v>66249.439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59532.94471</v>
      </c>
      <c r="C13" s="15" t="n">
        <v>1561572.42073</v>
      </c>
      <c r="D13" s="15" t="n">
        <v>983076.63531</v>
      </c>
      <c r="E13" s="15" t="n">
        <v>714883.888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64281.76647001</v>
      </c>
      <c r="C14" s="15" t="n">
        <v>1036226.17892001</v>
      </c>
      <c r="D14" s="15" t="n">
        <v>1015514.33632</v>
      </c>
      <c r="E14" s="15" t="n">
        <v>1912541.251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96981.79521001</v>
      </c>
      <c r="C15" s="15" t="n">
        <v>1132248.02399001</v>
      </c>
      <c r="D15" s="15" t="n">
        <v>470176.916</v>
      </c>
      <c r="E15" s="15" t="n">
        <v>594556.855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526671.42446998</v>
      </c>
      <c r="C16" s="15" t="n">
        <v>5044564.49211999</v>
      </c>
      <c r="D16" s="15" t="n">
        <v>1746702.41248</v>
      </c>
      <c r="E16" s="15" t="n">
        <v>1735404.519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24560.113489972</v>
      </c>
      <c r="C17" s="15" t="n">
        <v>-500701.802559974</v>
      </c>
      <c r="D17" s="15" t="n">
        <v>-47710.5639599997</v>
      </c>
      <c r="E17" s="15" t="n">
        <v>-276147.746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42003.49351</v>
      </c>
      <c r="C9" s="15" t="n">
        <v>1201042.43353</v>
      </c>
      <c r="D9" s="15" t="n">
        <v>1445110.06853</v>
      </c>
      <c r="E9" s="15" t="n">
        <v>395850.991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78593.69672</v>
      </c>
      <c r="C10" s="15" t="n">
        <v>715367.25865</v>
      </c>
      <c r="D10" s="15" t="n">
        <v>733907.99965</v>
      </c>
      <c r="E10" s="15" t="n">
        <v>329318.438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6033.06324</v>
      </c>
      <c r="C11" s="15" t="n">
        <v>146601.15333</v>
      </c>
      <c r="D11" s="15" t="n">
        <v>105052.02946</v>
      </c>
      <c r="E11" s="15" t="n">
        <v>44379.88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1200.6626</v>
      </c>
      <c r="C12" s="15" t="n">
        <v>218831.63571</v>
      </c>
      <c r="D12" s="15" t="n">
        <v>116088.7081</v>
      </c>
      <c r="E12" s="15" t="n">
        <v>26280.318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21359.97088</v>
      </c>
      <c r="C13" s="15" t="n">
        <v>349934.46961</v>
      </c>
      <c r="D13" s="15" t="n">
        <v>512767.26209</v>
      </c>
      <c r="E13" s="15" t="n">
        <v>258658.239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46215.99969001</v>
      </c>
      <c r="C14" s="15" t="n">
        <v>297612.847300008</v>
      </c>
      <c r="D14" s="15" t="n">
        <v>708353.276330001</v>
      </c>
      <c r="E14" s="15" t="n">
        <v>240249.87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15384.3356</v>
      </c>
      <c r="C15" s="15" t="n">
        <v>537642.321819999</v>
      </c>
      <c r="D15" s="15" t="n">
        <v>541504.082970001</v>
      </c>
      <c r="E15" s="15" t="n">
        <v>136237.930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58996.85494</v>
      </c>
      <c r="C16" s="15" t="n">
        <v>1081154.52306</v>
      </c>
      <c r="D16" s="15" t="n">
        <v>929160.70888</v>
      </c>
      <c r="E16" s="15" t="n">
        <v>348681.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80403.158219999</v>
      </c>
      <c r="C17" s="15" t="n">
        <v>-365787.264409999</v>
      </c>
      <c r="D17" s="15" t="n">
        <v>-195252.70923</v>
      </c>
      <c r="E17" s="15" t="n">
        <v>-19363.18457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1975.80001</v>
      </c>
      <c r="C9" s="15" t="n">
        <v>23222.70745</v>
      </c>
      <c r="D9" s="15" t="n">
        <v>74726.76807</v>
      </c>
      <c r="E9" s="15" t="n">
        <v>154026.324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2325.14043</v>
      </c>
      <c r="C10" s="15" t="n">
        <v>55140.27535</v>
      </c>
      <c r="D10" s="15" t="n">
        <v>141501.24069</v>
      </c>
      <c r="E10" s="15" t="n">
        <v>95683.62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8218.25525</v>
      </c>
      <c r="C11" s="15" t="n">
        <v>8231.46186</v>
      </c>
      <c r="D11" s="15" t="n">
        <v>31359.01998</v>
      </c>
      <c r="E11" s="15" t="n">
        <v>38627.77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032.98927</v>
      </c>
      <c r="C12" s="15" t="n">
        <v>16027.27999</v>
      </c>
      <c r="D12" s="15" t="n">
        <v>14076.11002</v>
      </c>
      <c r="E12" s="15" t="n">
        <v>5929.599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8073.89591</v>
      </c>
      <c r="C13" s="15" t="n">
        <v>30881.5335</v>
      </c>
      <c r="D13" s="15" t="n">
        <v>96066.11069</v>
      </c>
      <c r="E13" s="15" t="n">
        <v>51126.251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4457.65802</v>
      </c>
      <c r="C14" s="15" t="n">
        <v>31537.10542</v>
      </c>
      <c r="D14" s="15" t="n">
        <v>52456.195</v>
      </c>
      <c r="E14" s="15" t="n">
        <v>150464.35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0191.87785</v>
      </c>
      <c r="C15" s="15" t="n">
        <v>10456.5954</v>
      </c>
      <c r="D15" s="15" t="n">
        <v>35910.43826</v>
      </c>
      <c r="E15" s="15" t="n">
        <v>23824.844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9651.40457</v>
      </c>
      <c r="C16" s="15" t="n">
        <v>36369.28198</v>
      </c>
      <c r="D16" s="15" t="n">
        <v>127861.3755</v>
      </c>
      <c r="E16" s="15" t="n">
        <v>75420.747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673.73586</v>
      </c>
      <c r="C17" s="15" t="n">
        <v>18770.99337</v>
      </c>
      <c r="D17" s="15" t="n">
        <v>13639.86519</v>
      </c>
      <c r="E17" s="15" t="n">
        <v>20262.8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841126.18881</v>
      </c>
      <c r="C9" s="15" t="n">
        <v>879898.986009999</v>
      </c>
      <c r="D9" s="15" t="n">
        <v>834098.01412</v>
      </c>
      <c r="E9" s="15" t="n">
        <v>4127129.188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24941.08763</v>
      </c>
      <c r="C10" s="15" t="n">
        <v>608275.16916</v>
      </c>
      <c r="D10" s="15" t="n">
        <v>526075.67061</v>
      </c>
      <c r="E10" s="15" t="n">
        <v>590590.247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2133.23218</v>
      </c>
      <c r="C11" s="15" t="n">
        <v>9896.20103</v>
      </c>
      <c r="D11" s="15" t="n">
        <v>19277.57463</v>
      </c>
      <c r="E11" s="15" t="n">
        <v>42959.456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5853.926960001</v>
      </c>
      <c r="C12" s="15" t="n">
        <v>179239.89603</v>
      </c>
      <c r="D12" s="15" t="n">
        <v>55247.71452</v>
      </c>
      <c r="E12" s="15" t="n">
        <v>51366.316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66953.92849</v>
      </c>
      <c r="C13" s="15" t="n">
        <v>419139.072099999</v>
      </c>
      <c r="D13" s="15" t="n">
        <v>451550.38146</v>
      </c>
      <c r="E13" s="15" t="n">
        <v>496264.474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04670.57603</v>
      </c>
      <c r="C14" s="15" t="n">
        <v>54037.8556300001</v>
      </c>
      <c r="D14" s="15" t="n">
        <v>443851.86885</v>
      </c>
      <c r="E14" s="15" t="n">
        <v>1806780.851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70099.87871</v>
      </c>
      <c r="C15" s="15" t="n">
        <v>523406.13609</v>
      </c>
      <c r="D15" s="15" t="n">
        <v>347197.86797</v>
      </c>
      <c r="E15" s="15" t="n">
        <v>1999495.874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91296.8217</v>
      </c>
      <c r="C16" s="15" t="n">
        <v>910730.163449998</v>
      </c>
      <c r="D16" s="15" t="n">
        <v>569123.94791</v>
      </c>
      <c r="E16" s="15" t="n">
        <v>911442.710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666355.734069997</v>
      </c>
      <c r="C17" s="15" t="n">
        <v>-302454.994289998</v>
      </c>
      <c r="D17" s="15" t="n">
        <v>-43048.2773000001</v>
      </c>
      <c r="E17" s="15" t="n">
        <v>-320852.462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67948.93704</v>
      </c>
      <c r="C9" s="15" t="n">
        <v>54749.05082</v>
      </c>
      <c r="D9" s="15" t="n">
        <v>115149.57785</v>
      </c>
      <c r="E9" s="15" t="n">
        <v>2098050.308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95110.4079</v>
      </c>
      <c r="C10" s="15" t="n">
        <v>33736.29626</v>
      </c>
      <c r="D10" s="15" t="n">
        <v>134176.61826</v>
      </c>
      <c r="E10" s="15" t="n">
        <v>1027197.49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8686.07957</v>
      </c>
      <c r="C11" s="15" t="n">
        <v>2322.62883</v>
      </c>
      <c r="D11" s="15" t="n">
        <v>14220.34137</v>
      </c>
      <c r="E11" s="15" t="n">
        <v>82143.109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695.25093</v>
      </c>
      <c r="C12" s="15" t="n">
        <v>7031.63706</v>
      </c>
      <c r="D12" s="15" t="n">
        <v>13015.42512</v>
      </c>
      <c r="E12" s="15" t="n">
        <v>12648.188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63729.0774</v>
      </c>
      <c r="C13" s="15" t="n">
        <v>24382.03037</v>
      </c>
      <c r="D13" s="15" t="n">
        <v>106940.85177</v>
      </c>
      <c r="E13" s="15" t="n">
        <v>932406.195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82116.46132</v>
      </c>
      <c r="C14" s="15" t="n">
        <v>34175.05734</v>
      </c>
      <c r="D14" s="15" t="n">
        <v>74093.73249</v>
      </c>
      <c r="E14" s="15" t="n">
        <v>773847.67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63131.38242</v>
      </c>
      <c r="C15" s="15" t="n">
        <v>16300.30697</v>
      </c>
      <c r="D15" s="15" t="n">
        <v>42914.54004</v>
      </c>
      <c r="E15" s="15" t="n">
        <v>1203916.535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17811.5012</v>
      </c>
      <c r="C16" s="15" t="n">
        <v>38009.98277</v>
      </c>
      <c r="D16" s="15" t="n">
        <v>132317.92358</v>
      </c>
      <c r="E16" s="15" t="n">
        <v>1147483.59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2701.0933</v>
      </c>
      <c r="C17" s="15" t="n">
        <v>-4273.68651000002</v>
      </c>
      <c r="D17" s="15" t="n">
        <v>1858.69468000002</v>
      </c>
      <c r="E17" s="15" t="n">
        <v>-120286.101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75352.93762</v>
      </c>
      <c r="C9" s="15" t="n">
        <v>833491.247190001</v>
      </c>
      <c r="D9" s="15" t="n">
        <v>907727.54102</v>
      </c>
      <c r="E9" s="15" t="n">
        <v>234134.149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16483.02918</v>
      </c>
      <c r="C10" s="15" t="n">
        <v>674220.959840001</v>
      </c>
      <c r="D10" s="15" t="n">
        <v>819272.71626</v>
      </c>
      <c r="E10" s="15" t="n">
        <v>322989.353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2944.06709</v>
      </c>
      <c r="C11" s="15" t="n">
        <v>57058.87856</v>
      </c>
      <c r="D11" s="15" t="n">
        <v>44150.58092</v>
      </c>
      <c r="E11" s="15" t="n">
        <v>31734.607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7318.80192</v>
      </c>
      <c r="C12" s="15" t="n">
        <v>117679.78372</v>
      </c>
      <c r="D12" s="15" t="n">
        <v>94039.54806</v>
      </c>
      <c r="E12" s="15" t="n">
        <v>25599.47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46220.16017</v>
      </c>
      <c r="C13" s="15" t="n">
        <v>499482.297560001</v>
      </c>
      <c r="D13" s="15" t="n">
        <v>681082.58728</v>
      </c>
      <c r="E13" s="15" t="n">
        <v>265655.275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33813.583</v>
      </c>
      <c r="C14" s="15" t="n">
        <v>495557.434719999</v>
      </c>
      <c r="D14" s="15" t="n">
        <v>633376.81435</v>
      </c>
      <c r="E14" s="15" t="n">
        <v>104879.333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08152.01254</v>
      </c>
      <c r="C15" s="15" t="n">
        <v>315568.87669</v>
      </c>
      <c r="D15" s="15" t="n">
        <v>288442.14961</v>
      </c>
      <c r="E15" s="15" t="n">
        <v>104140.986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49870.37126</v>
      </c>
      <c r="C16" s="15" t="n">
        <v>696585.89562</v>
      </c>
      <c r="D16" s="15" t="n">
        <v>805181.29332</v>
      </c>
      <c r="E16" s="15" t="n">
        <v>348103.182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3387.3420799989</v>
      </c>
      <c r="C17" s="15" t="n">
        <v>-22364.9357799991</v>
      </c>
      <c r="D17" s="15" t="n">
        <v>14091.4229400004</v>
      </c>
      <c r="E17" s="15" t="n">
        <v>-25113.82924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837089.46211</v>
      </c>
      <c r="C9" s="15" t="n">
        <v>233350.428200001</v>
      </c>
      <c r="D9" s="15" t="n">
        <v>4409795.0482</v>
      </c>
      <c r="E9" s="15" t="n">
        <v>30193943.985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948692.8149</v>
      </c>
      <c r="C10" s="15" t="n">
        <v>310951.09715</v>
      </c>
      <c r="D10" s="15" t="n">
        <v>5615924.9679</v>
      </c>
      <c r="E10" s="15" t="n">
        <v>8021816.749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87281.95747</v>
      </c>
      <c r="C11" s="15" t="n">
        <v>10296.86381</v>
      </c>
      <c r="D11" s="15" t="n">
        <v>79125.22</v>
      </c>
      <c r="E11" s="15" t="n">
        <v>397859.873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5315.44496</v>
      </c>
      <c r="C12" s="15" t="n">
        <v>68557.44963</v>
      </c>
      <c r="D12" s="15" t="n">
        <v>61125.68478</v>
      </c>
      <c r="E12" s="15" t="n">
        <v>105632.310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226095.41247</v>
      </c>
      <c r="C13" s="15" t="n">
        <v>232096.78371</v>
      </c>
      <c r="D13" s="15" t="n">
        <v>5475674.06312</v>
      </c>
      <c r="E13" s="15" t="n">
        <v>7518324.565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785693.91286</v>
      </c>
      <c r="C14" s="15" t="n">
        <v>-112800.54928</v>
      </c>
      <c r="D14" s="15" t="n">
        <v>5880207.28491</v>
      </c>
      <c r="E14" s="15" t="n">
        <v>15018287.17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250266.11383</v>
      </c>
      <c r="C15" s="15" t="n">
        <v>80117.5870099999</v>
      </c>
      <c r="D15" s="15" t="n">
        <v>1125490.67002</v>
      </c>
      <c r="E15" s="15" t="n">
        <v>14044657.8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749822.25032</v>
      </c>
      <c r="C16" s="15" t="n">
        <v>576984.487619999</v>
      </c>
      <c r="D16" s="15" t="n">
        <v>3020022.06117</v>
      </c>
      <c r="E16" s="15" t="n">
        <v>9152815.701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98870.56458</v>
      </c>
      <c r="C17" s="15" t="n">
        <v>-266033.390469999</v>
      </c>
      <c r="D17" s="15" t="n">
        <v>2595902.90673</v>
      </c>
      <c r="E17" s="15" t="n">
        <v>-1130998.951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799127.0035</v>
      </c>
      <c r="C9" s="15" t="n">
        <v>8727797.87572</v>
      </c>
      <c r="D9" s="15" t="n">
        <v>2941278.8757</v>
      </c>
      <c r="E9" s="15" t="n">
        <v>1130050.252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932616.06237</v>
      </c>
      <c r="C10" s="15" t="n">
        <v>6137825.95397</v>
      </c>
      <c r="D10" s="15" t="n">
        <v>3007577.18613</v>
      </c>
      <c r="E10" s="15" t="n">
        <v>787212.922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353531.64344</v>
      </c>
      <c r="C11" s="15" t="n">
        <v>2577755.28502</v>
      </c>
      <c r="D11" s="15" t="n">
        <v>1416797.01919</v>
      </c>
      <c r="E11" s="15" t="n">
        <v>358979.33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65039.088840002</v>
      </c>
      <c r="C12" s="15" t="n">
        <v>696195.144750002</v>
      </c>
      <c r="D12" s="15" t="n">
        <v>156940.01498</v>
      </c>
      <c r="E12" s="15" t="n">
        <v>11903.929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14045.33009</v>
      </c>
      <c r="C13" s="15" t="n">
        <v>2863875.5242</v>
      </c>
      <c r="D13" s="15" t="n">
        <v>1433840.15196</v>
      </c>
      <c r="E13" s="15" t="n">
        <v>416329.653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065425.05191995</v>
      </c>
      <c r="C14" s="15" t="n">
        <v>6387982.83869995</v>
      </c>
      <c r="D14" s="15" t="n">
        <v>2224281.82883</v>
      </c>
      <c r="E14" s="15" t="n">
        <v>453160.384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80933.77643999</v>
      </c>
      <c r="C15" s="15" t="n">
        <v>3792484.04563999</v>
      </c>
      <c r="D15" s="15" t="n">
        <v>1402484.60292</v>
      </c>
      <c r="E15" s="15" t="n">
        <v>485965.12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985384.23751</v>
      </c>
      <c r="C16" s="15" t="n">
        <v>4685156.94535</v>
      </c>
      <c r="D16" s="15" t="n">
        <v>2322089.63008</v>
      </c>
      <c r="E16" s="15" t="n">
        <v>978137.662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947231.82486</v>
      </c>
      <c r="C17" s="15" t="n">
        <v>1452669.00862</v>
      </c>
      <c r="D17" s="15" t="n">
        <v>685487.556050001</v>
      </c>
      <c r="E17" s="15" t="n">
        <v>-190924.739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69907.54782</v>
      </c>
      <c r="C9" s="15" t="n">
        <v>243100.72475</v>
      </c>
      <c r="D9" s="15" t="n">
        <v>792717.20823</v>
      </c>
      <c r="E9" s="15" t="n">
        <v>1434089.614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18985.63303</v>
      </c>
      <c r="C10" s="15" t="n">
        <v>408056.211769999</v>
      </c>
      <c r="D10" s="15" t="n">
        <v>1303323.26763</v>
      </c>
      <c r="E10" s="15" t="n">
        <v>1907606.153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18183.28843</v>
      </c>
      <c r="C11" s="15" t="n">
        <v>19621.85077</v>
      </c>
      <c r="D11" s="15" t="n">
        <v>75149.04348</v>
      </c>
      <c r="E11" s="15" t="n">
        <v>123412.394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03654.18977</v>
      </c>
      <c r="C12" s="15" t="n">
        <v>84000.05315</v>
      </c>
      <c r="D12" s="15" t="n">
        <v>116780.06187</v>
      </c>
      <c r="E12" s="15" t="n">
        <v>102874.074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97148.15483</v>
      </c>
      <c r="C13" s="15" t="n">
        <v>304434.30785</v>
      </c>
      <c r="D13" s="15" t="n">
        <v>1111394.16228</v>
      </c>
      <c r="E13" s="15" t="n">
        <v>1681319.68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16526.36929</v>
      </c>
      <c r="C14" s="15" t="n">
        <v>206616.086929999</v>
      </c>
      <c r="D14" s="15" t="n">
        <v>677864.04009</v>
      </c>
      <c r="E14" s="15" t="n">
        <v>1132046.242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18425.64576</v>
      </c>
      <c r="C15" s="15" t="n">
        <v>86764.36885</v>
      </c>
      <c r="D15" s="15" t="n">
        <v>193321.89199</v>
      </c>
      <c r="E15" s="15" t="n">
        <v>438339.384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53941.1658</v>
      </c>
      <c r="C16" s="15" t="n">
        <v>357776.48074</v>
      </c>
      <c r="D16" s="15" t="n">
        <v>1224854.54378</v>
      </c>
      <c r="E16" s="15" t="n">
        <v>1771310.141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5044.46723</v>
      </c>
      <c r="C17" s="15" t="n">
        <v>50279.7310299995</v>
      </c>
      <c r="D17" s="15" t="n">
        <v>78468.7238499993</v>
      </c>
      <c r="E17" s="15" t="n">
        <v>136296.012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386562.92921</v>
      </c>
      <c r="C9" s="15" t="n">
        <v>2738574.1259</v>
      </c>
      <c r="D9" s="15" t="n">
        <v>1850390.87269</v>
      </c>
      <c r="E9" s="15" t="n">
        <v>797597.930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87149.55962</v>
      </c>
      <c r="C10" s="15" t="n">
        <v>1588544.75718</v>
      </c>
      <c r="D10" s="15" t="n">
        <v>1395115.54432</v>
      </c>
      <c r="E10" s="15" t="n">
        <v>703489.258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1470.70238</v>
      </c>
      <c r="C11" s="15" t="n">
        <v>74260.9390900001</v>
      </c>
      <c r="D11" s="15" t="n">
        <v>67542.18944</v>
      </c>
      <c r="E11" s="15" t="n">
        <v>59667.573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29322.439380001</v>
      </c>
      <c r="C12" s="15" t="n">
        <v>314475.87189</v>
      </c>
      <c r="D12" s="15" t="n">
        <v>168640.13323</v>
      </c>
      <c r="E12" s="15" t="n">
        <v>46206.434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56356.41786</v>
      </c>
      <c r="C13" s="15" t="n">
        <v>1199807.9462</v>
      </c>
      <c r="D13" s="15" t="n">
        <v>1158933.22165</v>
      </c>
      <c r="E13" s="15" t="n">
        <v>597615.25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09595.00517002</v>
      </c>
      <c r="C14" s="15" t="n">
        <v>1993784.16181002</v>
      </c>
      <c r="D14" s="15" t="n">
        <v>1552420.19217</v>
      </c>
      <c r="E14" s="15" t="n">
        <v>563390.65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03733.52326</v>
      </c>
      <c r="C15" s="15" t="n">
        <v>772332.74438</v>
      </c>
      <c r="D15" s="15" t="n">
        <v>518504.50424</v>
      </c>
      <c r="E15" s="15" t="n">
        <v>212896.274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60383.9604</v>
      </c>
      <c r="C16" s="15" t="n">
        <v>1561001.97689</v>
      </c>
      <c r="D16" s="15" t="n">
        <v>1174581.7206</v>
      </c>
      <c r="E16" s="15" t="n">
        <v>724800.262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6765.59922</v>
      </c>
      <c r="C17" s="15" t="n">
        <v>27542.7802899987</v>
      </c>
      <c r="D17" s="15" t="n">
        <v>220533.82372</v>
      </c>
      <c r="E17" s="15" t="n">
        <v>-21311.0047899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32246.33362</v>
      </c>
      <c r="C9" s="15" t="n">
        <v>563137.59246</v>
      </c>
      <c r="D9" s="15" t="n">
        <v>751363.8991</v>
      </c>
      <c r="E9" s="15" t="n">
        <v>617744.84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10182.45953</v>
      </c>
      <c r="C10" s="15" t="n">
        <v>733577.569459999</v>
      </c>
      <c r="D10" s="15" t="n">
        <v>856770.14569</v>
      </c>
      <c r="E10" s="15" t="n">
        <v>1419834.744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31002.39067</v>
      </c>
      <c r="C11" s="15" t="n">
        <v>58263.86577</v>
      </c>
      <c r="D11" s="15" t="n">
        <v>106711.45122</v>
      </c>
      <c r="E11" s="15" t="n">
        <v>266027.07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64044.26586</v>
      </c>
      <c r="C12" s="15" t="n">
        <v>152650.38941</v>
      </c>
      <c r="D12" s="15" t="n">
        <v>71118.0283600001</v>
      </c>
      <c r="E12" s="15" t="n">
        <v>40275.848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15135.803</v>
      </c>
      <c r="C13" s="15" t="n">
        <v>522663.314279999</v>
      </c>
      <c r="D13" s="15" t="n">
        <v>678940.66611</v>
      </c>
      <c r="E13" s="15" t="n">
        <v>1113531.822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80312.37097</v>
      </c>
      <c r="C14" s="15" t="n">
        <v>407147.396540001</v>
      </c>
      <c r="D14" s="15" t="n">
        <v>646170.85167</v>
      </c>
      <c r="E14" s="15" t="n">
        <v>526994.122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25871.73462</v>
      </c>
      <c r="C15" s="15" t="n">
        <v>214056.02777</v>
      </c>
      <c r="D15" s="15" t="n">
        <v>204771.3592</v>
      </c>
      <c r="E15" s="15" t="n">
        <v>207044.347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36244.68756</v>
      </c>
      <c r="C16" s="15" t="n">
        <v>675511.737610001</v>
      </c>
      <c r="D16" s="15" t="n">
        <v>757191.83392</v>
      </c>
      <c r="E16" s="15" t="n">
        <v>1303541.116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73937.771969999</v>
      </c>
      <c r="C17" s="15" t="n">
        <v>58065.8318499982</v>
      </c>
      <c r="D17" s="15" t="n">
        <v>99578.31177</v>
      </c>
      <c r="E17" s="15" t="n">
        <v>116293.628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28548.66993</v>
      </c>
      <c r="C9" s="15" t="n">
        <v>281867.11167</v>
      </c>
      <c r="D9" s="15" t="n">
        <v>625686.30848</v>
      </c>
      <c r="E9" s="15" t="n">
        <v>120995.249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97643.47966</v>
      </c>
      <c r="C10" s="15" t="n">
        <v>529439.95064</v>
      </c>
      <c r="D10" s="15" t="n">
        <v>1622476.49471</v>
      </c>
      <c r="E10" s="15" t="n">
        <v>745727.034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5111.53682</v>
      </c>
      <c r="C11" s="15" t="n">
        <v>25408.67389</v>
      </c>
      <c r="D11" s="15" t="n">
        <v>279087.6251</v>
      </c>
      <c r="E11" s="15" t="n">
        <v>10615.23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1386.46749</v>
      </c>
      <c r="C12" s="15" t="n">
        <v>98228.8329499999</v>
      </c>
      <c r="D12" s="15" t="n">
        <v>156135.85395</v>
      </c>
      <c r="E12" s="15" t="n">
        <v>27021.780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01145.47535</v>
      </c>
      <c r="C13" s="15" t="n">
        <v>405802.4438</v>
      </c>
      <c r="D13" s="15" t="n">
        <v>1187253.01566</v>
      </c>
      <c r="E13" s="15" t="n">
        <v>708090.015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68421.409080001</v>
      </c>
      <c r="C14" s="15" t="n">
        <v>209442.83628</v>
      </c>
      <c r="D14" s="15" t="n">
        <v>337289.1783</v>
      </c>
      <c r="E14" s="15" t="n">
        <v>121689.3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38267.63841</v>
      </c>
      <c r="C15" s="15" t="n">
        <v>101347.61638</v>
      </c>
      <c r="D15" s="15" t="n">
        <v>401607.3742</v>
      </c>
      <c r="E15" s="15" t="n">
        <v>35312.647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19503.1021</v>
      </c>
      <c r="C16" s="15" t="n">
        <v>500516.609650001</v>
      </c>
      <c r="D16" s="15" t="n">
        <v>1509266.25069</v>
      </c>
      <c r="E16" s="15" t="n">
        <v>709720.241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8140.37756</v>
      </c>
      <c r="C17" s="15" t="n">
        <v>28923.3409899988</v>
      </c>
      <c r="D17" s="15" t="n">
        <v>113210.24402</v>
      </c>
      <c r="E17" s="15" t="n">
        <v>36006.7925500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56586.98443</v>
      </c>
      <c r="C9" s="15" t="n">
        <v>1668272.10776</v>
      </c>
      <c r="D9" s="15" t="n">
        <v>762233.91295</v>
      </c>
      <c r="E9" s="15" t="n">
        <v>726080.963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07986.42021</v>
      </c>
      <c r="C10" s="15" t="n">
        <v>1108354.46164</v>
      </c>
      <c r="D10" s="15" t="n">
        <v>785793.32913</v>
      </c>
      <c r="E10" s="15" t="n">
        <v>1013838.62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7397.02573</v>
      </c>
      <c r="C11" s="15" t="n">
        <v>85554.60627</v>
      </c>
      <c r="D11" s="15" t="n">
        <v>45913.51792</v>
      </c>
      <c r="E11" s="15" t="n">
        <v>95928.901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7694.70074</v>
      </c>
      <c r="C12" s="15" t="n">
        <v>196949.47653</v>
      </c>
      <c r="D12" s="15" t="n">
        <v>87193.26493</v>
      </c>
      <c r="E12" s="15" t="n">
        <v>83551.959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12894.69374</v>
      </c>
      <c r="C13" s="15" t="n">
        <v>825850.37884</v>
      </c>
      <c r="D13" s="15" t="n">
        <v>652686.54628</v>
      </c>
      <c r="E13" s="15" t="n">
        <v>834357.768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21662.23235003</v>
      </c>
      <c r="C14" s="15" t="n">
        <v>1305544.49450003</v>
      </c>
      <c r="D14" s="15" t="n">
        <v>690443.86515</v>
      </c>
      <c r="E14" s="15" t="n">
        <v>525673.87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46752.70281</v>
      </c>
      <c r="C15" s="15" t="n">
        <v>481167.12987</v>
      </c>
      <c r="D15" s="15" t="n">
        <v>194877.34577</v>
      </c>
      <c r="E15" s="15" t="n">
        <v>270708.227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96158.46948</v>
      </c>
      <c r="C16" s="15" t="n">
        <v>989914.945030001</v>
      </c>
      <c r="D16" s="15" t="n">
        <v>662706.03116</v>
      </c>
      <c r="E16" s="15" t="n">
        <v>943537.49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1827.950729998</v>
      </c>
      <c r="C17" s="15" t="n">
        <v>118439.516609999</v>
      </c>
      <c r="D17" s="15" t="n">
        <v>123087.29797</v>
      </c>
      <c r="E17" s="15" t="n">
        <v>70301.13614999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1987.2573</v>
      </c>
      <c r="C9" s="15" t="n">
        <v>79260.98791</v>
      </c>
      <c r="D9" s="15" t="n">
        <v>147228.23586</v>
      </c>
      <c r="E9" s="15" t="n">
        <v>35498.033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8547.74855</v>
      </c>
      <c r="C10" s="15" t="n">
        <v>157905.59227</v>
      </c>
      <c r="D10" s="15" t="n">
        <v>343468.5579</v>
      </c>
      <c r="E10" s="15" t="n">
        <v>77173.598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4287.20774</v>
      </c>
      <c r="C11" s="15" t="n">
        <v>40180.93741</v>
      </c>
      <c r="D11" s="15" t="n">
        <v>68114.45412</v>
      </c>
      <c r="E11" s="15" t="n">
        <v>15991.816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3223.53109</v>
      </c>
      <c r="C12" s="15" t="n">
        <v>24159.95068</v>
      </c>
      <c r="D12" s="15" t="n">
        <v>33944.79864</v>
      </c>
      <c r="E12" s="15" t="n">
        <v>5118.781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1037.00972</v>
      </c>
      <c r="C13" s="15" t="n">
        <v>93564.70418</v>
      </c>
      <c r="D13" s="15" t="n">
        <v>241409.30514</v>
      </c>
      <c r="E13" s="15" t="n">
        <v>56063.00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6090.99924</v>
      </c>
      <c r="C14" s="15" t="n">
        <v>37226.27802</v>
      </c>
      <c r="D14" s="15" t="n">
        <v>143748.24477</v>
      </c>
      <c r="E14" s="15" t="n">
        <v>35116.476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6481.8495</v>
      </c>
      <c r="C15" s="15" t="n">
        <v>37722.92192</v>
      </c>
      <c r="D15" s="15" t="n">
        <v>59012.7701</v>
      </c>
      <c r="E15" s="15" t="n">
        <v>9746.157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7962.15711</v>
      </c>
      <c r="C16" s="15" t="n">
        <v>162217.38024</v>
      </c>
      <c r="D16" s="15" t="n">
        <v>287935.77889</v>
      </c>
      <c r="E16" s="15" t="n">
        <v>67808.997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0585.5914399998</v>
      </c>
      <c r="C17" s="15" t="n">
        <v>-4311.78797000003</v>
      </c>
      <c r="D17" s="15" t="n">
        <v>55532.7790099999</v>
      </c>
      <c r="E17" s="15" t="n">
        <v>9364.6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259352.58326</v>
      </c>
      <c r="C9" s="15" t="n">
        <v>622449.979390001</v>
      </c>
      <c r="D9" s="15" t="n">
        <v>1392898.27281</v>
      </c>
      <c r="E9" s="15" t="n">
        <v>16244004.331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368507.70667</v>
      </c>
      <c r="C10" s="15" t="n">
        <v>519921.25971</v>
      </c>
      <c r="D10" s="15" t="n">
        <v>1253259.9386</v>
      </c>
      <c r="E10" s="15" t="n">
        <v>3595326.508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16064.07563</v>
      </c>
      <c r="C11" s="15" t="n">
        <v>149675.05556</v>
      </c>
      <c r="D11" s="15" t="n">
        <v>198910.71989</v>
      </c>
      <c r="E11" s="15" t="n">
        <v>667478.300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4502.03846</v>
      </c>
      <c r="C12" s="15" t="n">
        <v>49616.80124</v>
      </c>
      <c r="D12" s="15" t="n">
        <v>74300.53716</v>
      </c>
      <c r="E12" s="15" t="n">
        <v>80584.700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47941.59258</v>
      </c>
      <c r="C13" s="15" t="n">
        <v>320629.40291</v>
      </c>
      <c r="D13" s="15" t="n">
        <v>980048.68155</v>
      </c>
      <c r="E13" s="15" t="n">
        <v>2847263.508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556010.8069</v>
      </c>
      <c r="C14" s="15" t="n">
        <v>357813.20048</v>
      </c>
      <c r="D14" s="15" t="n">
        <v>920118.82334</v>
      </c>
      <c r="E14" s="15" t="n">
        <v>7278078.78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242988.54607</v>
      </c>
      <c r="C15" s="15" t="n">
        <v>357988.04477</v>
      </c>
      <c r="D15" s="15" t="n">
        <v>497705.88844</v>
      </c>
      <c r="E15" s="15" t="n">
        <v>8387294.612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828860.93696</v>
      </c>
      <c r="C16" s="15" t="n">
        <v>426569.99385</v>
      </c>
      <c r="D16" s="15" t="n">
        <v>1228333.49963</v>
      </c>
      <c r="E16" s="15" t="n">
        <v>4173957.443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60353.230289999</v>
      </c>
      <c r="C17" s="15" t="n">
        <v>93351.2658600002</v>
      </c>
      <c r="D17" s="15" t="n">
        <v>24926.4389700003</v>
      </c>
      <c r="E17" s="15" t="n">
        <v>-578630.935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11660.62005</v>
      </c>
      <c r="C9" s="15" t="n">
        <v>201823.23363</v>
      </c>
      <c r="D9" s="15" t="n">
        <v>731105.98652</v>
      </c>
      <c r="E9" s="15" t="n">
        <v>378731.3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3235.55857</v>
      </c>
      <c r="C10" s="15" t="n">
        <v>193689.21789</v>
      </c>
      <c r="D10" s="15" t="n">
        <v>425761.72804</v>
      </c>
      <c r="E10" s="15" t="n">
        <v>173784.61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304.13039</v>
      </c>
      <c r="C11" s="15" t="n">
        <v>7690.63093</v>
      </c>
      <c r="D11" s="15" t="n">
        <v>12490.09203</v>
      </c>
      <c r="E11" s="15" t="n">
        <v>7123.40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7432.5365</v>
      </c>
      <c r="C12" s="15" t="n">
        <v>57746.80081</v>
      </c>
      <c r="D12" s="15" t="n">
        <v>76639.2741300001</v>
      </c>
      <c r="E12" s="15" t="n">
        <v>23046.46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8498.89168</v>
      </c>
      <c r="C13" s="15" t="n">
        <v>128251.78615</v>
      </c>
      <c r="D13" s="15" t="n">
        <v>336632.36188</v>
      </c>
      <c r="E13" s="15" t="n">
        <v>143614.743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8078.82381</v>
      </c>
      <c r="C14" s="15" t="n">
        <v>85663.2277400004</v>
      </c>
      <c r="D14" s="15" t="n">
        <v>314224.95063</v>
      </c>
      <c r="E14" s="15" t="n">
        <v>128190.645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27571.2061</v>
      </c>
      <c r="C15" s="15" t="n">
        <v>83567.6984699999</v>
      </c>
      <c r="D15" s="15" t="n">
        <v>326441.84111</v>
      </c>
      <c r="E15" s="15" t="n">
        <v>117561.666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49246.14871</v>
      </c>
      <c r="C16" s="15" t="n">
        <v>226281.52531</v>
      </c>
      <c r="D16" s="15" t="n">
        <v>516200.92282</v>
      </c>
      <c r="E16" s="15" t="n">
        <v>306763.700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56010.59014</v>
      </c>
      <c r="C17" s="15" t="n">
        <v>-32592.30742</v>
      </c>
      <c r="D17" s="15" t="n">
        <v>-90439.1947800004</v>
      </c>
      <c r="E17" s="15" t="n">
        <v>-132979.087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78121.76726</v>
      </c>
      <c r="C9" s="15" t="n">
        <v>580463.214790001</v>
      </c>
      <c r="D9" s="15" t="n">
        <v>416450.51248</v>
      </c>
      <c r="E9" s="15" t="n">
        <v>381208.03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77081.53821</v>
      </c>
      <c r="C10" s="15" t="n">
        <v>328742.02019</v>
      </c>
      <c r="D10" s="15" t="n">
        <v>200474.83716</v>
      </c>
      <c r="E10" s="15" t="n">
        <v>347864.680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901.25589</v>
      </c>
      <c r="C11" s="15" t="n">
        <v>12206.64062</v>
      </c>
      <c r="D11" s="15" t="n">
        <v>6486.53703</v>
      </c>
      <c r="E11" s="15" t="n">
        <v>28208.078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3266.36055</v>
      </c>
      <c r="C12" s="15" t="n">
        <v>120936.65468</v>
      </c>
      <c r="D12" s="15" t="n">
        <v>37131.75571</v>
      </c>
      <c r="E12" s="15" t="n">
        <v>35197.95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36913.92177</v>
      </c>
      <c r="C13" s="15" t="n">
        <v>195598.72489</v>
      </c>
      <c r="D13" s="15" t="n">
        <v>156856.54442</v>
      </c>
      <c r="E13" s="15" t="n">
        <v>284458.652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95789.321329998</v>
      </c>
      <c r="C14" s="15" t="n">
        <v>218844.306689998</v>
      </c>
      <c r="D14" s="15" t="n">
        <v>211556.52277</v>
      </c>
      <c r="E14" s="15" t="n">
        <v>165388.491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79917.68343</v>
      </c>
      <c r="C15" s="15" t="n">
        <v>297863.93231</v>
      </c>
      <c r="D15" s="15" t="n">
        <v>169788.63922</v>
      </c>
      <c r="E15" s="15" t="n">
        <v>112265.11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79496.30071</v>
      </c>
      <c r="C16" s="15" t="n">
        <v>392496.99598</v>
      </c>
      <c r="D16" s="15" t="n">
        <v>235580.18765</v>
      </c>
      <c r="E16" s="15" t="n">
        <v>451419.11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02414.7625</v>
      </c>
      <c r="C17" s="15" t="n">
        <v>-63754.9757900005</v>
      </c>
      <c r="D17" s="15" t="n">
        <v>-35105.3504899999</v>
      </c>
      <c r="E17" s="15" t="n">
        <v>-103554.436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25303.02646</v>
      </c>
      <c r="C9" s="15" t="n">
        <v>803640.11656</v>
      </c>
      <c r="D9" s="15" t="n">
        <v>1860578.07542</v>
      </c>
      <c r="E9" s="15" t="n">
        <v>2061084.834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86353.70347</v>
      </c>
      <c r="C10" s="15" t="n">
        <v>625845.3541</v>
      </c>
      <c r="D10" s="15" t="n">
        <v>1242081.05605</v>
      </c>
      <c r="E10" s="15" t="n">
        <v>1818427.29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24270.42865</v>
      </c>
      <c r="C11" s="15" t="n">
        <v>48005.25501</v>
      </c>
      <c r="D11" s="15" t="n">
        <v>98171.51001</v>
      </c>
      <c r="E11" s="15" t="n">
        <v>578093.663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2596.36027</v>
      </c>
      <c r="C12" s="15" t="n">
        <v>152952.78547</v>
      </c>
      <c r="D12" s="15" t="n">
        <v>137318.25807</v>
      </c>
      <c r="E12" s="15" t="n">
        <v>92325.31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79486.91455</v>
      </c>
      <c r="C13" s="15" t="n">
        <v>424887.31362</v>
      </c>
      <c r="D13" s="15" t="n">
        <v>1006591.28797</v>
      </c>
      <c r="E13" s="15" t="n">
        <v>1148008.31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50007.00789</v>
      </c>
      <c r="C14" s="15" t="n">
        <v>390101.128250001</v>
      </c>
      <c r="D14" s="15" t="n">
        <v>886638.947739999</v>
      </c>
      <c r="E14" s="15" t="n">
        <v>1573266.9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37136.03574</v>
      </c>
      <c r="C15" s="15" t="n">
        <v>269924.50655</v>
      </c>
      <c r="D15" s="15" t="n">
        <v>602212.653</v>
      </c>
      <c r="E15" s="15" t="n">
        <v>764998.876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24513.6863</v>
      </c>
      <c r="C16" s="15" t="n">
        <v>769459.835860001</v>
      </c>
      <c r="D16" s="15" t="n">
        <v>1613807.53073</v>
      </c>
      <c r="E16" s="15" t="n">
        <v>1541246.319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38159.982830002</v>
      </c>
      <c r="C17" s="15" t="n">
        <v>-143614.481760001</v>
      </c>
      <c r="D17" s="15" t="n">
        <v>-371726.47468</v>
      </c>
      <c r="E17" s="15" t="n">
        <v>277180.973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5772.29976</v>
      </c>
      <c r="C9" s="15" t="n">
        <v>289016.79985</v>
      </c>
      <c r="D9" s="15" t="n">
        <v>66631.20256</v>
      </c>
      <c r="E9" s="15" t="n">
        <v>70124.297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8936.63157</v>
      </c>
      <c r="C10" s="15" t="n">
        <v>191390.932</v>
      </c>
      <c r="D10" s="15" t="n">
        <v>33411.04254</v>
      </c>
      <c r="E10" s="15" t="n">
        <v>24134.65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3656.45478</v>
      </c>
      <c r="C11" s="15" t="n">
        <v>27714.3703</v>
      </c>
      <c r="D11" s="15" t="n">
        <v>5097.91823</v>
      </c>
      <c r="E11" s="15" t="n">
        <v>844.166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8438.58947</v>
      </c>
      <c r="C12" s="15" t="n">
        <v>56070.48021</v>
      </c>
      <c r="D12" s="15" t="n">
        <v>6587.1027</v>
      </c>
      <c r="E12" s="15" t="n">
        <v>15781.00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6841.58732</v>
      </c>
      <c r="C13" s="15" t="n">
        <v>107606.08149</v>
      </c>
      <c r="D13" s="15" t="n">
        <v>21726.02161</v>
      </c>
      <c r="E13" s="15" t="n">
        <v>7509.484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0868.63174</v>
      </c>
      <c r="C14" s="15" t="n">
        <v>84877.2617399998</v>
      </c>
      <c r="D14" s="15" t="n">
        <v>39527.15574</v>
      </c>
      <c r="E14" s="15" t="n">
        <v>56464.214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4821.97959</v>
      </c>
      <c r="C15" s="15" t="n">
        <v>104588.15548</v>
      </c>
      <c r="D15" s="15" t="n">
        <v>23504.76426</v>
      </c>
      <c r="E15" s="15" t="n">
        <v>16729.059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9018.32</v>
      </c>
      <c r="C16" s="15" t="n">
        <v>290942.31463</v>
      </c>
      <c r="D16" s="15" t="n">
        <v>37010.3251</v>
      </c>
      <c r="E16" s="15" t="n">
        <v>21065.680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00081.68843</v>
      </c>
      <c r="C17" s="15" t="n">
        <v>-99551.3826300003</v>
      </c>
      <c r="D17" s="15" t="n">
        <v>-3599.28256000001</v>
      </c>
      <c r="E17" s="15" t="n">
        <v>3068.97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3805.55949</v>
      </c>
      <c r="C9" s="15" t="n">
        <v>68302.31162</v>
      </c>
      <c r="D9" s="15" t="n">
        <v>130672.658</v>
      </c>
      <c r="E9" s="15" t="n">
        <v>4830.589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7456.25162</v>
      </c>
      <c r="C10" s="15" t="n">
        <v>91590.93447</v>
      </c>
      <c r="D10" s="15" t="n">
        <v>181533.23243</v>
      </c>
      <c r="E10" s="15" t="n">
        <v>4332.084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953.27721</v>
      </c>
      <c r="C11" s="15" t="n">
        <v>16955.29062</v>
      </c>
      <c r="D11" s="15" t="n">
        <v>27703.99224</v>
      </c>
      <c r="E11" s="15" t="n">
        <v>293.994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140.42048</v>
      </c>
      <c r="C12" s="15" t="n">
        <v>16855.33006</v>
      </c>
      <c r="D12" s="15" t="n">
        <v>26062.88134</v>
      </c>
      <c r="E12" s="15" t="n">
        <v>222.20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9362.55393</v>
      </c>
      <c r="C13" s="15" t="n">
        <v>57780.31379</v>
      </c>
      <c r="D13" s="15" t="n">
        <v>127766.35885</v>
      </c>
      <c r="E13" s="15" t="n">
        <v>3815.881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0103.73835</v>
      </c>
      <c r="C14" s="15" t="n">
        <v>42247.29081</v>
      </c>
      <c r="D14" s="15" t="n">
        <v>105289.55993</v>
      </c>
      <c r="E14" s="15" t="n">
        <v>2566.887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2057.46963</v>
      </c>
      <c r="C15" s="15" t="n">
        <v>29857.62391</v>
      </c>
      <c r="D15" s="15" t="n">
        <v>50018.49109</v>
      </c>
      <c r="E15" s="15" t="n">
        <v>2181.354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9100.60313</v>
      </c>
      <c r="C16" s="15" t="n">
        <v>87788.33137</v>
      </c>
      <c r="D16" s="15" t="n">
        <v>156897.83941</v>
      </c>
      <c r="E16" s="15" t="n">
        <v>4414.432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355.64849</v>
      </c>
      <c r="C17" s="15" t="n">
        <v>3802.60309999999</v>
      </c>
      <c r="D17" s="15" t="n">
        <v>24635.39302</v>
      </c>
      <c r="E17" s="15" t="n">
        <v>-82.3476299999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7489.29995</v>
      </c>
      <c r="C9" s="15" t="n">
        <v>61719.86143</v>
      </c>
      <c r="D9" s="15" t="n">
        <v>118042.12195</v>
      </c>
      <c r="E9" s="15" t="n">
        <v>77727.316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6087.394</v>
      </c>
      <c r="C10" s="15" t="n">
        <v>84366.4292</v>
      </c>
      <c r="D10" s="15" t="n">
        <v>172750.91662</v>
      </c>
      <c r="E10" s="15" t="n">
        <v>128970.048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7603.46447</v>
      </c>
      <c r="C11" s="15" t="n">
        <v>17340.5555</v>
      </c>
      <c r="D11" s="15" t="n">
        <v>43309.78001</v>
      </c>
      <c r="E11" s="15" t="n">
        <v>26953.128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415.59319</v>
      </c>
      <c r="C12" s="15" t="n">
        <v>14806.0279</v>
      </c>
      <c r="D12" s="15" t="n">
        <v>16314.97131</v>
      </c>
      <c r="E12" s="15" t="n">
        <v>4294.593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3068.33634</v>
      </c>
      <c r="C13" s="15" t="n">
        <v>52219.8458</v>
      </c>
      <c r="D13" s="15" t="n">
        <v>113126.1653</v>
      </c>
      <c r="E13" s="15" t="n">
        <v>97722.32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2862.13566</v>
      </c>
      <c r="C14" s="15" t="n">
        <v>26661.54033</v>
      </c>
      <c r="D14" s="15" t="n">
        <v>101570.15936</v>
      </c>
      <c r="E14" s="15" t="n">
        <v>94630.435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0978.52285</v>
      </c>
      <c r="C15" s="15" t="n">
        <v>30670.80951</v>
      </c>
      <c r="D15" s="15" t="n">
        <v>35741.84183</v>
      </c>
      <c r="E15" s="15" t="n">
        <v>14565.871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9736.03544</v>
      </c>
      <c r="C16" s="15" t="n">
        <v>88753.94079</v>
      </c>
      <c r="D16" s="15" t="n">
        <v>153481.03738</v>
      </c>
      <c r="E16" s="15" t="n">
        <v>97501.057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6351.35856</v>
      </c>
      <c r="C17" s="15" t="n">
        <v>-4387.51159000005</v>
      </c>
      <c r="D17" s="15" t="n">
        <v>19269.87924</v>
      </c>
      <c r="E17" s="15" t="n">
        <v>31468.990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7422.20472</v>
      </c>
      <c r="C9" s="15" t="n">
        <v>81183.99647</v>
      </c>
      <c r="D9" s="15" t="n">
        <v>238182.26412</v>
      </c>
      <c r="E9" s="15" t="n">
        <v>138055.94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23745.08061</v>
      </c>
      <c r="C10" s="15" t="n">
        <v>170467.13847</v>
      </c>
      <c r="D10" s="15" t="n">
        <v>745803.6319</v>
      </c>
      <c r="E10" s="15" t="n">
        <v>507474.31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70817.09072</v>
      </c>
      <c r="C11" s="15" t="n">
        <v>30652.60018</v>
      </c>
      <c r="D11" s="15" t="n">
        <v>199904.22556</v>
      </c>
      <c r="E11" s="15" t="n">
        <v>140260.26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2637.00932</v>
      </c>
      <c r="C12" s="15" t="n">
        <v>28803.06753</v>
      </c>
      <c r="D12" s="15" t="n">
        <v>51563.55932</v>
      </c>
      <c r="E12" s="15" t="n">
        <v>12270.38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60290.98057</v>
      </c>
      <c r="C13" s="15" t="n">
        <v>111011.47076</v>
      </c>
      <c r="D13" s="15" t="n">
        <v>494335.84702</v>
      </c>
      <c r="E13" s="15" t="n">
        <v>354943.662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73327.16257</v>
      </c>
      <c r="C14" s="15" t="n">
        <v>65007.00426</v>
      </c>
      <c r="D14" s="15" t="n">
        <v>330969.80733</v>
      </c>
      <c r="E14" s="15" t="n">
        <v>177350.35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6725.07009</v>
      </c>
      <c r="C15" s="15" t="n">
        <v>36584.38199</v>
      </c>
      <c r="D15" s="15" t="n">
        <v>69740.61583</v>
      </c>
      <c r="E15" s="15" t="n">
        <v>70400.07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31115.05267</v>
      </c>
      <c r="C16" s="15" t="n">
        <v>150059.74869</v>
      </c>
      <c r="D16" s="15" t="n">
        <v>583275.47286</v>
      </c>
      <c r="E16" s="15" t="n">
        <v>397779.831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2630.02794</v>
      </c>
      <c r="C17" s="15" t="n">
        <v>20407.3897799999</v>
      </c>
      <c r="D17" s="15" t="n">
        <v>162528.15904</v>
      </c>
      <c r="E17" s="15" t="n">
        <v>109694.47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2643.26429</v>
      </c>
      <c r="C9" s="15" t="n">
        <v>31008.21209</v>
      </c>
      <c r="D9" s="15" t="n">
        <v>122611.82596</v>
      </c>
      <c r="E9" s="15" t="n">
        <v>319023.226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12929.75748</v>
      </c>
      <c r="C10" s="15" t="n">
        <v>81211.6287</v>
      </c>
      <c r="D10" s="15" t="n">
        <v>367080.89746</v>
      </c>
      <c r="E10" s="15" t="n">
        <v>664637.231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4430.14654</v>
      </c>
      <c r="C11" s="15" t="n">
        <v>15837.92855</v>
      </c>
      <c r="D11" s="15" t="n">
        <v>72271.41358</v>
      </c>
      <c r="E11" s="15" t="n">
        <v>136320.804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5254.81298</v>
      </c>
      <c r="C12" s="15" t="n">
        <v>13456.45158</v>
      </c>
      <c r="D12" s="15" t="n">
        <v>49085.01514</v>
      </c>
      <c r="E12" s="15" t="n">
        <v>32713.346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93244.79796</v>
      </c>
      <c r="C13" s="15" t="n">
        <v>51917.24857</v>
      </c>
      <c r="D13" s="15" t="n">
        <v>245724.46874</v>
      </c>
      <c r="E13" s="15" t="n">
        <v>495603.080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5734.63144</v>
      </c>
      <c r="C14" s="15" t="n">
        <v>23795.42065</v>
      </c>
      <c r="D14" s="15" t="n">
        <v>151675.62517</v>
      </c>
      <c r="E14" s="15" t="n">
        <v>280263.585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7940.81793</v>
      </c>
      <c r="C15" s="15" t="n">
        <v>12339.26785</v>
      </c>
      <c r="D15" s="15" t="n">
        <v>50745.43833</v>
      </c>
      <c r="E15" s="15" t="n">
        <v>54856.111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11897.5724</v>
      </c>
      <c r="C16" s="15" t="n">
        <v>76085.15229</v>
      </c>
      <c r="D16" s="15" t="n">
        <v>287271.65992</v>
      </c>
      <c r="E16" s="15" t="n">
        <v>648540.76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1032.18508</v>
      </c>
      <c r="C17" s="15" t="n">
        <v>5126.47640999999</v>
      </c>
      <c r="D17" s="15" t="n">
        <v>79809.2375399999</v>
      </c>
      <c r="E17" s="15" t="n">
        <v>16096.471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8:57Z</dcterms:created>
  <dc:creator>AA</dc:creator>
  <dc:description/>
  <dc:language>en-US</dc:language>
  <cp:lastModifiedBy>AA</cp:lastModifiedBy>
  <dcterms:modified xsi:type="dcterms:W3CDTF">2005-06-17T11:51:41Z</dcterms:modified>
  <cp:revision>0</cp:revision>
  <dc:subject/>
  <dc:title/>
</cp:coreProperties>
</file>