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0">
  <si>
    <t xml:space="preserve">MASAS PATRIMONIALES SEGÚN NIVEL DE EMPLEO 2000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7985.23436</v>
      </c>
      <c r="C9" s="15" t="n">
        <v>27954.65592</v>
      </c>
      <c r="D9" s="15" t="n">
        <v>98591.02834</v>
      </c>
      <c r="E9" s="15" t="n">
        <v>321439.55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28467.05403</v>
      </c>
      <c r="C10" s="15" t="n">
        <v>51548.4237</v>
      </c>
      <c r="D10" s="15" t="n">
        <v>365603.29651</v>
      </c>
      <c r="E10" s="15" t="n">
        <v>1011315.333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22734.08849</v>
      </c>
      <c r="C11" s="15" t="n">
        <v>8376.52393</v>
      </c>
      <c r="D11" s="15" t="n">
        <v>78433.71456</v>
      </c>
      <c r="E11" s="15" t="n">
        <v>235923.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3723.88513</v>
      </c>
      <c r="C12" s="15" t="n">
        <v>7045.58605</v>
      </c>
      <c r="D12" s="15" t="n">
        <v>24995.62749</v>
      </c>
      <c r="E12" s="15" t="n">
        <v>31682.671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42009.08041</v>
      </c>
      <c r="C13" s="15" t="n">
        <v>36126.31372</v>
      </c>
      <c r="D13" s="15" t="n">
        <v>262173.95446</v>
      </c>
      <c r="E13" s="15" t="n">
        <v>743708.812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20750.74148</v>
      </c>
      <c r="C14" s="15" t="n">
        <v>21787.07554</v>
      </c>
      <c r="D14" s="15" t="n">
        <v>138167.79404</v>
      </c>
      <c r="E14" s="15" t="n">
        <v>460795.87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2173.60475</v>
      </c>
      <c r="C15" s="15" t="n">
        <v>11999.77839</v>
      </c>
      <c r="D15" s="15" t="n">
        <v>39225.67572</v>
      </c>
      <c r="E15" s="15" t="n">
        <v>120948.150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83527.94216</v>
      </c>
      <c r="C16" s="15" t="n">
        <v>45716.22569</v>
      </c>
      <c r="D16" s="15" t="n">
        <v>286800.85509</v>
      </c>
      <c r="E16" s="15" t="n">
        <v>751010.861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44939.11187</v>
      </c>
      <c r="C17" s="15" t="n">
        <v>5832.19800999999</v>
      </c>
      <c r="D17" s="15" t="n">
        <v>78802.4414199999</v>
      </c>
      <c r="E17" s="15" t="n">
        <v>260304.472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44313.92973</v>
      </c>
      <c r="C9" s="15" t="n">
        <v>42439.9082</v>
      </c>
      <c r="D9" s="15" t="n">
        <v>116174.56186</v>
      </c>
      <c r="E9" s="15" t="n">
        <v>185699.459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96693.26221</v>
      </c>
      <c r="C10" s="15" t="n">
        <v>102979.85599</v>
      </c>
      <c r="D10" s="15" t="n">
        <v>249523.67437</v>
      </c>
      <c r="E10" s="15" t="n">
        <v>944189.731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6890.66572</v>
      </c>
      <c r="C11" s="15" t="n">
        <v>20944.63388</v>
      </c>
      <c r="D11" s="15" t="n">
        <v>42037.14583</v>
      </c>
      <c r="E11" s="15" t="n">
        <v>163908.886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6043.09337</v>
      </c>
      <c r="C12" s="15" t="n">
        <v>15113.78702</v>
      </c>
      <c r="D12" s="15" t="n">
        <v>28135.29588</v>
      </c>
      <c r="E12" s="15" t="n">
        <v>72794.010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953759.50312</v>
      </c>
      <c r="C13" s="15" t="n">
        <v>66921.43509</v>
      </c>
      <c r="D13" s="15" t="n">
        <v>179351.23266</v>
      </c>
      <c r="E13" s="15" t="n">
        <v>707486.835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13093.32644</v>
      </c>
      <c r="C14" s="15" t="n">
        <v>38892.36625</v>
      </c>
      <c r="D14" s="15" t="n">
        <v>133797.91307</v>
      </c>
      <c r="E14" s="15" t="n">
        <v>340403.047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6767.55141</v>
      </c>
      <c r="C15" s="15" t="n">
        <v>18208.65693</v>
      </c>
      <c r="D15" s="15" t="n">
        <v>33572.83316</v>
      </c>
      <c r="E15" s="15" t="n">
        <v>54986.06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21146.31409</v>
      </c>
      <c r="C16" s="15" t="n">
        <v>88318.74101</v>
      </c>
      <c r="D16" s="15" t="n">
        <v>198327.49</v>
      </c>
      <c r="E16" s="15" t="n">
        <v>734500.083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75546.94812</v>
      </c>
      <c r="C17" s="15" t="n">
        <v>14661.11498</v>
      </c>
      <c r="D17" s="15" t="n">
        <v>51196.18437</v>
      </c>
      <c r="E17" s="15" t="n">
        <v>209689.648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14171.25444</v>
      </c>
      <c r="C9" s="15" t="n">
        <v>11139.68481</v>
      </c>
      <c r="D9" s="15" t="n">
        <v>97695.0807</v>
      </c>
      <c r="E9" s="15" t="n">
        <v>705336.488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338797.33992</v>
      </c>
      <c r="C10" s="15" t="n">
        <v>41835.12146</v>
      </c>
      <c r="D10" s="15" t="n">
        <v>225266.36558</v>
      </c>
      <c r="E10" s="15" t="n">
        <v>2071695.852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16175.54277</v>
      </c>
      <c r="C11" s="15" t="n">
        <v>10317.91081</v>
      </c>
      <c r="D11" s="15" t="n">
        <v>48665.10692</v>
      </c>
      <c r="E11" s="15" t="n">
        <v>357192.525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6699.48485</v>
      </c>
      <c r="C12" s="15" t="n">
        <v>3395.35911</v>
      </c>
      <c r="D12" s="15" t="n">
        <v>16267.95335</v>
      </c>
      <c r="E12" s="15" t="n">
        <v>37036.172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65922.3123</v>
      </c>
      <c r="C13" s="15" t="n">
        <v>28121.85154</v>
      </c>
      <c r="D13" s="15" t="n">
        <v>160333.30531</v>
      </c>
      <c r="E13" s="15" t="n">
        <v>1677467.155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60098.72306</v>
      </c>
      <c r="C14" s="15" t="n">
        <v>11592.98752</v>
      </c>
      <c r="D14" s="15" t="n">
        <v>109845.08249</v>
      </c>
      <c r="E14" s="15" t="n">
        <v>838660.653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2309.16625</v>
      </c>
      <c r="C15" s="15" t="n">
        <v>5321.6799</v>
      </c>
      <c r="D15" s="15" t="n">
        <v>20751.16068</v>
      </c>
      <c r="E15" s="15" t="n">
        <v>216236.325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50560.70505</v>
      </c>
      <c r="C16" s="15" t="n">
        <v>36060.13885</v>
      </c>
      <c r="D16" s="15" t="n">
        <v>192365.20311</v>
      </c>
      <c r="E16" s="15" t="n">
        <v>1722135.3630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8236.63487</v>
      </c>
      <c r="C17" s="15" t="n">
        <v>5774.98261</v>
      </c>
      <c r="D17" s="15" t="n">
        <v>32901.1624700001</v>
      </c>
      <c r="E17" s="15" t="n">
        <v>349560.489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09170.07865</v>
      </c>
      <c r="C9" s="15" t="n">
        <v>5715.59387</v>
      </c>
      <c r="D9" s="15" t="n">
        <v>225345.20567</v>
      </c>
      <c r="E9" s="15" t="n">
        <v>278109.279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11008.41865</v>
      </c>
      <c r="C10" s="15" t="n">
        <v>9441.95118</v>
      </c>
      <c r="D10" s="15" t="n">
        <v>63460.19478</v>
      </c>
      <c r="E10" s="15" t="n">
        <v>738106.272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11731.98264</v>
      </c>
      <c r="C11" s="15" t="n">
        <v>3317.69812</v>
      </c>
      <c r="D11" s="15" t="n">
        <v>10780.71929</v>
      </c>
      <c r="E11" s="15" t="n">
        <v>197633.56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844.97344</v>
      </c>
      <c r="C12" s="15" t="n">
        <v>1531.98924</v>
      </c>
      <c r="D12" s="15" t="n">
        <v>2701.8166</v>
      </c>
      <c r="E12" s="15" t="n">
        <v>8611.16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86431.46257</v>
      </c>
      <c r="C13" s="15" t="n">
        <v>4592.26382</v>
      </c>
      <c r="D13" s="15" t="n">
        <v>49977.65889</v>
      </c>
      <c r="E13" s="15" t="n">
        <v>531861.539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1948.54429</v>
      </c>
      <c r="C14" s="15" t="n">
        <v>4158.35496</v>
      </c>
      <c r="D14" s="15" t="n">
        <v>113807.92171</v>
      </c>
      <c r="E14" s="15" t="n">
        <v>213982.267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8114.60426</v>
      </c>
      <c r="C15" s="15" t="n">
        <v>2076.26902</v>
      </c>
      <c r="D15" s="15" t="n">
        <v>82378.76908</v>
      </c>
      <c r="E15" s="15" t="n">
        <v>113659.566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90115.34875</v>
      </c>
      <c r="C16" s="15" t="n">
        <v>8922.92107</v>
      </c>
      <c r="D16" s="15" t="n">
        <v>92618.70966</v>
      </c>
      <c r="E16" s="15" t="n">
        <v>688573.718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0893.0699000001</v>
      </c>
      <c r="C17" s="15" t="n">
        <v>519.030110000002</v>
      </c>
      <c r="D17" s="15" t="n">
        <v>-29158.51488</v>
      </c>
      <c r="E17" s="15" t="n">
        <v>49532.55467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6550.46399</v>
      </c>
      <c r="C9" s="15" t="n">
        <v>20128.52191</v>
      </c>
      <c r="D9" s="15" t="n">
        <v>142902.77849</v>
      </c>
      <c r="E9" s="15" t="n">
        <v>93519.163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5479.16518</v>
      </c>
      <c r="C10" s="15" t="n">
        <v>56024.72045</v>
      </c>
      <c r="D10" s="15" t="n">
        <v>245650.07019</v>
      </c>
      <c r="E10" s="15" t="n">
        <v>93804.374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7286.92659</v>
      </c>
      <c r="C11" s="15" t="n">
        <v>18897.33744</v>
      </c>
      <c r="D11" s="15" t="n">
        <v>59817.41497</v>
      </c>
      <c r="E11" s="15" t="n">
        <v>28572.174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2406.92866</v>
      </c>
      <c r="C12" s="15" t="n">
        <v>4890.26635</v>
      </c>
      <c r="D12" s="15" t="n">
        <v>14810.12558</v>
      </c>
      <c r="E12" s="15" t="n">
        <v>2706.536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5785.30993</v>
      </c>
      <c r="C13" s="15" t="n">
        <v>32237.11666</v>
      </c>
      <c r="D13" s="15" t="n">
        <v>171022.52964</v>
      </c>
      <c r="E13" s="15" t="n">
        <v>62525.663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1255.40433</v>
      </c>
      <c r="C14" s="15" t="n">
        <v>5333.37337</v>
      </c>
      <c r="D14" s="15" t="n">
        <v>126280.28052</v>
      </c>
      <c r="E14" s="15" t="n">
        <v>59641.750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3674.18498</v>
      </c>
      <c r="C15" s="15" t="n">
        <v>10360.65177</v>
      </c>
      <c r="D15" s="15" t="n">
        <v>49736.22476</v>
      </c>
      <c r="E15" s="15" t="n">
        <v>53577.308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7100.03986</v>
      </c>
      <c r="C16" s="15" t="n">
        <v>60459.21722</v>
      </c>
      <c r="D16" s="15" t="n">
        <v>212536.3434</v>
      </c>
      <c r="E16" s="15" t="n">
        <v>74104.479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8379.1253199999</v>
      </c>
      <c r="C17" s="15" t="n">
        <v>-4434.49677000001</v>
      </c>
      <c r="D17" s="15" t="n">
        <v>33113.72679</v>
      </c>
      <c r="E17" s="15" t="n">
        <v>19699.89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7432.00155</v>
      </c>
      <c r="C9" s="15" t="n">
        <v>5641.76642</v>
      </c>
      <c r="D9" s="15" t="n">
        <v>64286.4989</v>
      </c>
      <c r="E9" s="15" t="n">
        <v>167503.736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8739.73463</v>
      </c>
      <c r="C10" s="15" t="n">
        <v>6984.88386</v>
      </c>
      <c r="D10" s="15" t="n">
        <v>62754.46178</v>
      </c>
      <c r="E10" s="15" t="n">
        <v>189000.388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8070.67534</v>
      </c>
      <c r="C11" s="15" t="n">
        <v>1014.49395</v>
      </c>
      <c r="D11" s="15" t="n">
        <v>20245.75575</v>
      </c>
      <c r="E11" s="15" t="n">
        <v>36810.4256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2819.24342</v>
      </c>
      <c r="C12" s="15" t="n">
        <v>1359.9504</v>
      </c>
      <c r="D12" s="15" t="n">
        <v>4559.69127</v>
      </c>
      <c r="E12" s="15" t="n">
        <v>6899.601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7849.81587</v>
      </c>
      <c r="C13" s="15" t="n">
        <v>4610.43951</v>
      </c>
      <c r="D13" s="15" t="n">
        <v>37949.01476</v>
      </c>
      <c r="E13" s="15" t="n">
        <v>145290.36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9712.68863</v>
      </c>
      <c r="C14" s="15" t="n">
        <v>4507.59677</v>
      </c>
      <c r="D14" s="15" t="n">
        <v>52579.95153</v>
      </c>
      <c r="E14" s="15" t="n">
        <v>172625.140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7016.68287</v>
      </c>
      <c r="C15" s="15" t="n">
        <v>1466.38643</v>
      </c>
      <c r="D15" s="15" t="n">
        <v>23071.38195</v>
      </c>
      <c r="E15" s="15" t="n">
        <v>22478.914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9442.36468</v>
      </c>
      <c r="C16" s="15" t="n">
        <v>6652.66708</v>
      </c>
      <c r="D16" s="15" t="n">
        <v>51389.6272</v>
      </c>
      <c r="E16" s="15" t="n">
        <v>161400.07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9297.36995</v>
      </c>
      <c r="C17" s="15" t="n">
        <v>332.216779999999</v>
      </c>
      <c r="D17" s="15" t="n">
        <v>11364.83458</v>
      </c>
      <c r="E17" s="15" t="n">
        <v>27600.318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70696.66184</v>
      </c>
      <c r="C9" s="15" t="n">
        <v>102823.83712</v>
      </c>
      <c r="D9" s="15" t="n">
        <v>365673.37927</v>
      </c>
      <c r="E9" s="15" t="n">
        <v>202199.445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3347.59072</v>
      </c>
      <c r="C10" s="15" t="n">
        <v>135185.14935</v>
      </c>
      <c r="D10" s="15" t="n">
        <v>340621.56097</v>
      </c>
      <c r="E10" s="15" t="n">
        <v>207540.88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8450.20222</v>
      </c>
      <c r="C11" s="15" t="n">
        <v>30009.52407</v>
      </c>
      <c r="D11" s="15" t="n">
        <v>62586.57269</v>
      </c>
      <c r="E11" s="15" t="n">
        <v>35854.105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4273.1189</v>
      </c>
      <c r="C12" s="15" t="n">
        <v>16401.21011</v>
      </c>
      <c r="D12" s="15" t="n">
        <v>35764.11088</v>
      </c>
      <c r="E12" s="15" t="n">
        <v>12107.797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90624.2696</v>
      </c>
      <c r="C13" s="15" t="n">
        <v>88774.41517</v>
      </c>
      <c r="D13" s="15" t="n">
        <v>242270.8774</v>
      </c>
      <c r="E13" s="15" t="n">
        <v>159578.97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7542.20004</v>
      </c>
      <c r="C14" s="15" t="n">
        <v>46333.61248</v>
      </c>
      <c r="D14" s="15" t="n">
        <v>256740.20357</v>
      </c>
      <c r="E14" s="15" t="n">
        <v>134468.383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7218.45809</v>
      </c>
      <c r="C15" s="15" t="n">
        <v>45356.0426</v>
      </c>
      <c r="D15" s="15" t="n">
        <v>71919.83769</v>
      </c>
      <c r="E15" s="15" t="n">
        <v>39942.57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59283.59443</v>
      </c>
      <c r="C16" s="15" t="n">
        <v>146319.33139</v>
      </c>
      <c r="D16" s="15" t="n">
        <v>377634.89898</v>
      </c>
      <c r="E16" s="15" t="n">
        <v>235329.364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5936.00371</v>
      </c>
      <c r="C17" s="15" t="n">
        <v>-11134.18204</v>
      </c>
      <c r="D17" s="15" t="n">
        <v>-37013.33801</v>
      </c>
      <c r="E17" s="15" t="n">
        <v>-27788.483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3307.764</v>
      </c>
      <c r="C9" s="15" t="n">
        <v>37367.2218</v>
      </c>
      <c r="D9" s="15" t="n">
        <v>14589.7134</v>
      </c>
      <c r="E9" s="15" t="n">
        <v>501350.828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43029.10594</v>
      </c>
      <c r="C10" s="15" t="n">
        <v>49768.95639</v>
      </c>
      <c r="D10" s="15" t="n">
        <v>29043.30873</v>
      </c>
      <c r="E10" s="15" t="n">
        <v>464216.840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8244.6995</v>
      </c>
      <c r="C11" s="15" t="n">
        <v>19633.82022</v>
      </c>
      <c r="D11" s="15" t="n">
        <v>8661.16869</v>
      </c>
      <c r="E11" s="15" t="n">
        <v>119949.710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5549.13996</v>
      </c>
      <c r="C12" s="15" t="n">
        <v>5153.43486</v>
      </c>
      <c r="D12" s="15" t="n">
        <v>1939.05347</v>
      </c>
      <c r="E12" s="15" t="n">
        <v>38456.651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9235.26648</v>
      </c>
      <c r="C13" s="15" t="n">
        <v>24981.70131</v>
      </c>
      <c r="D13" s="15" t="n">
        <v>18443.08657</v>
      </c>
      <c r="E13" s="15" t="n">
        <v>305810.47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47331.6805</v>
      </c>
      <c r="C14" s="15" t="n">
        <v>31679.37597</v>
      </c>
      <c r="D14" s="15" t="n">
        <v>23901.59795</v>
      </c>
      <c r="E14" s="15" t="n">
        <v>491750.706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5535.65923</v>
      </c>
      <c r="C15" s="15" t="n">
        <v>12107.26234</v>
      </c>
      <c r="D15" s="15" t="n">
        <v>2798.85905</v>
      </c>
      <c r="E15" s="15" t="n">
        <v>150629.537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3469.53021</v>
      </c>
      <c r="C16" s="15" t="n">
        <v>43349.53988</v>
      </c>
      <c r="D16" s="15" t="n">
        <v>16932.56513</v>
      </c>
      <c r="E16" s="15" t="n">
        <v>323187.42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9559.57573</v>
      </c>
      <c r="C17" s="15" t="n">
        <v>6419.41651</v>
      </c>
      <c r="D17" s="15" t="n">
        <v>12110.7436</v>
      </c>
      <c r="E17" s="15" t="n">
        <v>141029.415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3629.73296</v>
      </c>
      <c r="C9" s="15" t="n">
        <v>23496.96554</v>
      </c>
      <c r="D9" s="15" t="n">
        <v>21683.74018</v>
      </c>
      <c r="E9" s="15" t="n">
        <v>8449.02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9696.63161</v>
      </c>
      <c r="C10" s="15" t="n">
        <v>35604.22114</v>
      </c>
      <c r="D10" s="15" t="n">
        <v>42909.24479</v>
      </c>
      <c r="E10" s="15" t="n">
        <v>11183.165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6160.86743</v>
      </c>
      <c r="C11" s="15" t="n">
        <v>13315.65935</v>
      </c>
      <c r="D11" s="15" t="n">
        <v>11030.48143</v>
      </c>
      <c r="E11" s="15" t="n">
        <v>1814.726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995.99542</v>
      </c>
      <c r="C12" s="15" t="n">
        <v>4799.18283</v>
      </c>
      <c r="D12" s="15" t="n">
        <v>5214.23211</v>
      </c>
      <c r="E12" s="15" t="n">
        <v>982.580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539.76876</v>
      </c>
      <c r="C13" s="15" t="n">
        <v>17489.37896</v>
      </c>
      <c r="D13" s="15" t="n">
        <v>26664.53125</v>
      </c>
      <c r="E13" s="15" t="n">
        <v>8385.858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934.0297</v>
      </c>
      <c r="C14" s="15" t="n">
        <v>10084.34897</v>
      </c>
      <c r="D14" s="15" t="n">
        <v>14328.14795</v>
      </c>
      <c r="E14" s="15" t="n">
        <v>3521.532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757.34755</v>
      </c>
      <c r="C15" s="15" t="n">
        <v>11639.78445</v>
      </c>
      <c r="D15" s="15" t="n">
        <v>10464.21919</v>
      </c>
      <c r="E15" s="15" t="n">
        <v>2653.343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0634.98732</v>
      </c>
      <c r="C16" s="15" t="n">
        <v>37377.05326</v>
      </c>
      <c r="D16" s="15" t="n">
        <v>39800.61783</v>
      </c>
      <c r="E16" s="15" t="n">
        <v>13457.31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38.355709999989</v>
      </c>
      <c r="C17" s="15" t="n">
        <v>-1772.83212000001</v>
      </c>
      <c r="D17" s="15" t="n">
        <v>3108.62696</v>
      </c>
      <c r="E17" s="15" t="n">
        <v>-2274.1505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0382.96241</v>
      </c>
      <c r="C9" s="15" t="n">
        <v>61636.16475</v>
      </c>
      <c r="D9" s="15" t="n">
        <v>81427.34152</v>
      </c>
      <c r="E9" s="15" t="n">
        <v>167319.456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80237.93875</v>
      </c>
      <c r="C10" s="15" t="n">
        <v>190594.22921</v>
      </c>
      <c r="D10" s="15" t="n">
        <v>267244.75664</v>
      </c>
      <c r="E10" s="15" t="n">
        <v>322398.95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68243.61945</v>
      </c>
      <c r="C11" s="15" t="n">
        <v>74237.5812600001</v>
      </c>
      <c r="D11" s="15" t="n">
        <v>104066.24058</v>
      </c>
      <c r="E11" s="15" t="n">
        <v>89939.797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5923.30134</v>
      </c>
      <c r="C12" s="15" t="n">
        <v>30681.97779</v>
      </c>
      <c r="D12" s="15" t="n">
        <v>29385.69611</v>
      </c>
      <c r="E12" s="15" t="n">
        <v>15855.627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36071.01796</v>
      </c>
      <c r="C13" s="15" t="n">
        <v>85674.67016</v>
      </c>
      <c r="D13" s="15" t="n">
        <v>133792.81995</v>
      </c>
      <c r="E13" s="15" t="n">
        <v>216603.527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4675.20579</v>
      </c>
      <c r="C14" s="15" t="n">
        <v>51943.48097</v>
      </c>
      <c r="D14" s="15" t="n">
        <v>104127.51031</v>
      </c>
      <c r="E14" s="15" t="n">
        <v>78604.21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5892.44741</v>
      </c>
      <c r="C15" s="15" t="n">
        <v>27920.98183</v>
      </c>
      <c r="D15" s="15" t="n">
        <v>35090.8676</v>
      </c>
      <c r="E15" s="15" t="n">
        <v>62880.597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30053.24796</v>
      </c>
      <c r="C16" s="15" t="n">
        <v>172365.93116</v>
      </c>
      <c r="D16" s="15" t="n">
        <v>209453.72025</v>
      </c>
      <c r="E16" s="15" t="n">
        <v>348233.596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0184.6907899998</v>
      </c>
      <c r="C17" s="15" t="n">
        <v>18228.29805</v>
      </c>
      <c r="D17" s="15" t="n">
        <v>57791.0363899999</v>
      </c>
      <c r="E17" s="15" t="n">
        <v>-25834.64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60403.83023</v>
      </c>
      <c r="C9" s="15" t="n">
        <v>2714421.03143</v>
      </c>
      <c r="D9" s="15" t="n">
        <v>45982.798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74709.09292</v>
      </c>
      <c r="C10" s="15" t="n">
        <v>952150.63477</v>
      </c>
      <c r="D10" s="15" t="n">
        <v>22558.4581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6765.44389</v>
      </c>
      <c r="C11" s="15" t="n">
        <v>240928.55492</v>
      </c>
      <c r="D11" s="15" t="n">
        <v>5836.8889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48566.91196</v>
      </c>
      <c r="C12" s="15" t="n">
        <v>246088.4014</v>
      </c>
      <c r="D12" s="15" t="n">
        <v>2478.5105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9376.73707</v>
      </c>
      <c r="C13" s="15" t="n">
        <v>465133.67845</v>
      </c>
      <c r="D13" s="15" t="n">
        <v>14243.058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44372.67141</v>
      </c>
      <c r="C14" s="15" t="n">
        <v>1906071.59603</v>
      </c>
      <c r="D14" s="15" t="n">
        <v>38301.0753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81196.76682</v>
      </c>
      <c r="C15" s="15" t="n">
        <v>468676.33258</v>
      </c>
      <c r="D15" s="15" t="n">
        <v>12520.434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09543.48492</v>
      </c>
      <c r="C16" s="15" t="n">
        <v>1291823.73759</v>
      </c>
      <c r="D16" s="15" t="n">
        <v>17719.7473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34834.392000001</v>
      </c>
      <c r="C17" s="15" t="n">
        <v>-339673.102820001</v>
      </c>
      <c r="D17" s="15" t="n">
        <v>4838.7108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247.51332</v>
      </c>
      <c r="C9" s="15" t="n">
        <v>7479.73534</v>
      </c>
      <c r="D9" s="15" t="n">
        <v>19561.72828</v>
      </c>
      <c r="E9" s="15" t="n">
        <v>11206.04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529.67753</v>
      </c>
      <c r="C10" s="15" t="n">
        <v>16850.95456</v>
      </c>
      <c r="D10" s="15" t="n">
        <v>41908.75371</v>
      </c>
      <c r="E10" s="15" t="n">
        <v>17769.969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999.4232</v>
      </c>
      <c r="C11" s="15" t="n">
        <v>5921.62266</v>
      </c>
      <c r="D11" s="15" t="n">
        <v>10790.24662</v>
      </c>
      <c r="E11" s="15" t="n">
        <v>4287.553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716.00909</v>
      </c>
      <c r="C12" s="15" t="n">
        <v>1781.93112</v>
      </c>
      <c r="D12" s="15" t="n">
        <v>2262.21655</v>
      </c>
      <c r="E12" s="15" t="n">
        <v>671.861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814.24524</v>
      </c>
      <c r="C13" s="15" t="n">
        <v>9147.40078</v>
      </c>
      <c r="D13" s="15" t="n">
        <v>28856.29054</v>
      </c>
      <c r="E13" s="15" t="n">
        <v>12810.55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625.07223</v>
      </c>
      <c r="C14" s="15" t="n">
        <v>3827.44766</v>
      </c>
      <c r="D14" s="15" t="n">
        <v>18925.38272</v>
      </c>
      <c r="E14" s="15" t="n">
        <v>9872.241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744.58612</v>
      </c>
      <c r="C15" s="15" t="n">
        <v>3113.55885</v>
      </c>
      <c r="D15" s="15" t="n">
        <v>3322.39274</v>
      </c>
      <c r="E15" s="15" t="n">
        <v>2308.634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3407.5325</v>
      </c>
      <c r="C16" s="15" t="n">
        <v>17389.68339</v>
      </c>
      <c r="D16" s="15" t="n">
        <v>39222.70653</v>
      </c>
      <c r="E16" s="15" t="n">
        <v>16795.142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22.14503</v>
      </c>
      <c r="C17" s="15" t="n">
        <v>-538.728829999996</v>
      </c>
      <c r="D17" s="15" t="n">
        <v>2686.04718000001</v>
      </c>
      <c r="E17" s="15" t="n">
        <v>974.826680000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2607.71649</v>
      </c>
      <c r="C9" s="15" t="n">
        <v>49554.9772</v>
      </c>
      <c r="D9" s="15" t="n">
        <v>173602.05479</v>
      </c>
      <c r="E9" s="15" t="n">
        <v>199450.68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1727.23062</v>
      </c>
      <c r="C10" s="15" t="n">
        <v>56324.61429</v>
      </c>
      <c r="D10" s="15" t="n">
        <v>196422.18573</v>
      </c>
      <c r="E10" s="15" t="n">
        <v>198980.43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5149.3821</v>
      </c>
      <c r="C11" s="15" t="n">
        <v>7560.24556</v>
      </c>
      <c r="D11" s="15" t="n">
        <v>33987.82183</v>
      </c>
      <c r="E11" s="15" t="n">
        <v>43601.314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8919.21712</v>
      </c>
      <c r="C12" s="15" t="n">
        <v>8935.44039</v>
      </c>
      <c r="D12" s="15" t="n">
        <v>15628.52883</v>
      </c>
      <c r="E12" s="15" t="n">
        <v>4355.24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37658.6314</v>
      </c>
      <c r="C13" s="15" t="n">
        <v>39828.92834</v>
      </c>
      <c r="D13" s="15" t="n">
        <v>146805.83507</v>
      </c>
      <c r="E13" s="15" t="n">
        <v>151023.867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7413.7294</v>
      </c>
      <c r="C14" s="15" t="n">
        <v>28235.57564</v>
      </c>
      <c r="D14" s="15" t="n">
        <v>150007.53566</v>
      </c>
      <c r="E14" s="15" t="n">
        <v>169170.6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3576.28635</v>
      </c>
      <c r="C15" s="15" t="n">
        <v>24404.5936</v>
      </c>
      <c r="D15" s="15" t="n">
        <v>49563.93179</v>
      </c>
      <c r="E15" s="15" t="n">
        <v>59607.760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3344.93136</v>
      </c>
      <c r="C16" s="15" t="n">
        <v>53239.42225</v>
      </c>
      <c r="D16" s="15" t="n">
        <v>170452.77307</v>
      </c>
      <c r="E16" s="15" t="n">
        <v>169652.736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8382.29926</v>
      </c>
      <c r="C17" s="15" t="n">
        <v>3085.19203999997</v>
      </c>
      <c r="D17" s="15" t="n">
        <v>25969.41266</v>
      </c>
      <c r="E17" s="15" t="n">
        <v>29327.6945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82198.42184</v>
      </c>
      <c r="C9" s="15" t="n">
        <v>183992.06774</v>
      </c>
      <c r="D9" s="15" t="n">
        <v>713624.04519</v>
      </c>
      <c r="E9" s="15" t="n">
        <v>384582.308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421329.95488</v>
      </c>
      <c r="C10" s="15" t="n">
        <v>243587.93074</v>
      </c>
      <c r="D10" s="15" t="n">
        <v>683935.48117</v>
      </c>
      <c r="E10" s="15" t="n">
        <v>493806.542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2217.82777</v>
      </c>
      <c r="C11" s="15" t="n">
        <v>21386.51004</v>
      </c>
      <c r="D11" s="15" t="n">
        <v>74811.51251</v>
      </c>
      <c r="E11" s="15" t="n">
        <v>96019.805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2771.73146</v>
      </c>
      <c r="C12" s="15" t="n">
        <v>40110.70581</v>
      </c>
      <c r="D12" s="15" t="n">
        <v>57955.8261</v>
      </c>
      <c r="E12" s="15" t="n">
        <v>14705.199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16340.39565</v>
      </c>
      <c r="C13" s="15" t="n">
        <v>182090.71489</v>
      </c>
      <c r="D13" s="15" t="n">
        <v>551168.14256</v>
      </c>
      <c r="E13" s="15" t="n">
        <v>383081.53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76252.31577</v>
      </c>
      <c r="C14" s="15" t="n">
        <v>99943.2353800002</v>
      </c>
      <c r="D14" s="15" t="n">
        <v>495720.37462</v>
      </c>
      <c r="E14" s="15" t="n">
        <v>180588.705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37231.73854</v>
      </c>
      <c r="C15" s="15" t="n">
        <v>85290.66475</v>
      </c>
      <c r="D15" s="15" t="n">
        <v>288124.5939</v>
      </c>
      <c r="E15" s="15" t="n">
        <v>163816.479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390044.32241</v>
      </c>
      <c r="C16" s="15" t="n">
        <v>242346.09835</v>
      </c>
      <c r="D16" s="15" t="n">
        <v>613714.55784</v>
      </c>
      <c r="E16" s="15" t="n">
        <v>533983.666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285.6324699998</v>
      </c>
      <c r="C17" s="15" t="n">
        <v>1241.83238999988</v>
      </c>
      <c r="D17" s="15" t="n">
        <v>70220.9233299999</v>
      </c>
      <c r="E17" s="15" t="n">
        <v>-40177.12324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34564.52953</v>
      </c>
      <c r="C9" s="15" t="n">
        <v>195721.00615</v>
      </c>
      <c r="D9" s="15" t="n">
        <v>315309.76428</v>
      </c>
      <c r="E9" s="15" t="n">
        <v>823533.75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136289.04205</v>
      </c>
      <c r="C10" s="15" t="n">
        <v>346610.7167</v>
      </c>
      <c r="D10" s="15" t="n">
        <v>614371.56949</v>
      </c>
      <c r="E10" s="15" t="n">
        <v>1175306.755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7351.52234</v>
      </c>
      <c r="C11" s="15" t="n">
        <v>51831.50143</v>
      </c>
      <c r="D11" s="15" t="n">
        <v>86500.19836</v>
      </c>
      <c r="E11" s="15" t="n">
        <v>159019.82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2693.72654</v>
      </c>
      <c r="C12" s="15" t="n">
        <v>51594.5083</v>
      </c>
      <c r="D12" s="15" t="n">
        <v>54384.56036</v>
      </c>
      <c r="E12" s="15" t="n">
        <v>36714.657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96243.79317</v>
      </c>
      <c r="C13" s="15" t="n">
        <v>243184.70697</v>
      </c>
      <c r="D13" s="15" t="n">
        <v>473486.81077</v>
      </c>
      <c r="E13" s="15" t="n">
        <v>979572.275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45271.05525</v>
      </c>
      <c r="C14" s="15" t="n">
        <v>195334.55418</v>
      </c>
      <c r="D14" s="15" t="n">
        <v>379337.12819</v>
      </c>
      <c r="E14" s="15" t="n">
        <v>970599.372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6939.97133</v>
      </c>
      <c r="C15" s="15" t="n">
        <v>55600.5363</v>
      </c>
      <c r="D15" s="15" t="n">
        <v>94204.28364</v>
      </c>
      <c r="E15" s="15" t="n">
        <v>197135.151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578642.545</v>
      </c>
      <c r="C16" s="15" t="n">
        <v>291396.63237</v>
      </c>
      <c r="D16" s="15" t="n">
        <v>456139.92194</v>
      </c>
      <c r="E16" s="15" t="n">
        <v>831105.990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57646.497050001</v>
      </c>
      <c r="C17" s="15" t="n">
        <v>55214.0843299999</v>
      </c>
      <c r="D17" s="15" t="n">
        <v>158231.64755</v>
      </c>
      <c r="E17" s="15" t="n">
        <v>344200.765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03571.71501</v>
      </c>
      <c r="C9" s="15" t="n">
        <v>22532.94286</v>
      </c>
      <c r="D9" s="15" t="n">
        <v>121849.51311</v>
      </c>
      <c r="E9" s="15" t="n">
        <v>659189.259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94474.15485</v>
      </c>
      <c r="C10" s="15" t="n">
        <v>57401.12807</v>
      </c>
      <c r="D10" s="15" t="n">
        <v>228662.53842</v>
      </c>
      <c r="E10" s="15" t="n">
        <v>1608410.488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85070.56746</v>
      </c>
      <c r="C11" s="15" t="n">
        <v>2710.12982</v>
      </c>
      <c r="D11" s="15" t="n">
        <v>42194.76886</v>
      </c>
      <c r="E11" s="15" t="n">
        <v>340165.668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6863.16783</v>
      </c>
      <c r="C12" s="15" t="n">
        <v>1147.44626</v>
      </c>
      <c r="D12" s="15" t="n">
        <v>23183.30289</v>
      </c>
      <c r="E12" s="15" t="n">
        <v>22532.418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62540.41956</v>
      </c>
      <c r="C13" s="15" t="n">
        <v>53543.55199</v>
      </c>
      <c r="D13" s="15" t="n">
        <v>163284.46667</v>
      </c>
      <c r="E13" s="15" t="n">
        <v>1245712.40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90188.06498</v>
      </c>
      <c r="C14" s="15" t="n">
        <v>46217.91941</v>
      </c>
      <c r="D14" s="15" t="n">
        <v>142203.63198</v>
      </c>
      <c r="E14" s="15" t="n">
        <v>801766.513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0622.75579</v>
      </c>
      <c r="C15" s="15" t="n">
        <v>5150.09381</v>
      </c>
      <c r="D15" s="15" t="n">
        <v>36791.77095</v>
      </c>
      <c r="E15" s="15" t="n">
        <v>208680.891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457235.04909</v>
      </c>
      <c r="C16" s="15" t="n">
        <v>28566.05771</v>
      </c>
      <c r="D16" s="15" t="n">
        <v>171516.6486</v>
      </c>
      <c r="E16" s="15" t="n">
        <v>1257152.342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37239.10576</v>
      </c>
      <c r="C17" s="15" t="n">
        <v>28835.07036</v>
      </c>
      <c r="D17" s="15" t="n">
        <v>57145.88982</v>
      </c>
      <c r="E17" s="15" t="n">
        <v>351258.145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6658.20027</v>
      </c>
      <c r="C9" s="15" t="n">
        <v>7649.51151</v>
      </c>
      <c r="D9" s="15" t="n">
        <v>41206.22821</v>
      </c>
      <c r="E9" s="15" t="n">
        <v>207802.460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62964.55065</v>
      </c>
      <c r="C10" s="15" t="n">
        <v>17649.97636</v>
      </c>
      <c r="D10" s="15" t="n">
        <v>106066.56773</v>
      </c>
      <c r="E10" s="15" t="n">
        <v>539248.006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0365.38461</v>
      </c>
      <c r="C11" s="15" t="n">
        <v>5865.10518</v>
      </c>
      <c r="D11" s="15" t="n">
        <v>26857.16652</v>
      </c>
      <c r="E11" s="15" t="n">
        <v>127643.112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617.20721</v>
      </c>
      <c r="C12" s="15" t="n">
        <v>1731.53025</v>
      </c>
      <c r="D12" s="15" t="n">
        <v>5860.02737</v>
      </c>
      <c r="E12" s="15" t="n">
        <v>9025.649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85981.95883</v>
      </c>
      <c r="C13" s="15" t="n">
        <v>10053.34093</v>
      </c>
      <c r="D13" s="15" t="n">
        <v>73349.37384</v>
      </c>
      <c r="E13" s="15" t="n">
        <v>402579.244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0747.90384</v>
      </c>
      <c r="C14" s="15" t="n">
        <v>4712.3796</v>
      </c>
      <c r="D14" s="15" t="n">
        <v>43825.44082</v>
      </c>
      <c r="E14" s="15" t="n">
        <v>252210.083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6331.68411</v>
      </c>
      <c r="C15" s="15" t="n">
        <v>3904.0977</v>
      </c>
      <c r="D15" s="15" t="n">
        <v>11719.00063</v>
      </c>
      <c r="E15" s="15" t="n">
        <v>30708.585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2543.16297</v>
      </c>
      <c r="C16" s="15" t="n">
        <v>16683.01057</v>
      </c>
      <c r="D16" s="15" t="n">
        <v>91728.35449</v>
      </c>
      <c r="E16" s="15" t="n">
        <v>464131.7979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0421.38768</v>
      </c>
      <c r="C17" s="15" t="n">
        <v>966.965789999998</v>
      </c>
      <c r="D17" s="15" t="n">
        <v>14338.21324</v>
      </c>
      <c r="E17" s="15" t="n">
        <v>75116.208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72389.58389</v>
      </c>
      <c r="C9" s="15" t="n">
        <v>17123.70273</v>
      </c>
      <c r="D9" s="15" t="n">
        <v>109113.47972</v>
      </c>
      <c r="E9" s="15" t="n">
        <v>46152.401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01042.08901</v>
      </c>
      <c r="C10" s="15" t="n">
        <v>29605.46234</v>
      </c>
      <c r="D10" s="15" t="n">
        <v>191242.68727</v>
      </c>
      <c r="E10" s="15" t="n">
        <v>80193.93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2905.22598</v>
      </c>
      <c r="C11" s="15" t="n">
        <v>6754.40093</v>
      </c>
      <c r="D11" s="15" t="n">
        <v>40022.386</v>
      </c>
      <c r="E11" s="15" t="n">
        <v>16128.439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925.64878</v>
      </c>
      <c r="C12" s="15" t="n">
        <v>4383.54846</v>
      </c>
      <c r="D12" s="15" t="n">
        <v>11538.98541</v>
      </c>
      <c r="E12" s="15" t="n">
        <v>5003.114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7211.21425</v>
      </c>
      <c r="C13" s="15" t="n">
        <v>18467.51295</v>
      </c>
      <c r="D13" s="15" t="n">
        <v>139681.31586</v>
      </c>
      <c r="E13" s="15" t="n">
        <v>59062.38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74454.36251</v>
      </c>
      <c r="C14" s="15" t="n">
        <v>15655.01989</v>
      </c>
      <c r="D14" s="15" t="n">
        <v>100204.79171</v>
      </c>
      <c r="E14" s="15" t="n">
        <v>58594.550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1702.82207</v>
      </c>
      <c r="C15" s="15" t="n">
        <v>7717.3661</v>
      </c>
      <c r="D15" s="15" t="n">
        <v>45946.6831</v>
      </c>
      <c r="E15" s="15" t="n">
        <v>18038.772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27274.48832</v>
      </c>
      <c r="C16" s="15" t="n">
        <v>23356.77908</v>
      </c>
      <c r="D16" s="15" t="n">
        <v>154204.69218</v>
      </c>
      <c r="E16" s="15" t="n">
        <v>49713.017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3767.6006900001</v>
      </c>
      <c r="C17" s="15" t="n">
        <v>6248.68326000001</v>
      </c>
      <c r="D17" s="15" t="n">
        <v>37037.99509</v>
      </c>
      <c r="E17" s="15" t="n">
        <v>30480.922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8818.19882</v>
      </c>
      <c r="C9" s="15" t="n">
        <v>26155.95956</v>
      </c>
      <c r="D9" s="15" t="n">
        <v>117911.2632</v>
      </c>
      <c r="E9" s="15" t="n">
        <v>114750.976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1656.66444</v>
      </c>
      <c r="C10" s="15" t="n">
        <v>22112.12116</v>
      </c>
      <c r="D10" s="15" t="n">
        <v>173253.7941</v>
      </c>
      <c r="E10" s="15" t="n">
        <v>146290.749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9567.07567</v>
      </c>
      <c r="C11" s="15" t="n">
        <v>3810.19558</v>
      </c>
      <c r="D11" s="15" t="n">
        <v>25783.76444</v>
      </c>
      <c r="E11" s="15" t="n">
        <v>29973.115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7498.94942</v>
      </c>
      <c r="C12" s="15" t="n">
        <v>2626.59232</v>
      </c>
      <c r="D12" s="15" t="n">
        <v>9346.28163</v>
      </c>
      <c r="E12" s="15" t="n">
        <v>5526.075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4590.63935</v>
      </c>
      <c r="C13" s="15" t="n">
        <v>15675.33326</v>
      </c>
      <c r="D13" s="15" t="n">
        <v>138123.74803</v>
      </c>
      <c r="E13" s="15" t="n">
        <v>110791.558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9401.72081</v>
      </c>
      <c r="C14" s="15" t="n">
        <v>15100.93273</v>
      </c>
      <c r="D14" s="15" t="n">
        <v>79714.86578</v>
      </c>
      <c r="E14" s="15" t="n">
        <v>94585.92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463.06515</v>
      </c>
      <c r="C15" s="15" t="n">
        <v>5231.08177</v>
      </c>
      <c r="D15" s="15" t="n">
        <v>33407.57095</v>
      </c>
      <c r="E15" s="15" t="n">
        <v>17824.412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4610.0773</v>
      </c>
      <c r="C16" s="15" t="n">
        <v>27936.06622</v>
      </c>
      <c r="D16" s="15" t="n">
        <v>178042.62057</v>
      </c>
      <c r="E16" s="15" t="n">
        <v>148631.390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953.41286</v>
      </c>
      <c r="C17" s="15" t="n">
        <v>-5823.94506</v>
      </c>
      <c r="D17" s="15" t="n">
        <v>-4788.82646999997</v>
      </c>
      <c r="E17" s="15" t="n">
        <v>-2340.641330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4416.95636</v>
      </c>
      <c r="C9" s="15" t="n">
        <v>9903.59778</v>
      </c>
      <c r="D9" s="15" t="n">
        <v>43953.46915</v>
      </c>
      <c r="E9" s="15" t="n">
        <v>190559.88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6285.93325</v>
      </c>
      <c r="C10" s="15" t="n">
        <v>11477.09992</v>
      </c>
      <c r="D10" s="15" t="n">
        <v>63450.8436</v>
      </c>
      <c r="E10" s="15" t="n">
        <v>81357.989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2743.54576</v>
      </c>
      <c r="C11" s="15" t="n">
        <v>3731.45741</v>
      </c>
      <c r="D11" s="15" t="n">
        <v>13742.20536</v>
      </c>
      <c r="E11" s="15" t="n">
        <v>15269.882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41.12449</v>
      </c>
      <c r="C12" s="15" t="n">
        <v>1437.1535</v>
      </c>
      <c r="D12" s="15" t="n">
        <v>6373.72112</v>
      </c>
      <c r="E12" s="15" t="n">
        <v>130.249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5601.263</v>
      </c>
      <c r="C13" s="15" t="n">
        <v>6308.48901</v>
      </c>
      <c r="D13" s="15" t="n">
        <v>43334.91712</v>
      </c>
      <c r="E13" s="15" t="n">
        <v>65957.856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7134.92972</v>
      </c>
      <c r="C14" s="15" t="n">
        <v>4602.52004</v>
      </c>
      <c r="D14" s="15" t="n">
        <v>53183.7284</v>
      </c>
      <c r="E14" s="15" t="n">
        <v>139348.681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8593.64881</v>
      </c>
      <c r="C15" s="15" t="n">
        <v>5333.3832</v>
      </c>
      <c r="D15" s="15" t="n">
        <v>13402.5521</v>
      </c>
      <c r="E15" s="15" t="n">
        <v>59857.713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4974.31108</v>
      </c>
      <c r="C16" s="15" t="n">
        <v>11444.79446</v>
      </c>
      <c r="D16" s="15" t="n">
        <v>40818.03225</v>
      </c>
      <c r="E16" s="15" t="n">
        <v>72711.484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311.62217</v>
      </c>
      <c r="C17" s="15" t="n">
        <v>32.3054599999996</v>
      </c>
      <c r="D17" s="15" t="n">
        <v>22632.81135</v>
      </c>
      <c r="E17" s="15" t="n">
        <v>8646.505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62032.52267</v>
      </c>
      <c r="C9" s="15" t="n">
        <v>59243.29912</v>
      </c>
      <c r="D9" s="15" t="n">
        <v>137486.74358</v>
      </c>
      <c r="E9" s="15" t="n">
        <v>465302.479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82030.59662</v>
      </c>
      <c r="C10" s="15" t="n">
        <v>83259.28024</v>
      </c>
      <c r="D10" s="15" t="n">
        <v>240208.88758</v>
      </c>
      <c r="E10" s="15" t="n">
        <v>158562.42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8025.33037</v>
      </c>
      <c r="C11" s="15" t="n">
        <v>5994.82739</v>
      </c>
      <c r="D11" s="15" t="n">
        <v>30023.53278</v>
      </c>
      <c r="E11" s="15" t="n">
        <v>32006.97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026.44632</v>
      </c>
      <c r="C12" s="15" t="n">
        <v>5501.72823</v>
      </c>
      <c r="D12" s="15" t="n">
        <v>10336.61263</v>
      </c>
      <c r="E12" s="15" t="n">
        <v>2188.105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5978.81993</v>
      </c>
      <c r="C13" s="15" t="n">
        <v>71762.72462</v>
      </c>
      <c r="D13" s="15" t="n">
        <v>199848.74217</v>
      </c>
      <c r="E13" s="15" t="n">
        <v>124367.353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49703.31555</v>
      </c>
      <c r="C14" s="15" t="n">
        <v>45784.47418</v>
      </c>
      <c r="D14" s="15" t="n">
        <v>112605.99338</v>
      </c>
      <c r="E14" s="15" t="n">
        <v>291312.847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9025.4676</v>
      </c>
      <c r="C15" s="15" t="n">
        <v>18236.38082</v>
      </c>
      <c r="D15" s="15" t="n">
        <v>40761.07428</v>
      </c>
      <c r="E15" s="15" t="n">
        <v>170028.01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5334.33614</v>
      </c>
      <c r="C16" s="15" t="n">
        <v>78481.72436</v>
      </c>
      <c r="D16" s="15" t="n">
        <v>224328.5635</v>
      </c>
      <c r="E16" s="15" t="n">
        <v>162524.048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696.2604800001</v>
      </c>
      <c r="C17" s="15" t="n">
        <v>4777.55588</v>
      </c>
      <c r="D17" s="15" t="n">
        <v>15880.3240800001</v>
      </c>
      <c r="E17" s="15" t="n">
        <v>-3961.619480000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759495.42</v>
      </c>
      <c r="C9" s="15" t="n">
        <v>1416446.03452</v>
      </c>
      <c r="D9" s="15" t="n">
        <v>19382846.01166</v>
      </c>
      <c r="E9" s="15" t="n">
        <v>24960203.37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556277.82861</v>
      </c>
      <c r="C10" s="15" t="n">
        <v>400708.52112</v>
      </c>
      <c r="D10" s="15" t="n">
        <v>1785775.44048</v>
      </c>
      <c r="E10" s="15" t="n">
        <v>4369793.867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03780.2842</v>
      </c>
      <c r="C11" s="15" t="n">
        <v>9735.4174</v>
      </c>
      <c r="D11" s="15" t="n">
        <v>50678.53673</v>
      </c>
      <c r="E11" s="15" t="n">
        <v>343366.33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46592.12302</v>
      </c>
      <c r="C12" s="15" t="n">
        <v>27479.10276</v>
      </c>
      <c r="D12" s="15" t="n">
        <v>56762.09868</v>
      </c>
      <c r="E12" s="15" t="n">
        <v>62350.921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005905.42139</v>
      </c>
      <c r="C13" s="15" t="n">
        <v>363494.00096</v>
      </c>
      <c r="D13" s="15" t="n">
        <v>1678334.80507</v>
      </c>
      <c r="E13" s="15" t="n">
        <v>3964076.615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726932.30414</v>
      </c>
      <c r="C14" s="15" t="n">
        <v>608027.72846</v>
      </c>
      <c r="D14" s="15" t="n">
        <v>8239892.57017</v>
      </c>
      <c r="E14" s="15" t="n">
        <v>10879012.005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537793.36799</v>
      </c>
      <c r="C15" s="15" t="n">
        <v>747562.5537</v>
      </c>
      <c r="D15" s="15" t="n">
        <v>9186886.89598</v>
      </c>
      <c r="E15" s="15" t="n">
        <v>12603343.918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051047.57648</v>
      </c>
      <c r="C16" s="15" t="n">
        <v>461564.27348</v>
      </c>
      <c r="D16" s="15" t="n">
        <v>3741841.98599</v>
      </c>
      <c r="E16" s="15" t="n">
        <v>5847641.317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494769.74787</v>
      </c>
      <c r="C17" s="15" t="n">
        <v>-60855.7523599997</v>
      </c>
      <c r="D17" s="15" t="n">
        <v>-1956066.54551</v>
      </c>
      <c r="E17" s="15" t="n">
        <v>-1477847.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0604.11716</v>
      </c>
      <c r="C9" s="15" t="n">
        <v>24214.19838</v>
      </c>
      <c r="D9" s="15" t="n">
        <v>104498.06832</v>
      </c>
      <c r="E9" s="15" t="n">
        <v>191891.850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13023.66634</v>
      </c>
      <c r="C10" s="15" t="n">
        <v>35632.01235</v>
      </c>
      <c r="D10" s="15" t="n">
        <v>138743.84734</v>
      </c>
      <c r="E10" s="15" t="n">
        <v>238647.806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8250.64704</v>
      </c>
      <c r="C11" s="15" t="n">
        <v>9229.58365</v>
      </c>
      <c r="D11" s="15" t="n">
        <v>35808.44759</v>
      </c>
      <c r="E11" s="15" t="n">
        <v>63212.615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929.33748</v>
      </c>
      <c r="C12" s="15" t="n">
        <v>5792.9568</v>
      </c>
      <c r="D12" s="15" t="n">
        <v>9078.74636</v>
      </c>
      <c r="E12" s="15" t="n">
        <v>7057.634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2843.68182</v>
      </c>
      <c r="C13" s="15" t="n">
        <v>20609.4719</v>
      </c>
      <c r="D13" s="15" t="n">
        <v>93856.65339</v>
      </c>
      <c r="E13" s="15" t="n">
        <v>168377.556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5184.1934</v>
      </c>
      <c r="C14" s="15" t="n">
        <v>12680.53032</v>
      </c>
      <c r="D14" s="15" t="n">
        <v>77655.19708</v>
      </c>
      <c r="E14" s="15" t="n">
        <v>174848.4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3175.51764</v>
      </c>
      <c r="C15" s="15" t="n">
        <v>12487.06155</v>
      </c>
      <c r="D15" s="15" t="n">
        <v>46249.37544</v>
      </c>
      <c r="E15" s="15" t="n">
        <v>44439.080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5268.07246</v>
      </c>
      <c r="C16" s="15" t="n">
        <v>34678.61886</v>
      </c>
      <c r="D16" s="15" t="n">
        <v>119337.34314</v>
      </c>
      <c r="E16" s="15" t="n">
        <v>211252.110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7755.5938800001</v>
      </c>
      <c r="C17" s="15" t="n">
        <v>953.393490000002</v>
      </c>
      <c r="D17" s="15" t="n">
        <v>19406.5042</v>
      </c>
      <c r="E17" s="15" t="n">
        <v>27395.696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3051.62104</v>
      </c>
      <c r="C9" s="15" t="n">
        <v>68305.6755</v>
      </c>
      <c r="D9" s="15" t="n">
        <v>238745.34601</v>
      </c>
      <c r="E9" s="15" t="n">
        <v>56000.59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0660.7168</v>
      </c>
      <c r="C10" s="15" t="n">
        <v>90265.01121</v>
      </c>
      <c r="D10" s="15" t="n">
        <v>107627.99997</v>
      </c>
      <c r="E10" s="15" t="n">
        <v>52767.705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5917.81592</v>
      </c>
      <c r="C11" s="15" t="n">
        <v>28289.03759</v>
      </c>
      <c r="D11" s="15" t="n">
        <v>27701.3797</v>
      </c>
      <c r="E11" s="15" t="n">
        <v>19927.398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1974.79819</v>
      </c>
      <c r="C12" s="15" t="n">
        <v>12877.32879</v>
      </c>
      <c r="D12" s="15" t="n">
        <v>6734.49609</v>
      </c>
      <c r="E12" s="15" t="n">
        <v>2362.97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2768.10269</v>
      </c>
      <c r="C13" s="15" t="n">
        <v>49098.64483</v>
      </c>
      <c r="D13" s="15" t="n">
        <v>73192.12418</v>
      </c>
      <c r="E13" s="15" t="n">
        <v>30477.333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11436.13432</v>
      </c>
      <c r="C14" s="15" t="n">
        <v>28070.45203</v>
      </c>
      <c r="D14" s="15" t="n">
        <v>140076.39012</v>
      </c>
      <c r="E14" s="15" t="n">
        <v>43289.292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7909.64156</v>
      </c>
      <c r="C15" s="15" t="n">
        <v>43389.37634</v>
      </c>
      <c r="D15" s="15" t="n">
        <v>86956.24247</v>
      </c>
      <c r="E15" s="15" t="n">
        <v>7564.022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4366.56196</v>
      </c>
      <c r="C16" s="15" t="n">
        <v>87110.85834</v>
      </c>
      <c r="D16" s="15" t="n">
        <v>119340.71339</v>
      </c>
      <c r="E16" s="15" t="n">
        <v>57914.990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3705.84516</v>
      </c>
      <c r="C17" s="15" t="n">
        <v>3154.15286999998</v>
      </c>
      <c r="D17" s="15" t="n">
        <v>-11712.71342</v>
      </c>
      <c r="E17" s="15" t="n">
        <v>-5147.284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5466.33186</v>
      </c>
      <c r="C9" s="15" t="n">
        <v>48102.14794</v>
      </c>
      <c r="D9" s="15" t="n">
        <v>194475.47128</v>
      </c>
      <c r="E9" s="15" t="n">
        <v>92888.712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6715.97562</v>
      </c>
      <c r="C10" s="15" t="n">
        <v>85590.88922</v>
      </c>
      <c r="D10" s="15" t="n">
        <v>283327.50806</v>
      </c>
      <c r="E10" s="15" t="n">
        <v>207797.5783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7570.31076</v>
      </c>
      <c r="C11" s="15" t="n">
        <v>20542.31301</v>
      </c>
      <c r="D11" s="15" t="n">
        <v>60695.26976</v>
      </c>
      <c r="E11" s="15" t="n">
        <v>36332.727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247.25527</v>
      </c>
      <c r="C12" s="15" t="n">
        <v>11034.41823</v>
      </c>
      <c r="D12" s="15" t="n">
        <v>19418.78227</v>
      </c>
      <c r="E12" s="15" t="n">
        <v>4794.054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3898.40959</v>
      </c>
      <c r="C13" s="15" t="n">
        <v>54014.15798</v>
      </c>
      <c r="D13" s="15" t="n">
        <v>203213.45603</v>
      </c>
      <c r="E13" s="15" t="n">
        <v>166670.795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9393.84994</v>
      </c>
      <c r="C14" s="15" t="n">
        <v>30503.33008</v>
      </c>
      <c r="D14" s="15" t="n">
        <v>175938.93263</v>
      </c>
      <c r="E14" s="15" t="n">
        <v>112951.58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8756.66032</v>
      </c>
      <c r="C15" s="15" t="n">
        <v>25826.20933</v>
      </c>
      <c r="D15" s="15" t="n">
        <v>59127.3613</v>
      </c>
      <c r="E15" s="15" t="n">
        <v>43803.089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4031.79722</v>
      </c>
      <c r="C16" s="15" t="n">
        <v>77363.49775</v>
      </c>
      <c r="D16" s="15" t="n">
        <v>242736.68541</v>
      </c>
      <c r="E16" s="15" t="n">
        <v>143931.614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2684.1784</v>
      </c>
      <c r="C17" s="15" t="n">
        <v>8227.39147</v>
      </c>
      <c r="D17" s="15" t="n">
        <v>40590.82265</v>
      </c>
      <c r="E17" s="15" t="n">
        <v>63865.964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4127.46295</v>
      </c>
      <c r="C9" s="15" t="n">
        <v>70899.89523</v>
      </c>
      <c r="D9" s="15" t="n">
        <v>240155.54636</v>
      </c>
      <c r="E9" s="15" t="n">
        <v>133072.021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0539.72924</v>
      </c>
      <c r="C10" s="15" t="n">
        <v>131980.90455</v>
      </c>
      <c r="D10" s="15" t="n">
        <v>316911.99232</v>
      </c>
      <c r="E10" s="15" t="n">
        <v>241646.832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0371.26306</v>
      </c>
      <c r="C11" s="15" t="n">
        <v>46336.43489</v>
      </c>
      <c r="D11" s="15" t="n">
        <v>90181.38198</v>
      </c>
      <c r="E11" s="15" t="n">
        <v>43853.446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1417.76077</v>
      </c>
      <c r="C12" s="15" t="n">
        <v>21700.36914</v>
      </c>
      <c r="D12" s="15" t="n">
        <v>19887.16448</v>
      </c>
      <c r="E12" s="15" t="n">
        <v>9830.227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8750.70541</v>
      </c>
      <c r="C13" s="15" t="n">
        <v>63944.10052</v>
      </c>
      <c r="D13" s="15" t="n">
        <v>206843.44586</v>
      </c>
      <c r="E13" s="15" t="n">
        <v>187963.159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9899.34956</v>
      </c>
      <c r="C14" s="15" t="n">
        <v>12642.43547</v>
      </c>
      <c r="D14" s="15" t="n">
        <v>235740.0285</v>
      </c>
      <c r="E14" s="15" t="n">
        <v>121516.885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7381.01756</v>
      </c>
      <c r="C15" s="15" t="n">
        <v>39237.18447</v>
      </c>
      <c r="D15" s="15" t="n">
        <v>51710.3484</v>
      </c>
      <c r="E15" s="15" t="n">
        <v>26433.484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47386.82507</v>
      </c>
      <c r="C16" s="15" t="n">
        <v>151001.17984</v>
      </c>
      <c r="D16" s="15" t="n">
        <v>269617.16178</v>
      </c>
      <c r="E16" s="15" t="n">
        <v>226768.483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3152.9041700001</v>
      </c>
      <c r="C17" s="15" t="n">
        <v>-19020.27529</v>
      </c>
      <c r="D17" s="15" t="n">
        <v>47294.8305400002</v>
      </c>
      <c r="E17" s="15" t="n">
        <v>14878.348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4063.16623</v>
      </c>
      <c r="C9" s="15" t="n">
        <v>74235.49722</v>
      </c>
      <c r="D9" s="15" t="n">
        <v>114516.94454</v>
      </c>
      <c r="E9" s="15" t="n">
        <v>35310.724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6367.29853</v>
      </c>
      <c r="C10" s="15" t="n">
        <v>102984.12004</v>
      </c>
      <c r="D10" s="15" t="n">
        <v>175166.51447</v>
      </c>
      <c r="E10" s="15" t="n">
        <v>68216.664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8176.53205</v>
      </c>
      <c r="C11" s="15" t="n">
        <v>35602.23234</v>
      </c>
      <c r="D11" s="15" t="n">
        <v>51015.98177</v>
      </c>
      <c r="E11" s="15" t="n">
        <v>21558.317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357.27443</v>
      </c>
      <c r="C12" s="15" t="n">
        <v>13618.3486</v>
      </c>
      <c r="D12" s="15" t="n">
        <v>12495.9706</v>
      </c>
      <c r="E12" s="15" t="n">
        <v>1242.955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0833.49205</v>
      </c>
      <c r="C13" s="15" t="n">
        <v>53763.5391</v>
      </c>
      <c r="D13" s="15" t="n">
        <v>111654.5621</v>
      </c>
      <c r="E13" s="15" t="n">
        <v>45415.390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70755.09917</v>
      </c>
      <c r="C14" s="15" t="n">
        <v>27668.13083</v>
      </c>
      <c r="D14" s="15" t="n">
        <v>105019.61396</v>
      </c>
      <c r="E14" s="15" t="n">
        <v>38067.354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5886.32513</v>
      </c>
      <c r="C15" s="15" t="n">
        <v>50244.69688</v>
      </c>
      <c r="D15" s="15" t="n">
        <v>37769.26518</v>
      </c>
      <c r="E15" s="15" t="n">
        <v>7872.363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3789.04046</v>
      </c>
      <c r="C16" s="15" t="n">
        <v>99306.7895499999</v>
      </c>
      <c r="D16" s="15" t="n">
        <v>146894.57987</v>
      </c>
      <c r="E16" s="15" t="n">
        <v>57587.671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2578.2580699999</v>
      </c>
      <c r="C17" s="15" t="n">
        <v>3677.33049000007</v>
      </c>
      <c r="D17" s="15" t="n">
        <v>28271.9346</v>
      </c>
      <c r="E17" s="15" t="n">
        <v>10628.992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0953480.18969</v>
      </c>
      <c r="C9" s="15" t="n">
        <v>4079321.9061</v>
      </c>
      <c r="D9" s="15" t="n">
        <v>2536611.66517</v>
      </c>
      <c r="E9" s="15" t="n">
        <v>4337546.61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8985540.79223</v>
      </c>
      <c r="C10" s="15" t="n">
        <v>7815710.75757</v>
      </c>
      <c r="D10" s="15" t="n">
        <v>5553271.1128</v>
      </c>
      <c r="E10" s="15" t="n">
        <v>5616558.92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176458.66996999</v>
      </c>
      <c r="C11" s="15" t="n">
        <v>2956765.85409999</v>
      </c>
      <c r="D11" s="15" t="n">
        <v>1632705.99989</v>
      </c>
      <c r="E11" s="15" t="n">
        <v>586986.815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867069.44758</v>
      </c>
      <c r="C12" s="15" t="n">
        <v>1143950.27865</v>
      </c>
      <c r="D12" s="15" t="n">
        <v>528724.00008</v>
      </c>
      <c r="E12" s="15" t="n">
        <v>194395.16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942012.67468</v>
      </c>
      <c r="C13" s="15" t="n">
        <v>3714994.62482</v>
      </c>
      <c r="D13" s="15" t="n">
        <v>3391841.11283</v>
      </c>
      <c r="E13" s="15" t="n">
        <v>4835176.93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8053420.14890999</v>
      </c>
      <c r="C14" s="15" t="n">
        <v>3474014.41106999</v>
      </c>
      <c r="D14" s="15" t="n">
        <v>2164735.03356001</v>
      </c>
      <c r="E14" s="15" t="n">
        <v>2414670.70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036869.90384</v>
      </c>
      <c r="C15" s="15" t="n">
        <v>2100865.94705</v>
      </c>
      <c r="D15" s="15" t="n">
        <v>1289887.77103</v>
      </c>
      <c r="E15" s="15" t="n">
        <v>1646116.18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6848730.92917</v>
      </c>
      <c r="C16" s="15" t="n">
        <v>6320152.30555001</v>
      </c>
      <c r="D16" s="15" t="n">
        <v>4635259.97338</v>
      </c>
      <c r="E16" s="15" t="n">
        <v>5893318.650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136809.86305999</v>
      </c>
      <c r="C17" s="15" t="n">
        <v>1495558.45201999</v>
      </c>
      <c r="D17" s="15" t="n">
        <v>918011.139419998</v>
      </c>
      <c r="E17" s="15" t="n">
        <v>-276759.72837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9235504.96735</v>
      </c>
      <c r="C9" s="15" t="n">
        <v>2577305.2906</v>
      </c>
      <c r="D9" s="15" t="n">
        <v>10036252.70088</v>
      </c>
      <c r="E9" s="15" t="n">
        <v>6621946.975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474291.9018</v>
      </c>
      <c r="C10" s="15" t="n">
        <v>5935919.60646999</v>
      </c>
      <c r="D10" s="15" t="n">
        <v>12388042.39044</v>
      </c>
      <c r="E10" s="15" t="n">
        <v>7150329.904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205802.63954</v>
      </c>
      <c r="C11" s="15" t="n">
        <v>1428655.47533</v>
      </c>
      <c r="D11" s="15" t="n">
        <v>2508922.70066</v>
      </c>
      <c r="E11" s="15" t="n">
        <v>1268224.463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34030.21231</v>
      </c>
      <c r="C12" s="15" t="n">
        <v>654073.395249999</v>
      </c>
      <c r="D12" s="15" t="n">
        <v>668854.40083</v>
      </c>
      <c r="E12" s="15" t="n">
        <v>311102.416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634459.04995</v>
      </c>
      <c r="C13" s="15" t="n">
        <v>3853190.73589</v>
      </c>
      <c r="D13" s="15" t="n">
        <v>9210265.28895</v>
      </c>
      <c r="E13" s="15" t="n">
        <v>5571003.025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421447.86877</v>
      </c>
      <c r="C14" s="15" t="n">
        <v>2380490.72648001</v>
      </c>
      <c r="D14" s="15" t="n">
        <v>7121108.89758</v>
      </c>
      <c r="E14" s="15" t="n">
        <v>4919848.244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418870.43329</v>
      </c>
      <c r="C15" s="15" t="n">
        <v>1012770.99213</v>
      </c>
      <c r="D15" s="15" t="n">
        <v>4785587.76612</v>
      </c>
      <c r="E15" s="15" t="n">
        <v>2620511.675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1869478.56709</v>
      </c>
      <c r="C16" s="15" t="n">
        <v>5119963.17845999</v>
      </c>
      <c r="D16" s="15" t="n">
        <v>10517598.42762</v>
      </c>
      <c r="E16" s="15" t="n">
        <v>6231916.961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604813.33471</v>
      </c>
      <c r="C17" s="15" t="n">
        <v>815956.428010002</v>
      </c>
      <c r="D17" s="15" t="n">
        <v>1870443.96281999</v>
      </c>
      <c r="E17" s="15" t="n">
        <v>918412.94387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657676.03194</v>
      </c>
      <c r="C9" s="15" t="n">
        <v>549558.82045</v>
      </c>
      <c r="D9" s="15" t="n">
        <v>836001.84109</v>
      </c>
      <c r="E9" s="15" t="n">
        <v>272115.37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35086.48893</v>
      </c>
      <c r="C10" s="15" t="n">
        <v>1054623.81494</v>
      </c>
      <c r="D10" s="15" t="n">
        <v>3113300.96904</v>
      </c>
      <c r="E10" s="15" t="n">
        <v>1067161.704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109926.62341</v>
      </c>
      <c r="C11" s="15" t="n">
        <v>423647.509800001</v>
      </c>
      <c r="D11" s="15" t="n">
        <v>1353880.61507</v>
      </c>
      <c r="E11" s="15" t="n">
        <v>332398.49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51893.40791</v>
      </c>
      <c r="C12" s="15" t="n">
        <v>147898.23962</v>
      </c>
      <c r="D12" s="15" t="n">
        <v>173063.58573</v>
      </c>
      <c r="E12" s="15" t="n">
        <v>30931.582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73266.45761</v>
      </c>
      <c r="C13" s="15" t="n">
        <v>483078.06552</v>
      </c>
      <c r="D13" s="15" t="n">
        <v>1586356.76824</v>
      </c>
      <c r="E13" s="15" t="n">
        <v>703831.623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490441.83465</v>
      </c>
      <c r="C14" s="15" t="n">
        <v>314514.85293</v>
      </c>
      <c r="D14" s="15" t="n">
        <v>908345.28411</v>
      </c>
      <c r="E14" s="15" t="n">
        <v>267581.697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57107.88182</v>
      </c>
      <c r="C15" s="15" t="n">
        <v>237699.45167</v>
      </c>
      <c r="D15" s="15" t="n">
        <v>269541.01252</v>
      </c>
      <c r="E15" s="15" t="n">
        <v>49867.41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45212.8044</v>
      </c>
      <c r="C16" s="15" t="n">
        <v>1051968.33079</v>
      </c>
      <c r="D16" s="15" t="n">
        <v>2771416.5135</v>
      </c>
      <c r="E16" s="15" t="n">
        <v>1021827.960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9873.684530003</v>
      </c>
      <c r="C17" s="15" t="n">
        <v>2655.48415000038</v>
      </c>
      <c r="D17" s="15" t="n">
        <v>341884.455540003</v>
      </c>
      <c r="E17" s="15" t="n">
        <v>45333.74484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997405.99238</v>
      </c>
      <c r="C9" s="15" t="n">
        <v>2775736.77817</v>
      </c>
      <c r="D9" s="15" t="n">
        <v>1725062.80732</v>
      </c>
      <c r="E9" s="15" t="n">
        <v>3496606.406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493940.6227</v>
      </c>
      <c r="C10" s="15" t="n">
        <v>4800147.7664</v>
      </c>
      <c r="D10" s="15" t="n">
        <v>1751136.99238</v>
      </c>
      <c r="E10" s="15" t="n">
        <v>1942655.86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759402.1415</v>
      </c>
      <c r="C11" s="15" t="n">
        <v>2414723.45699</v>
      </c>
      <c r="D11" s="15" t="n">
        <v>554995.9556</v>
      </c>
      <c r="E11" s="15" t="n">
        <v>789682.728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076835.30717</v>
      </c>
      <c r="C12" s="15" t="n">
        <v>759439.025850001</v>
      </c>
      <c r="D12" s="15" t="n">
        <v>172269.76434</v>
      </c>
      <c r="E12" s="15" t="n">
        <v>145126.516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57703.17403</v>
      </c>
      <c r="C13" s="15" t="n">
        <v>1625985.28356</v>
      </c>
      <c r="D13" s="15" t="n">
        <v>1023871.27244</v>
      </c>
      <c r="E13" s="15" t="n">
        <v>1007846.618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861160.05730999</v>
      </c>
      <c r="C14" s="15" t="n">
        <v>1383471.98176999</v>
      </c>
      <c r="D14" s="15" t="n">
        <v>1132613.8769</v>
      </c>
      <c r="E14" s="15" t="n">
        <v>2345074.198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73637.66704</v>
      </c>
      <c r="C15" s="15" t="n">
        <v>1113399.91603</v>
      </c>
      <c r="D15" s="15" t="n">
        <v>504753.8626</v>
      </c>
      <c r="E15" s="15" t="n">
        <v>955483.888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9056548.89072999</v>
      </c>
      <c r="C16" s="15" t="n">
        <v>5079012.64676999</v>
      </c>
      <c r="D16" s="15" t="n">
        <v>1838832.0602</v>
      </c>
      <c r="E16" s="15" t="n">
        <v>2138704.183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62608.268029995</v>
      </c>
      <c r="C17" s="15" t="n">
        <v>-278864.880369992</v>
      </c>
      <c r="D17" s="15" t="n">
        <v>-87695.0678200026</v>
      </c>
      <c r="E17" s="15" t="n">
        <v>-196048.31984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367482.71931</v>
      </c>
      <c r="C9" s="15" t="n">
        <v>1200075.94281</v>
      </c>
      <c r="D9" s="15" t="n">
        <v>1645792.02306</v>
      </c>
      <c r="E9" s="15" t="n">
        <v>521614.753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25103.98973</v>
      </c>
      <c r="C10" s="15" t="n">
        <v>753108.651030001</v>
      </c>
      <c r="D10" s="15" t="n">
        <v>843251.73411</v>
      </c>
      <c r="E10" s="15" t="n">
        <v>428743.604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24561.65617</v>
      </c>
      <c r="C11" s="15" t="n">
        <v>164667.31528</v>
      </c>
      <c r="D11" s="15" t="n">
        <v>104162.25593</v>
      </c>
      <c r="E11" s="15" t="n">
        <v>55732.084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87067.5308</v>
      </c>
      <c r="C12" s="15" t="n">
        <v>222426.35514</v>
      </c>
      <c r="D12" s="15" t="n">
        <v>136859.80639</v>
      </c>
      <c r="E12" s="15" t="n">
        <v>27781.369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13474.80276</v>
      </c>
      <c r="C13" s="15" t="n">
        <v>366014.980610001</v>
      </c>
      <c r="D13" s="15" t="n">
        <v>602229.67179</v>
      </c>
      <c r="E13" s="15" t="n">
        <v>345230.150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07654.8246</v>
      </c>
      <c r="C14" s="15" t="n">
        <v>402083.875210002</v>
      </c>
      <c r="D14" s="15" t="n">
        <v>894680.42835</v>
      </c>
      <c r="E14" s="15" t="n">
        <v>310890.521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58079.04959</v>
      </c>
      <c r="C15" s="15" t="n">
        <v>501680.083100002</v>
      </c>
      <c r="D15" s="15" t="n">
        <v>603779.84181</v>
      </c>
      <c r="E15" s="15" t="n">
        <v>152619.124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526852.83485</v>
      </c>
      <c r="C16" s="15" t="n">
        <v>1049420.63553</v>
      </c>
      <c r="D16" s="15" t="n">
        <v>990583.487010002</v>
      </c>
      <c r="E16" s="15" t="n">
        <v>486848.712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01748.845120003</v>
      </c>
      <c r="C17" s="15" t="n">
        <v>-296311.984500002</v>
      </c>
      <c r="D17" s="15" t="n">
        <v>-147331.752900001</v>
      </c>
      <c r="E17" s="15" t="n">
        <v>-58105.10772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55456.81821</v>
      </c>
      <c r="C9" s="15" t="n">
        <v>23819.12963</v>
      </c>
      <c r="D9" s="15" t="n">
        <v>82984.34114</v>
      </c>
      <c r="E9" s="15" t="n">
        <v>148653.347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3210.15777</v>
      </c>
      <c r="C10" s="15" t="n">
        <v>58907.16857</v>
      </c>
      <c r="D10" s="15" t="n">
        <v>164733.80001</v>
      </c>
      <c r="E10" s="15" t="n">
        <v>109569.189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9608.06437</v>
      </c>
      <c r="C11" s="15" t="n">
        <v>8282.53079</v>
      </c>
      <c r="D11" s="15" t="n">
        <v>37712.04552</v>
      </c>
      <c r="E11" s="15" t="n">
        <v>43613.488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0987.78975</v>
      </c>
      <c r="C12" s="15" t="n">
        <v>18832.53359</v>
      </c>
      <c r="D12" s="15" t="n">
        <v>16220.5025</v>
      </c>
      <c r="E12" s="15" t="n">
        <v>5934.753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2614.30365</v>
      </c>
      <c r="C13" s="15" t="n">
        <v>31792.10419</v>
      </c>
      <c r="D13" s="15" t="n">
        <v>110801.25199</v>
      </c>
      <c r="E13" s="15" t="n">
        <v>60020.9474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0515.82411</v>
      </c>
      <c r="C14" s="15" t="n">
        <v>34968.97345</v>
      </c>
      <c r="D14" s="15" t="n">
        <v>62942.2673</v>
      </c>
      <c r="E14" s="15" t="n">
        <v>182604.583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9456.22188</v>
      </c>
      <c r="C15" s="15" t="n">
        <v>10567.50018</v>
      </c>
      <c r="D15" s="15" t="n">
        <v>34798.68885</v>
      </c>
      <c r="E15" s="15" t="n">
        <v>14090.032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8694.92999</v>
      </c>
      <c r="C16" s="15" t="n">
        <v>37189.82457</v>
      </c>
      <c r="D16" s="15" t="n">
        <v>149977.185</v>
      </c>
      <c r="E16" s="15" t="n">
        <v>61527.920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4515.22778</v>
      </c>
      <c r="C17" s="15" t="n">
        <v>21717.344</v>
      </c>
      <c r="D17" s="15" t="n">
        <v>14756.61501</v>
      </c>
      <c r="E17" s="15" t="n">
        <v>48041.268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870362.84026</v>
      </c>
      <c r="C9" s="15" t="n">
        <v>751288.271389999</v>
      </c>
      <c r="D9" s="15" t="n">
        <v>897087.15579</v>
      </c>
      <c r="E9" s="15" t="n">
        <v>4221987.413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787434.62325</v>
      </c>
      <c r="C10" s="15" t="n">
        <v>602959.486990001</v>
      </c>
      <c r="D10" s="15" t="n">
        <v>592414.57491</v>
      </c>
      <c r="E10" s="15" t="n">
        <v>592060.561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2693.29686</v>
      </c>
      <c r="C11" s="15" t="n">
        <v>9303.52644999999</v>
      </c>
      <c r="D11" s="15" t="n">
        <v>24997.56874</v>
      </c>
      <c r="E11" s="15" t="n">
        <v>48392.201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1663.464</v>
      </c>
      <c r="C12" s="15" t="n">
        <v>161357.98998</v>
      </c>
      <c r="D12" s="15" t="n">
        <v>58491.09684</v>
      </c>
      <c r="E12" s="15" t="n">
        <v>51814.377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433077.86239</v>
      </c>
      <c r="C13" s="15" t="n">
        <v>432297.970560001</v>
      </c>
      <c r="D13" s="15" t="n">
        <v>508925.90933</v>
      </c>
      <c r="E13" s="15" t="n">
        <v>491853.98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57753.28347</v>
      </c>
      <c r="C14" s="15" t="n">
        <v>275468.008919998</v>
      </c>
      <c r="D14" s="15" t="n">
        <v>500258.4867</v>
      </c>
      <c r="E14" s="15" t="n">
        <v>1882026.787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54005.94629</v>
      </c>
      <c r="C15" s="15" t="n">
        <v>369934.829229999</v>
      </c>
      <c r="D15" s="15" t="n">
        <v>344556.95219</v>
      </c>
      <c r="E15" s="15" t="n">
        <v>1739514.164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546038.23375</v>
      </c>
      <c r="C16" s="15" t="n">
        <v>708844.92023</v>
      </c>
      <c r="D16" s="15" t="n">
        <v>644686.29181</v>
      </c>
      <c r="E16" s="15" t="n">
        <v>1192507.021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58603.610499999</v>
      </c>
      <c r="C17" s="15" t="n">
        <v>-105885.433239999</v>
      </c>
      <c r="D17" s="15" t="n">
        <v>-52271.7169000001</v>
      </c>
      <c r="E17" s="15" t="n">
        <v>-600446.460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81409.44202</v>
      </c>
      <c r="C9" s="15" t="n">
        <v>60320.87486</v>
      </c>
      <c r="D9" s="15" t="n">
        <v>118575.55752</v>
      </c>
      <c r="E9" s="15" t="n">
        <v>2302513.009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288649.28398</v>
      </c>
      <c r="C10" s="15" t="n">
        <v>35876.1476</v>
      </c>
      <c r="D10" s="15" t="n">
        <v>163776.20955</v>
      </c>
      <c r="E10" s="15" t="n">
        <v>1088996.926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2021.194</v>
      </c>
      <c r="C11" s="15" t="n">
        <v>2573.49523</v>
      </c>
      <c r="D11" s="15" t="n">
        <v>16237.23988</v>
      </c>
      <c r="E11" s="15" t="n">
        <v>93210.458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5116.46266</v>
      </c>
      <c r="C12" s="15" t="n">
        <v>5100.66771</v>
      </c>
      <c r="D12" s="15" t="n">
        <v>12824.69437</v>
      </c>
      <c r="E12" s="15" t="n">
        <v>7191.100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151511.62732</v>
      </c>
      <c r="C13" s="15" t="n">
        <v>28201.98466</v>
      </c>
      <c r="D13" s="15" t="n">
        <v>134714.2753</v>
      </c>
      <c r="E13" s="15" t="n">
        <v>988595.367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71557.0024</v>
      </c>
      <c r="C14" s="15" t="n">
        <v>37208.34265</v>
      </c>
      <c r="D14" s="15" t="n">
        <v>90325.46908</v>
      </c>
      <c r="E14" s="15" t="n">
        <v>844023.190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38052.00067</v>
      </c>
      <c r="C15" s="15" t="n">
        <v>15643.09627</v>
      </c>
      <c r="D15" s="15" t="n">
        <v>42229.2236</v>
      </c>
      <c r="E15" s="15" t="n">
        <v>1480179.68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260449.72293</v>
      </c>
      <c r="C16" s="15" t="n">
        <v>43345.58354</v>
      </c>
      <c r="D16" s="15" t="n">
        <v>149797.07439</v>
      </c>
      <c r="E16" s="15" t="n">
        <v>1067307.0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8199.5610499999</v>
      </c>
      <c r="C17" s="15" t="n">
        <v>-7469.43594000001</v>
      </c>
      <c r="D17" s="15" t="n">
        <v>13979.1351599999</v>
      </c>
      <c r="E17" s="15" t="n">
        <v>21689.86183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257930.31635</v>
      </c>
      <c r="C9" s="15" t="n">
        <v>917500.290579999</v>
      </c>
      <c r="D9" s="15" t="n">
        <v>1037994.78727</v>
      </c>
      <c r="E9" s="15" t="n">
        <v>302435.23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045094.62712</v>
      </c>
      <c r="C10" s="15" t="n">
        <v>734658.78429</v>
      </c>
      <c r="D10" s="15" t="n">
        <v>922953.35973</v>
      </c>
      <c r="E10" s="15" t="n">
        <v>387482.48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8847.31989</v>
      </c>
      <c r="C11" s="15" t="n">
        <v>60001.5568</v>
      </c>
      <c r="D11" s="15" t="n">
        <v>51163.55549</v>
      </c>
      <c r="E11" s="15" t="n">
        <v>37682.20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55761.80986</v>
      </c>
      <c r="C12" s="15" t="n">
        <v>117478.24017</v>
      </c>
      <c r="D12" s="15" t="n">
        <v>111795.2744</v>
      </c>
      <c r="E12" s="15" t="n">
        <v>26488.295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640485.49737</v>
      </c>
      <c r="C13" s="15" t="n">
        <v>557178.98732</v>
      </c>
      <c r="D13" s="15" t="n">
        <v>759994.52984</v>
      </c>
      <c r="E13" s="15" t="n">
        <v>323311.980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504396.59215</v>
      </c>
      <c r="C14" s="15" t="n">
        <v>587519.76307</v>
      </c>
      <c r="D14" s="15" t="n">
        <v>747009.28897</v>
      </c>
      <c r="E14" s="15" t="n">
        <v>169867.5401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02317.98487</v>
      </c>
      <c r="C15" s="15" t="n">
        <v>343641.45515</v>
      </c>
      <c r="D15" s="15" t="n">
        <v>355059.61761</v>
      </c>
      <c r="E15" s="15" t="n">
        <v>103616.912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96310.36645</v>
      </c>
      <c r="C16" s="15" t="n">
        <v>720997.856649999</v>
      </c>
      <c r="D16" s="15" t="n">
        <v>858879.24042</v>
      </c>
      <c r="E16" s="15" t="n">
        <v>416433.269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8784.2606700009</v>
      </c>
      <c r="C17" s="15" t="n">
        <v>13660.9276400009</v>
      </c>
      <c r="D17" s="15" t="n">
        <v>64074.1193100002</v>
      </c>
      <c r="E17" s="15" t="n">
        <v>-28950.786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0271112.53741</v>
      </c>
      <c r="C9" s="15" t="n">
        <v>250721.14848</v>
      </c>
      <c r="D9" s="15" t="n">
        <v>5746840.19097</v>
      </c>
      <c r="E9" s="15" t="n">
        <v>44273551.197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132456.53603</v>
      </c>
      <c r="C10" s="15" t="n">
        <v>332634.76219</v>
      </c>
      <c r="D10" s="15" t="n">
        <v>7676850.98344</v>
      </c>
      <c r="E10" s="15" t="n">
        <v>18122970.79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86203.79636</v>
      </c>
      <c r="C11" s="15" t="n">
        <v>10298.22215</v>
      </c>
      <c r="D11" s="15" t="n">
        <v>98138.47913</v>
      </c>
      <c r="E11" s="15" t="n">
        <v>477767.095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9970.28701</v>
      </c>
      <c r="C12" s="15" t="n">
        <v>66702.2267</v>
      </c>
      <c r="D12" s="15" t="n">
        <v>67279.49099</v>
      </c>
      <c r="E12" s="15" t="n">
        <v>145988.569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5266282.45266</v>
      </c>
      <c r="C13" s="15" t="n">
        <v>255634.31334</v>
      </c>
      <c r="D13" s="15" t="n">
        <v>7511433.01332</v>
      </c>
      <c r="E13" s="15" t="n">
        <v>17499215.1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867795.56482</v>
      </c>
      <c r="C14" s="15" t="n">
        <v>-32165.1108999999</v>
      </c>
      <c r="D14" s="15" t="n">
        <v>5900948.79931</v>
      </c>
      <c r="E14" s="15" t="n">
        <v>24999011.876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243545.68612</v>
      </c>
      <c r="C15" s="15" t="n">
        <v>91913.4580600003</v>
      </c>
      <c r="D15" s="15" t="n">
        <v>1647967.05075</v>
      </c>
      <c r="E15" s="15" t="n">
        <v>21503665.177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2292227.8225</v>
      </c>
      <c r="C16" s="15" t="n">
        <v>523607.563509999</v>
      </c>
      <c r="D16" s="15" t="n">
        <v>5874775.32435</v>
      </c>
      <c r="E16" s="15" t="n">
        <v>15893844.934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840228.71353</v>
      </c>
      <c r="C17" s="15" t="n">
        <v>-190972.801319999</v>
      </c>
      <c r="D17" s="15" t="n">
        <v>1802075.65909</v>
      </c>
      <c r="E17" s="15" t="n">
        <v>2229125.855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640801.16304</v>
      </c>
      <c r="C9" s="15" t="n">
        <v>9596179.49088001</v>
      </c>
      <c r="D9" s="15" t="n">
        <v>3496486.60369</v>
      </c>
      <c r="E9" s="15" t="n">
        <v>1548135.068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430800.30569</v>
      </c>
      <c r="C10" s="15" t="n">
        <v>7093105.81238</v>
      </c>
      <c r="D10" s="15" t="n">
        <v>3893120.59259</v>
      </c>
      <c r="E10" s="15" t="n">
        <v>444573.900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190058.29646</v>
      </c>
      <c r="C11" s="15" t="n">
        <v>3215898.37976999</v>
      </c>
      <c r="D11" s="15" t="n">
        <v>1911259.33346</v>
      </c>
      <c r="E11" s="15" t="n">
        <v>62900.583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14314.530719998</v>
      </c>
      <c r="C12" s="15" t="n">
        <v>734657.871449999</v>
      </c>
      <c r="D12" s="15" t="n">
        <v>166830.4177</v>
      </c>
      <c r="E12" s="15" t="n">
        <v>12826.241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326427.47851</v>
      </c>
      <c r="C13" s="15" t="n">
        <v>3142549.56116</v>
      </c>
      <c r="D13" s="15" t="n">
        <v>1815030.84143</v>
      </c>
      <c r="E13" s="15" t="n">
        <v>368847.075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0447103.6956401</v>
      </c>
      <c r="C14" s="15" t="n">
        <v>7206490.87561008</v>
      </c>
      <c r="D14" s="15" t="n">
        <v>2752098.59961</v>
      </c>
      <c r="E14" s="15" t="n">
        <v>488514.220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787606.92474001</v>
      </c>
      <c r="C15" s="15" t="n">
        <v>4377916.14572001</v>
      </c>
      <c r="D15" s="15" t="n">
        <v>1959219.99537</v>
      </c>
      <c r="E15" s="15" t="n">
        <v>450470.783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8836890.84835</v>
      </c>
      <c r="C16" s="15" t="n">
        <v>5104878.28193</v>
      </c>
      <c r="D16" s="15" t="n">
        <v>2678288.6013</v>
      </c>
      <c r="E16" s="15" t="n">
        <v>1053723.965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593909.45733999</v>
      </c>
      <c r="C17" s="15" t="n">
        <v>1988227.53044999</v>
      </c>
      <c r="D17" s="15" t="n">
        <v>1214831.99129</v>
      </c>
      <c r="E17" s="15" t="n">
        <v>-609150.06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19171.71028</v>
      </c>
      <c r="C9" s="15" t="n">
        <v>279435.19975</v>
      </c>
      <c r="D9" s="15" t="n">
        <v>810631.55871</v>
      </c>
      <c r="E9" s="15" t="n">
        <v>1929104.951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41552.7213</v>
      </c>
      <c r="C10" s="15" t="n">
        <v>457027.09917</v>
      </c>
      <c r="D10" s="15" t="n">
        <v>1229021.83695</v>
      </c>
      <c r="E10" s="15" t="n">
        <v>2355503.785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2792.98013</v>
      </c>
      <c r="C11" s="15" t="n">
        <v>26348.23824</v>
      </c>
      <c r="D11" s="15" t="n">
        <v>56630.28617</v>
      </c>
      <c r="E11" s="15" t="n">
        <v>149814.45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69117.77725</v>
      </c>
      <c r="C12" s="15" t="n">
        <v>89752.86879</v>
      </c>
      <c r="D12" s="15" t="n">
        <v>135225.09094</v>
      </c>
      <c r="E12" s="15" t="n">
        <v>144139.817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39641.96392</v>
      </c>
      <c r="C13" s="15" t="n">
        <v>340925.99214</v>
      </c>
      <c r="D13" s="15" t="n">
        <v>1037166.45984</v>
      </c>
      <c r="E13" s="15" t="n">
        <v>2061549.51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89989.26882</v>
      </c>
      <c r="C14" s="15" t="n">
        <v>231673.275089999</v>
      </c>
      <c r="D14" s="15" t="n">
        <v>833154.48795</v>
      </c>
      <c r="E14" s="15" t="n">
        <v>1425161.505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95244.98671</v>
      </c>
      <c r="C15" s="15" t="n">
        <v>91983.27764</v>
      </c>
      <c r="D15" s="15" t="n">
        <v>184474.03673</v>
      </c>
      <c r="E15" s="15" t="n">
        <v>518787.672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775490.17605</v>
      </c>
      <c r="C16" s="15" t="n">
        <v>412805.74619</v>
      </c>
      <c r="D16" s="15" t="n">
        <v>1022024.87098</v>
      </c>
      <c r="E16" s="15" t="n">
        <v>2340659.558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66062.545249997</v>
      </c>
      <c r="C17" s="15" t="n">
        <v>44221.3529799993</v>
      </c>
      <c r="D17" s="15" t="n">
        <v>206996.96597</v>
      </c>
      <c r="E17" s="15" t="n">
        <v>14844.22629999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40341.17906</v>
      </c>
      <c r="C9" s="15" t="n">
        <v>2926010.24219</v>
      </c>
      <c r="D9" s="15" t="n">
        <v>2625546.07382</v>
      </c>
      <c r="E9" s="15" t="n">
        <v>788784.863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98649.54613</v>
      </c>
      <c r="C10" s="15" t="n">
        <v>2028693.70041</v>
      </c>
      <c r="D10" s="15" t="n">
        <v>1576028.43437</v>
      </c>
      <c r="E10" s="15" t="n">
        <v>993927.411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5500.99041</v>
      </c>
      <c r="C11" s="15" t="n">
        <v>79042.57453</v>
      </c>
      <c r="D11" s="15" t="n">
        <v>85163.79029</v>
      </c>
      <c r="E11" s="15" t="n">
        <v>71294.625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77866.7978</v>
      </c>
      <c r="C12" s="15" t="n">
        <v>325711.25036</v>
      </c>
      <c r="D12" s="15" t="n">
        <v>189764.51794</v>
      </c>
      <c r="E12" s="15" t="n">
        <v>62391.02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85281.75792</v>
      </c>
      <c r="C13" s="15" t="n">
        <v>1623939.87552</v>
      </c>
      <c r="D13" s="15" t="n">
        <v>1301100.12614</v>
      </c>
      <c r="E13" s="15" t="n">
        <v>860241.756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430688.42732001</v>
      </c>
      <c r="C14" s="15" t="n">
        <v>2526625.79424001</v>
      </c>
      <c r="D14" s="15" t="n">
        <v>2272594.67985</v>
      </c>
      <c r="E14" s="15" t="n">
        <v>631467.953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78854.15888</v>
      </c>
      <c r="C15" s="15" t="n">
        <v>851252.49167</v>
      </c>
      <c r="D15" s="15" t="n">
        <v>600022.58643</v>
      </c>
      <c r="E15" s="15" t="n">
        <v>227579.080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29448.13899001</v>
      </c>
      <c r="C16" s="15" t="n">
        <v>1576825.65669</v>
      </c>
      <c r="D16" s="15" t="n">
        <v>1328957.24191</v>
      </c>
      <c r="E16" s="15" t="n">
        <v>923665.240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69201.40713999</v>
      </c>
      <c r="C17" s="15" t="n">
        <v>451868.043719992</v>
      </c>
      <c r="D17" s="15" t="n">
        <v>247071.192459999</v>
      </c>
      <c r="E17" s="15" t="n">
        <v>70262.1709600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11760.23728</v>
      </c>
      <c r="C9" s="15" t="n">
        <v>652179.94392</v>
      </c>
      <c r="D9" s="15" t="n">
        <v>881304.04366</v>
      </c>
      <c r="E9" s="15" t="n">
        <v>778276.249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56593.77533</v>
      </c>
      <c r="C10" s="15" t="n">
        <v>841440.76313</v>
      </c>
      <c r="D10" s="15" t="n">
        <v>1090720.12939</v>
      </c>
      <c r="E10" s="15" t="n">
        <v>1724432.882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66579.38655</v>
      </c>
      <c r="C11" s="15" t="n">
        <v>62215.78716</v>
      </c>
      <c r="D11" s="15" t="n">
        <v>118878.40561</v>
      </c>
      <c r="E11" s="15" t="n">
        <v>285485.193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78332.73431</v>
      </c>
      <c r="C12" s="15" t="n">
        <v>148507.60708</v>
      </c>
      <c r="D12" s="15" t="n">
        <v>81577.08595</v>
      </c>
      <c r="E12" s="15" t="n">
        <v>48248.041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11681.65447</v>
      </c>
      <c r="C13" s="15" t="n">
        <v>630717.36889</v>
      </c>
      <c r="D13" s="15" t="n">
        <v>890264.63783</v>
      </c>
      <c r="E13" s="15" t="n">
        <v>1390699.647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63088.00987</v>
      </c>
      <c r="C14" s="15" t="n">
        <v>533027.142600003</v>
      </c>
      <c r="D14" s="15" t="n">
        <v>754037.41813</v>
      </c>
      <c r="E14" s="15" t="n">
        <v>676023.449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75204.39345</v>
      </c>
      <c r="C15" s="15" t="n">
        <v>231510.09773</v>
      </c>
      <c r="D15" s="15" t="n">
        <v>265641.87484</v>
      </c>
      <c r="E15" s="15" t="n">
        <v>278052.420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30061.60929</v>
      </c>
      <c r="C16" s="15" t="n">
        <v>729083.466720001</v>
      </c>
      <c r="D16" s="15" t="n">
        <v>952344.88008</v>
      </c>
      <c r="E16" s="15" t="n">
        <v>1548633.262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26532.166039999</v>
      </c>
      <c r="C17" s="15" t="n">
        <v>112357.29641</v>
      </c>
      <c r="D17" s="15" t="n">
        <v>138375.24931</v>
      </c>
      <c r="E17" s="15" t="n">
        <v>175799.620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212993.91914</v>
      </c>
      <c r="C9" s="15" t="n">
        <v>321231.20193</v>
      </c>
      <c r="D9" s="15" t="n">
        <v>692349.33441</v>
      </c>
      <c r="E9" s="15" t="n">
        <v>199413.38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350556.51583</v>
      </c>
      <c r="C10" s="15" t="n">
        <v>552035.453019999</v>
      </c>
      <c r="D10" s="15" t="n">
        <v>1852911.34322</v>
      </c>
      <c r="E10" s="15" t="n">
        <v>945609.719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54764.94304</v>
      </c>
      <c r="C11" s="15" t="n">
        <v>25119.76706</v>
      </c>
      <c r="D11" s="15" t="n">
        <v>313420.67484</v>
      </c>
      <c r="E11" s="15" t="n">
        <v>16224.501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96794.79671</v>
      </c>
      <c r="C12" s="15" t="n">
        <v>97657.3882</v>
      </c>
      <c r="D12" s="15" t="n">
        <v>170190.87869</v>
      </c>
      <c r="E12" s="15" t="n">
        <v>28946.529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98996.77608</v>
      </c>
      <c r="C13" s="15" t="n">
        <v>429258.297759999</v>
      </c>
      <c r="D13" s="15" t="n">
        <v>1369299.78969</v>
      </c>
      <c r="E13" s="15" t="n">
        <v>900438.688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72520.346040001</v>
      </c>
      <c r="C14" s="15" t="n">
        <v>261149.261500001</v>
      </c>
      <c r="D14" s="15" t="n">
        <v>492175.90233</v>
      </c>
      <c r="E14" s="15" t="n">
        <v>219195.182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54595.77481</v>
      </c>
      <c r="C15" s="15" t="n">
        <v>105566.11084</v>
      </c>
      <c r="D15" s="15" t="n">
        <v>365913.25085</v>
      </c>
      <c r="E15" s="15" t="n">
        <v>83116.413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36434.31412</v>
      </c>
      <c r="C16" s="15" t="n">
        <v>506551.28261</v>
      </c>
      <c r="D16" s="15" t="n">
        <v>1687171.52445</v>
      </c>
      <c r="E16" s="15" t="n">
        <v>842711.507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14122.201709999</v>
      </c>
      <c r="C17" s="15" t="n">
        <v>45484.170409999</v>
      </c>
      <c r="D17" s="15" t="n">
        <v>165739.81877</v>
      </c>
      <c r="E17" s="15" t="n">
        <v>102898.212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33681.88436</v>
      </c>
      <c r="C9" s="15" t="n">
        <v>2003488.40052</v>
      </c>
      <c r="D9" s="15" t="n">
        <v>923803.3923</v>
      </c>
      <c r="E9" s="15" t="n">
        <v>906390.091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45293.79611</v>
      </c>
      <c r="C10" s="15" t="n">
        <v>1311410.61488</v>
      </c>
      <c r="D10" s="15" t="n">
        <v>920948.92798</v>
      </c>
      <c r="E10" s="15" t="n">
        <v>1212934.253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51224.01872</v>
      </c>
      <c r="C11" s="15" t="n">
        <v>97227.3855900001</v>
      </c>
      <c r="D11" s="15" t="n">
        <v>50427.58358</v>
      </c>
      <c r="E11" s="15" t="n">
        <v>103569.049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96302.608440001</v>
      </c>
      <c r="C12" s="15" t="n">
        <v>216431.549490001</v>
      </c>
      <c r="D12" s="15" t="n">
        <v>90415.4561</v>
      </c>
      <c r="E12" s="15" t="n">
        <v>89455.602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97767.16895</v>
      </c>
      <c r="C13" s="15" t="n">
        <v>997751.6798</v>
      </c>
      <c r="D13" s="15" t="n">
        <v>780105.8883</v>
      </c>
      <c r="E13" s="15" t="n">
        <v>1019909.600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24904.71102999</v>
      </c>
      <c r="C14" s="15" t="n">
        <v>1535888.28437999</v>
      </c>
      <c r="D14" s="15" t="n">
        <v>837328.23459</v>
      </c>
      <c r="E14" s="15" t="n">
        <v>651688.192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20578.36918</v>
      </c>
      <c r="C15" s="15" t="n">
        <v>645993.060919999</v>
      </c>
      <c r="D15" s="15" t="n">
        <v>228294.5483</v>
      </c>
      <c r="E15" s="15" t="n">
        <v>346290.75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033492.60026</v>
      </c>
      <c r="C16" s="15" t="n">
        <v>1133017.6701</v>
      </c>
      <c r="D16" s="15" t="n">
        <v>779129.53739</v>
      </c>
      <c r="E16" s="15" t="n">
        <v>1121345.392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11801.19585</v>
      </c>
      <c r="C17" s="15" t="n">
        <v>178392.944780001</v>
      </c>
      <c r="D17" s="15" t="n">
        <v>141819.39059</v>
      </c>
      <c r="E17" s="15" t="n">
        <v>91588.86048000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2785.63808</v>
      </c>
      <c r="C9" s="15" t="n">
        <v>83013.36158</v>
      </c>
      <c r="D9" s="15" t="n">
        <v>162560.28349</v>
      </c>
      <c r="E9" s="15" t="n">
        <v>37211.993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25871.36981</v>
      </c>
      <c r="C10" s="15" t="n">
        <v>171479.16442</v>
      </c>
      <c r="D10" s="15" t="n">
        <v>381121.1294</v>
      </c>
      <c r="E10" s="15" t="n">
        <v>73271.075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4373.47612</v>
      </c>
      <c r="C11" s="15" t="n">
        <v>42974.19111</v>
      </c>
      <c r="D11" s="15" t="n">
        <v>76398.08685</v>
      </c>
      <c r="E11" s="15" t="n">
        <v>15001.198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6204.83528</v>
      </c>
      <c r="C12" s="15" t="n">
        <v>28721.19283</v>
      </c>
      <c r="D12" s="15" t="n">
        <v>34454.51013</v>
      </c>
      <c r="E12" s="15" t="n">
        <v>3029.132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5293.05841</v>
      </c>
      <c r="C13" s="15" t="n">
        <v>99783.78048</v>
      </c>
      <c r="D13" s="15" t="n">
        <v>270268.53242</v>
      </c>
      <c r="E13" s="15" t="n">
        <v>55240.7455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4460.35144</v>
      </c>
      <c r="C14" s="15" t="n">
        <v>46775.21217</v>
      </c>
      <c r="D14" s="15" t="n">
        <v>167187.44631</v>
      </c>
      <c r="E14" s="15" t="n">
        <v>40497.692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6756.32367</v>
      </c>
      <c r="C15" s="15" t="n">
        <v>38988.91706</v>
      </c>
      <c r="D15" s="15" t="n">
        <v>58394.28974</v>
      </c>
      <c r="E15" s="15" t="n">
        <v>9373.116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7440.33278</v>
      </c>
      <c r="C16" s="15" t="n">
        <v>168728.39677</v>
      </c>
      <c r="D16" s="15" t="n">
        <v>318099.67684</v>
      </c>
      <c r="E16" s="15" t="n">
        <v>60612.259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8431.0370300001</v>
      </c>
      <c r="C17" s="15" t="n">
        <v>2750.76764999999</v>
      </c>
      <c r="D17" s="15" t="n">
        <v>63021.4525600002</v>
      </c>
      <c r="E17" s="15" t="n">
        <v>12658.816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0786799.47672</v>
      </c>
      <c r="C9" s="15" t="n">
        <v>841937.42266</v>
      </c>
      <c r="D9" s="15" t="n">
        <v>1494543.79949</v>
      </c>
      <c r="E9" s="15" t="n">
        <v>18450318.254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48677.29424</v>
      </c>
      <c r="C10" s="15" t="n">
        <v>541734.07852</v>
      </c>
      <c r="D10" s="15" t="n">
        <v>1497938.85601</v>
      </c>
      <c r="E10" s="15" t="n">
        <v>4309004.359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45048.75251</v>
      </c>
      <c r="C11" s="15" t="n">
        <v>130421.73827</v>
      </c>
      <c r="D11" s="15" t="n">
        <v>283478.04656</v>
      </c>
      <c r="E11" s="15" t="n">
        <v>731148.967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04726.46404</v>
      </c>
      <c r="C12" s="15" t="n">
        <v>51947.11032</v>
      </c>
      <c r="D12" s="15" t="n">
        <v>76935.31718</v>
      </c>
      <c r="E12" s="15" t="n">
        <v>75844.036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998902.07769</v>
      </c>
      <c r="C13" s="15" t="n">
        <v>359365.22993</v>
      </c>
      <c r="D13" s="15" t="n">
        <v>1137525.49227</v>
      </c>
      <c r="E13" s="15" t="n">
        <v>3502011.355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9678106.63438</v>
      </c>
      <c r="C14" s="15" t="n">
        <v>482727.2517</v>
      </c>
      <c r="D14" s="15" t="n">
        <v>1185163.16882</v>
      </c>
      <c r="E14" s="15" t="n">
        <v>8010216.213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912032.78387</v>
      </c>
      <c r="C15" s="15" t="n">
        <v>407283.66141</v>
      </c>
      <c r="D15" s="15" t="n">
        <v>524288.88703</v>
      </c>
      <c r="E15" s="15" t="n">
        <v>8980460.235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545337.35271</v>
      </c>
      <c r="C16" s="15" t="n">
        <v>493660.588070001</v>
      </c>
      <c r="D16" s="15" t="n">
        <v>1283030.59965</v>
      </c>
      <c r="E16" s="15" t="n">
        <v>5768646.164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196660.05847001</v>
      </c>
      <c r="C17" s="15" t="n">
        <v>48073.4904499992</v>
      </c>
      <c r="D17" s="15" t="n">
        <v>214908.25636</v>
      </c>
      <c r="E17" s="15" t="n">
        <v>-1459641.805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376110.14373</v>
      </c>
      <c r="C9" s="15" t="n">
        <v>193419.92603</v>
      </c>
      <c r="D9" s="15" t="n">
        <v>772316.36294</v>
      </c>
      <c r="E9" s="15" t="n">
        <v>410373.854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856377.59765</v>
      </c>
      <c r="C10" s="15" t="n">
        <v>197415.97613</v>
      </c>
      <c r="D10" s="15" t="n">
        <v>470202.30233</v>
      </c>
      <c r="E10" s="15" t="n">
        <v>188759.319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7158.23396</v>
      </c>
      <c r="C11" s="15" t="n">
        <v>7167.5682</v>
      </c>
      <c r="D11" s="15" t="n">
        <v>12406.29567</v>
      </c>
      <c r="E11" s="15" t="n">
        <v>7584.370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64470.48443</v>
      </c>
      <c r="C12" s="15" t="n">
        <v>56653.5676</v>
      </c>
      <c r="D12" s="15" t="n">
        <v>82636.6065</v>
      </c>
      <c r="E12" s="15" t="n">
        <v>25180.310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64748.87926</v>
      </c>
      <c r="C13" s="15" t="n">
        <v>133594.84033</v>
      </c>
      <c r="D13" s="15" t="n">
        <v>375159.40016</v>
      </c>
      <c r="E13" s="15" t="n">
        <v>155994.63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0331.39291</v>
      </c>
      <c r="C14" s="15" t="n">
        <v>91979.5885100003</v>
      </c>
      <c r="D14" s="15" t="n">
        <v>368329.35603</v>
      </c>
      <c r="E14" s="15" t="n">
        <v>170022.448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02299.28423</v>
      </c>
      <c r="C15" s="15" t="n">
        <v>74395.84577</v>
      </c>
      <c r="D15" s="15" t="n">
        <v>317873.33341</v>
      </c>
      <c r="E15" s="15" t="n">
        <v>110030.105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99857.06424</v>
      </c>
      <c r="C16" s="15" t="n">
        <v>224460.46788</v>
      </c>
      <c r="D16" s="15" t="n">
        <v>556315.97583</v>
      </c>
      <c r="E16" s="15" t="n">
        <v>319080.620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43479.46659</v>
      </c>
      <c r="C17" s="15" t="n">
        <v>-27044.4917500004</v>
      </c>
      <c r="D17" s="15" t="n">
        <v>-86113.6734999999</v>
      </c>
      <c r="E17" s="15" t="n">
        <v>-130321.301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1489618.35895</v>
      </c>
      <c r="C9" s="15" t="n">
        <v>582840.42833</v>
      </c>
      <c r="D9" s="15" t="n">
        <v>450647.60843</v>
      </c>
      <c r="E9" s="15" t="n">
        <v>456130.322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905990.325660001</v>
      </c>
      <c r="C10" s="15" t="n">
        <v>337317.101880001</v>
      </c>
      <c r="D10" s="15" t="n">
        <v>228582.66043</v>
      </c>
      <c r="E10" s="15" t="n">
        <v>340090.56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2934.05659</v>
      </c>
      <c r="C11" s="15" t="n">
        <v>9802.69952</v>
      </c>
      <c r="D11" s="15" t="n">
        <v>7402.94868</v>
      </c>
      <c r="E11" s="15" t="n">
        <v>25728.408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95658.32382</v>
      </c>
      <c r="C12" s="15" t="n">
        <v>119846.8526</v>
      </c>
      <c r="D12" s="15" t="n">
        <v>45142.95557</v>
      </c>
      <c r="E12" s="15" t="n">
        <v>30668.515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667397.94525</v>
      </c>
      <c r="C13" s="15" t="n">
        <v>207667.54976</v>
      </c>
      <c r="D13" s="15" t="n">
        <v>176036.75618</v>
      </c>
      <c r="E13" s="15" t="n">
        <v>283693.639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728424.739880002</v>
      </c>
      <c r="C14" s="15" t="n">
        <v>251892.722530002</v>
      </c>
      <c r="D14" s="15" t="n">
        <v>243346.17588</v>
      </c>
      <c r="E14" s="15" t="n">
        <v>233185.841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68727.7922</v>
      </c>
      <c r="C15" s="15" t="n">
        <v>280784.13901</v>
      </c>
      <c r="D15" s="15" t="n">
        <v>171473.32763</v>
      </c>
      <c r="E15" s="15" t="n">
        <v>116470.325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98456.15253</v>
      </c>
      <c r="C16" s="15" t="n">
        <v>387480.668669999</v>
      </c>
      <c r="D16" s="15" t="n">
        <v>264410.76535</v>
      </c>
      <c r="E16" s="15" t="n">
        <v>446564.718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92465.826869999</v>
      </c>
      <c r="C17" s="15" t="n">
        <v>-50163.5667899989</v>
      </c>
      <c r="D17" s="15" t="n">
        <v>-35828.1049199999</v>
      </c>
      <c r="E17" s="15" t="n">
        <v>-106474.155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194450.81152</v>
      </c>
      <c r="C9" s="15" t="n">
        <v>883941.495519999</v>
      </c>
      <c r="D9" s="15" t="n">
        <v>1430452.47182</v>
      </c>
      <c r="E9" s="15" t="n">
        <v>2880056.844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97203.13418</v>
      </c>
      <c r="C10" s="15" t="n">
        <v>681397.87603</v>
      </c>
      <c r="D10" s="15" t="n">
        <v>1307749.73773</v>
      </c>
      <c r="E10" s="15" t="n">
        <v>2008055.520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18650.48893</v>
      </c>
      <c r="C11" s="15" t="n">
        <v>45725.8105399999</v>
      </c>
      <c r="D11" s="15" t="n">
        <v>98872.67059</v>
      </c>
      <c r="E11" s="15" t="n">
        <v>674052.00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44911.6774</v>
      </c>
      <c r="C12" s="15" t="n">
        <v>158453.15087</v>
      </c>
      <c r="D12" s="15" t="n">
        <v>154988.95979</v>
      </c>
      <c r="E12" s="15" t="n">
        <v>131469.566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33640.96785</v>
      </c>
      <c r="C13" s="15" t="n">
        <v>477218.91462</v>
      </c>
      <c r="D13" s="15" t="n">
        <v>1053888.10735</v>
      </c>
      <c r="E13" s="15" t="n">
        <v>1202533.945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65365.95859</v>
      </c>
      <c r="C14" s="15" t="n">
        <v>497659.321680002</v>
      </c>
      <c r="D14" s="15" t="n">
        <v>659854.9509</v>
      </c>
      <c r="E14" s="15" t="n">
        <v>2207851.686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78007.65318</v>
      </c>
      <c r="C15" s="15" t="n">
        <v>276782.77742</v>
      </c>
      <c r="D15" s="15" t="n">
        <v>565238.64275</v>
      </c>
      <c r="E15" s="15" t="n">
        <v>835986.233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48280.33393</v>
      </c>
      <c r="C16" s="15" t="n">
        <v>790897.27245</v>
      </c>
      <c r="D16" s="15" t="n">
        <v>1513108.6159</v>
      </c>
      <c r="E16" s="15" t="n">
        <v>1844274.445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51077.199750002</v>
      </c>
      <c r="C17" s="15" t="n">
        <v>-109499.39642</v>
      </c>
      <c r="D17" s="15" t="n">
        <v>-205358.878170001</v>
      </c>
      <c r="E17" s="15" t="n">
        <v>163781.074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6886.86088</v>
      </c>
      <c r="C9" s="15" t="n">
        <v>294935.92744</v>
      </c>
      <c r="D9" s="15" t="n">
        <v>74263.10633</v>
      </c>
      <c r="E9" s="15" t="n">
        <v>67687.827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71009.35336</v>
      </c>
      <c r="C10" s="15" t="n">
        <v>205705.50396</v>
      </c>
      <c r="D10" s="15" t="n">
        <v>41152.98937</v>
      </c>
      <c r="E10" s="15" t="n">
        <v>24150.860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4148.72095</v>
      </c>
      <c r="C11" s="15" t="n">
        <v>27805.54759</v>
      </c>
      <c r="D11" s="15" t="n">
        <v>5560.93647</v>
      </c>
      <c r="E11" s="15" t="n">
        <v>782.236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9252.9072</v>
      </c>
      <c r="C12" s="15" t="n">
        <v>58585.61089</v>
      </c>
      <c r="D12" s="15" t="n">
        <v>8583.96608</v>
      </c>
      <c r="E12" s="15" t="n">
        <v>12083.330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57607.72521</v>
      </c>
      <c r="C13" s="15" t="n">
        <v>119314.34548</v>
      </c>
      <c r="D13" s="15" t="n">
        <v>27008.08682</v>
      </c>
      <c r="E13" s="15" t="n">
        <v>11285.29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2621.47419</v>
      </c>
      <c r="C14" s="15" t="n">
        <v>100070.80019</v>
      </c>
      <c r="D14" s="15" t="n">
        <v>46509.71547</v>
      </c>
      <c r="E14" s="15" t="n">
        <v>56040.958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7884.65092</v>
      </c>
      <c r="C15" s="15" t="n">
        <v>108834.88863</v>
      </c>
      <c r="D15" s="15" t="n">
        <v>27692.04568</v>
      </c>
      <c r="E15" s="15" t="n">
        <v>11357.71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7390.089130001</v>
      </c>
      <c r="C16" s="15" t="n">
        <v>291735.742580001</v>
      </c>
      <c r="D16" s="15" t="n">
        <v>41214.33455</v>
      </c>
      <c r="E16" s="15" t="n">
        <v>24440.0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6380.7357700008</v>
      </c>
      <c r="C17" s="15" t="n">
        <v>-86030.2386200008</v>
      </c>
      <c r="D17" s="15" t="n">
        <v>-61.3451800000184</v>
      </c>
      <c r="E17" s="15" t="n">
        <v>-289.1519699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1334.30005</v>
      </c>
      <c r="C9" s="15" t="n">
        <v>74577.45771</v>
      </c>
      <c r="D9" s="15" t="n">
        <v>149361.82692</v>
      </c>
      <c r="E9" s="15" t="n">
        <v>7395.015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20714.43218</v>
      </c>
      <c r="C10" s="15" t="n">
        <v>97455.71179</v>
      </c>
      <c r="D10" s="15" t="n">
        <v>213933.22555</v>
      </c>
      <c r="E10" s="15" t="n">
        <v>9325.494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0709.0151</v>
      </c>
      <c r="C11" s="15" t="n">
        <v>17518.3986</v>
      </c>
      <c r="D11" s="15" t="n">
        <v>32165.70072</v>
      </c>
      <c r="E11" s="15" t="n">
        <v>1024.915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6267.8725</v>
      </c>
      <c r="C12" s="15" t="n">
        <v>17251.59209</v>
      </c>
      <c r="D12" s="15" t="n">
        <v>28250.65231</v>
      </c>
      <c r="E12" s="15" t="n">
        <v>765.6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3737.54458</v>
      </c>
      <c r="C13" s="15" t="n">
        <v>62685.7211</v>
      </c>
      <c r="D13" s="15" t="n">
        <v>153516.87252</v>
      </c>
      <c r="E13" s="15" t="n">
        <v>7534.95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81435.54943</v>
      </c>
      <c r="C14" s="15" t="n">
        <v>46393.54699</v>
      </c>
      <c r="D14" s="15" t="n">
        <v>130303.99736</v>
      </c>
      <c r="E14" s="15" t="n">
        <v>4738.005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8899.63827</v>
      </c>
      <c r="C15" s="15" t="n">
        <v>31498.88305</v>
      </c>
      <c r="D15" s="15" t="n">
        <v>54385.43786</v>
      </c>
      <c r="E15" s="15" t="n">
        <v>3015.31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1713.54453</v>
      </c>
      <c r="C16" s="15" t="n">
        <v>94140.73946</v>
      </c>
      <c r="D16" s="15" t="n">
        <v>178605.61725</v>
      </c>
      <c r="E16" s="15" t="n">
        <v>8967.187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9000.8876500001</v>
      </c>
      <c r="C17" s="15" t="n">
        <v>3314.97233000002</v>
      </c>
      <c r="D17" s="15" t="n">
        <v>35327.6083000001</v>
      </c>
      <c r="E17" s="15" t="n">
        <v>358.307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2564.41557</v>
      </c>
      <c r="C9" s="15" t="n">
        <v>63013.38406</v>
      </c>
      <c r="D9" s="15" t="n">
        <v>120323.68702</v>
      </c>
      <c r="E9" s="15" t="n">
        <v>99227.344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8686.36116</v>
      </c>
      <c r="C10" s="15" t="n">
        <v>86414.65032</v>
      </c>
      <c r="D10" s="15" t="n">
        <v>217052.90084</v>
      </c>
      <c r="E10" s="15" t="n">
        <v>135218.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7603.87263</v>
      </c>
      <c r="C11" s="15" t="n">
        <v>17830.93169</v>
      </c>
      <c r="D11" s="15" t="n">
        <v>59218.46912</v>
      </c>
      <c r="E11" s="15" t="n">
        <v>30554.471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2911.01895</v>
      </c>
      <c r="C12" s="15" t="n">
        <v>16015.96913</v>
      </c>
      <c r="D12" s="15" t="n">
        <v>21865.88662</v>
      </c>
      <c r="E12" s="15" t="n">
        <v>5029.16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8171.46958</v>
      </c>
      <c r="C13" s="15" t="n">
        <v>52567.7495</v>
      </c>
      <c r="D13" s="15" t="n">
        <v>135968.5451</v>
      </c>
      <c r="E13" s="15" t="n">
        <v>99635.174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3840.91404</v>
      </c>
      <c r="C14" s="15" t="n">
        <v>30552.48655</v>
      </c>
      <c r="D14" s="15" t="n">
        <v>118933.0346</v>
      </c>
      <c r="E14" s="15" t="n">
        <v>104355.392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5354.72572</v>
      </c>
      <c r="C15" s="15" t="n">
        <v>29182.25018</v>
      </c>
      <c r="D15" s="15" t="n">
        <v>37292.96486</v>
      </c>
      <c r="E15" s="15" t="n">
        <v>18879.510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2055.13697</v>
      </c>
      <c r="C16" s="15" t="n">
        <v>89693.29765</v>
      </c>
      <c r="D16" s="15" t="n">
        <v>181150.5884</v>
      </c>
      <c r="E16" s="15" t="n">
        <v>111211.250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6631.2241899999</v>
      </c>
      <c r="C17" s="15" t="n">
        <v>-3278.64732999999</v>
      </c>
      <c r="D17" s="15" t="n">
        <v>35902.31244</v>
      </c>
      <c r="E17" s="15" t="n">
        <v>24007.559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7120.07595</v>
      </c>
      <c r="C9" s="15" t="n">
        <v>78802.00579</v>
      </c>
      <c r="D9" s="15" t="n">
        <v>247034.82325</v>
      </c>
      <c r="E9" s="15" t="n">
        <v>151283.246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30327.36518</v>
      </c>
      <c r="C10" s="15" t="n">
        <v>166555.43477</v>
      </c>
      <c r="D10" s="15" t="n">
        <v>815375.8705</v>
      </c>
      <c r="E10" s="15" t="n">
        <v>548396.059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83146.4396</v>
      </c>
      <c r="C11" s="15" t="n">
        <v>31271.25426</v>
      </c>
      <c r="D11" s="15" t="n">
        <v>208991.24314</v>
      </c>
      <c r="E11" s="15" t="n">
        <v>142883.94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4215.89602</v>
      </c>
      <c r="C12" s="15" t="n">
        <v>29171.00003</v>
      </c>
      <c r="D12" s="15" t="n">
        <v>53488.79303</v>
      </c>
      <c r="E12" s="15" t="n">
        <v>11556.102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52965.02956</v>
      </c>
      <c r="C13" s="15" t="n">
        <v>106113.18048</v>
      </c>
      <c r="D13" s="15" t="n">
        <v>552895.83433</v>
      </c>
      <c r="E13" s="15" t="n">
        <v>393956.014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635832.32417</v>
      </c>
      <c r="C14" s="15" t="n">
        <v>66455.51278</v>
      </c>
      <c r="D14" s="15" t="n">
        <v>374133.76591</v>
      </c>
      <c r="E14" s="15" t="n">
        <v>195243.045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3174.95542</v>
      </c>
      <c r="C15" s="15" t="n">
        <v>33096.47907</v>
      </c>
      <c r="D15" s="15" t="n">
        <v>65908.89072</v>
      </c>
      <c r="E15" s="15" t="n">
        <v>74169.585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198440.16154</v>
      </c>
      <c r="C16" s="15" t="n">
        <v>145805.44871</v>
      </c>
      <c r="D16" s="15" t="n">
        <v>622368.03712</v>
      </c>
      <c r="E16" s="15" t="n">
        <v>430266.675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31887.20364</v>
      </c>
      <c r="C17" s="15" t="n">
        <v>20749.98606</v>
      </c>
      <c r="D17" s="15" t="n">
        <v>193007.83338</v>
      </c>
      <c r="E17" s="15" t="n">
        <v>118129.38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2577.24972</v>
      </c>
      <c r="C9" s="15" t="n">
        <v>35651.01931</v>
      </c>
      <c r="D9" s="15" t="n">
        <v>124485.49111</v>
      </c>
      <c r="E9" s="15" t="n">
        <v>312440.7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54611.1132</v>
      </c>
      <c r="C10" s="15" t="n">
        <v>91167.86299</v>
      </c>
      <c r="D10" s="15" t="n">
        <v>375060.98285</v>
      </c>
      <c r="E10" s="15" t="n">
        <v>688382.267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6884.00524</v>
      </c>
      <c r="C11" s="15" t="n">
        <v>18276.04315</v>
      </c>
      <c r="D11" s="15" t="n">
        <v>74661.07484</v>
      </c>
      <c r="E11" s="15" t="n">
        <v>143946.887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98951.43414</v>
      </c>
      <c r="C12" s="15" t="n">
        <v>16723.87924</v>
      </c>
      <c r="D12" s="15" t="n">
        <v>46619.26247</v>
      </c>
      <c r="E12" s="15" t="n">
        <v>35608.292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818775.67382</v>
      </c>
      <c r="C13" s="15" t="n">
        <v>56167.9406</v>
      </c>
      <c r="D13" s="15" t="n">
        <v>253780.64554</v>
      </c>
      <c r="E13" s="15" t="n">
        <v>508827.087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3845.01681</v>
      </c>
      <c r="C14" s="15" t="n">
        <v>32236.71125</v>
      </c>
      <c r="D14" s="15" t="n">
        <v>167179.42504</v>
      </c>
      <c r="E14" s="15" t="n">
        <v>294428.880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6409.47309</v>
      </c>
      <c r="C15" s="15" t="n">
        <v>13585.97114</v>
      </c>
      <c r="D15" s="15" t="n">
        <v>44843.83013</v>
      </c>
      <c r="E15" s="15" t="n">
        <v>47979.671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026933.87302</v>
      </c>
      <c r="C16" s="15" t="n">
        <v>80996.19991</v>
      </c>
      <c r="D16" s="15" t="n">
        <v>287523.21879</v>
      </c>
      <c r="E16" s="15" t="n">
        <v>658414.454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27677.24018</v>
      </c>
      <c r="C17" s="15" t="n">
        <v>10171.66308</v>
      </c>
      <c r="D17" s="15" t="n">
        <v>87537.7640599998</v>
      </c>
      <c r="E17" s="15" t="n">
        <v>29967.813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9:19Z</dcterms:created>
  <dc:creator>AA</dc:creator>
  <dc:description/>
  <dc:language>en-US</dc:language>
  <cp:lastModifiedBy>AA</cp:lastModifiedBy>
  <dcterms:modified xsi:type="dcterms:W3CDTF">2005-06-17T11:51:44Z</dcterms:modified>
  <cp:revision>0</cp:revision>
  <dc:subject/>
  <dc:title/>
</cp:coreProperties>
</file>