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5">
  <si>
    <t xml:space="preserve">ESTRUCTURA PATRIMONIAL Y COEFICIENTES ANALÍTICOS SEGÚN NIVEL DE EMPLEO 1999</t>
  </si>
  <si>
    <t xml:space="preserve">(Porcentajes)</t>
  </si>
  <si>
    <t xml:space="preserve">Agricultura y ganadería </t>
  </si>
  <si>
    <t xml:space="preserve">Total</t>
  </si>
  <si>
    <t xml:space="preserve">Menos de 10 ocupados</t>
  </si>
  <si>
    <t xml:space="preserve">De 10 a 99 ocupados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ás de 99 ocupados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Estructuras metálicas </v>
      </c>
    </row>
    <row r="14" customFormat="false" ht="12.75" hidden="false" customHeight="false" outlineLevel="0" collapsed="false">
      <c r="B14" s="2" t="str">
        <f aca="false">Hoja5!A6</f>
        <v>Forja y talleres </v>
      </c>
    </row>
    <row r="15" customFormat="false" ht="12.75" hidden="false" customHeight="false" outlineLevel="0" collapsed="false">
      <c r="B15" s="2" t="str">
        <f aca="false">Hoja6!A6</f>
        <v>Artículos metálicos </v>
      </c>
    </row>
    <row r="16" customFormat="false" ht="12.75" hidden="false" customHeight="false" outlineLevel="0" collapsed="false">
      <c r="B16" s="2" t="str">
        <f aca="false">Hoja7!A6</f>
        <v>Maquinaria industrial </v>
      </c>
    </row>
    <row r="17" customFormat="false" ht="12.75" hidden="false" customHeight="false" outlineLevel="0" collapsed="false">
      <c r="B17" s="2" t="str">
        <f aca="false">Hoja8!A6</f>
        <v>Material eléctrico </v>
      </c>
    </row>
    <row r="18" customFormat="false" ht="12.75" hidden="false" customHeight="false" outlineLevel="0" collapsed="false">
      <c r="B18" s="2" t="str">
        <f aca="false">Hoja9!A6</f>
        <v>Material electrónico </v>
      </c>
    </row>
    <row r="19" customFormat="false" ht="12.75" hidden="false" customHeight="false" outlineLevel="0" collapsed="false">
      <c r="B19" s="2" t="str">
        <f aca="false">Hoja10!A6</f>
        <v>Máquinas oficina y precisión </v>
      </c>
    </row>
    <row r="20" customFormat="false" ht="12.75" hidden="false" customHeight="false" outlineLevel="0" collapsed="false">
      <c r="B20" s="2" t="str">
        <f aca="false">Hoja11!A6</f>
        <v>Vehículos y sus piezas </v>
      </c>
    </row>
    <row r="21" customFormat="false" ht="12.75" hidden="false" customHeight="false" outlineLevel="0" collapsed="false">
      <c r="B21" s="2" t="str">
        <f aca="false">Hoja12!A6</f>
        <v>Otro material de transporte </v>
      </c>
    </row>
    <row r="22" customFormat="false" ht="12.75" hidden="false" customHeight="false" outlineLevel="0" collapsed="false">
      <c r="B22" s="2" t="str">
        <f aca="false">Hoja13!A6</f>
        <v>Industrias cárnicas </v>
      </c>
    </row>
    <row r="23" customFormat="false" ht="12.75" hidden="false" customHeight="false" outlineLevel="0" collapsed="false">
      <c r="B23" s="2" t="str">
        <f aca="false">Hoja14!A6</f>
        <v>Industrias lácteas </v>
      </c>
    </row>
    <row r="24" customFormat="false" ht="12.75" hidden="false" customHeight="false" outlineLevel="0" collapsed="false">
      <c r="B24" s="2" t="str">
        <f aca="false">Hoja15!A6</f>
        <v>Otras alimenticias </v>
      </c>
    </row>
    <row r="25" customFormat="false" ht="12.75" hidden="false" customHeight="false" outlineLevel="0" collapsed="false">
      <c r="B25" s="2" t="str">
        <f aca="false">Hoja16!A6</f>
        <v>Bebidas y tabaco </v>
      </c>
    </row>
    <row r="26" customFormat="false" ht="12.75" hidden="false" customHeight="false" outlineLevel="0" collapsed="false">
      <c r="B26" s="2" t="str">
        <f aca="false">Hoja17!A6</f>
        <v>Industria textil </v>
      </c>
    </row>
    <row r="27" customFormat="false" ht="12.75" hidden="false" customHeight="false" outlineLevel="0" collapsed="false">
      <c r="B27" s="2" t="str">
        <f aca="false">Hoja18!A6</f>
        <v>Confección </v>
      </c>
    </row>
    <row r="28" customFormat="false" ht="12.75" hidden="false" customHeight="false" outlineLevel="0" collapsed="false">
      <c r="B28" s="2" t="str">
        <f aca="false">Hoja19!A6</f>
        <v>Cuero y calzado </v>
      </c>
    </row>
    <row r="29" customFormat="false" ht="12.75" hidden="false" customHeight="false" outlineLevel="0" collapsed="false">
      <c r="B29" s="2" t="str">
        <f aca="false">Hoja20!A6</f>
        <v>Industria del papel </v>
      </c>
    </row>
    <row r="30" customFormat="false" ht="12.75" hidden="false" customHeight="false" outlineLevel="0" collapsed="false">
      <c r="B30" s="2" t="str">
        <f aca="false">Hoja21!A6</f>
        <v>Imprentas </v>
      </c>
    </row>
    <row r="31" customFormat="false" ht="12.75" hidden="false" customHeight="false" outlineLevel="0" collapsed="false">
      <c r="B31" s="2" t="str">
        <f aca="false">Hoja22!A6</f>
        <v>Edición </v>
      </c>
    </row>
    <row r="32" customFormat="false" ht="12.75" hidden="false" customHeight="false" outlineLevel="0" collapsed="false">
      <c r="B32" s="2" t="str">
        <f aca="false">Hoja23!A6</f>
        <v>Productos farmacéuticos </v>
      </c>
    </row>
    <row r="33" customFormat="false" ht="12.75" hidden="false" customHeight="false" outlineLevel="0" collapsed="false">
      <c r="B33" s="2" t="str">
        <f aca="false">Hoja24!A6</f>
        <v>Otra química final </v>
      </c>
    </row>
    <row r="34" customFormat="false" ht="12.75" hidden="false" customHeight="false" outlineLevel="0" collapsed="false">
      <c r="B34" s="2" t="str">
        <f aca="false">Hoja25!A6</f>
        <v>Química industrial </v>
      </c>
    </row>
    <row r="35" customFormat="false" ht="12.75" hidden="false" customHeight="false" outlineLevel="0" collapsed="false">
      <c r="B35" s="2" t="str">
        <f aca="false">Hoja26!A6</f>
        <v>Química de base </v>
      </c>
    </row>
    <row r="36" customFormat="false" ht="12.75" hidden="false" customHeight="false" outlineLevel="0" collapsed="false">
      <c r="B36" s="2" t="str">
        <f aca="false">Hoja27!A6</f>
        <v>Vidrio </v>
      </c>
    </row>
    <row r="37" customFormat="false" ht="12.75" hidden="false" customHeight="false" outlineLevel="0" collapsed="false">
      <c r="B37" s="2" t="str">
        <f aca="false">Hoja28!A6</f>
        <v>Cemento y derivados </v>
      </c>
    </row>
    <row r="38" customFormat="false" ht="12.75" hidden="false" customHeight="false" outlineLevel="0" collapsed="false">
      <c r="B38" s="2" t="str">
        <f aca="false">Hoja29!A6</f>
        <v>Otras industrias no metálicas </v>
      </c>
    </row>
    <row r="39" customFormat="false" ht="12.75" hidden="false" customHeight="false" outlineLevel="0" collapsed="false">
      <c r="B39" s="2" t="str">
        <f aca="false">Hoja30!A6</f>
        <v>Madera </v>
      </c>
    </row>
    <row r="40" customFormat="false" ht="12.75" hidden="false" customHeight="false" outlineLevel="0" collapsed="false">
      <c r="B40" s="2" t="str">
        <f aca="false">Hoja31!A6</f>
        <v>Caucho y plástico </v>
      </c>
    </row>
    <row r="41" customFormat="false" ht="12.75" hidden="false" customHeight="false" outlineLevel="0" collapsed="false">
      <c r="B41" s="2" t="str">
        <f aca="false">Hoja32!A6</f>
        <v>Industria del mueble </v>
      </c>
    </row>
    <row r="42" customFormat="false" ht="12.75" hidden="false" customHeight="false" outlineLevel="0" collapsed="false">
      <c r="B42" s="2" t="str">
        <f aca="false">Hoja33!A6</f>
        <v>Otras manufacturas </v>
      </c>
    </row>
    <row r="43" customFormat="false" ht="12.75" hidden="false" customHeight="false" outlineLevel="0" collapsed="false">
      <c r="B43" s="2" t="str">
        <f aca="false">Hoja34!A6</f>
        <v>Construcción </v>
      </c>
    </row>
    <row r="44" customFormat="false" ht="12.75" hidden="false" customHeight="false" outlineLevel="0" collapsed="false">
      <c r="B44" s="2" t="str">
        <f aca="false">Hoja35!A6</f>
        <v>Comercio mayorista </v>
      </c>
    </row>
    <row r="45" customFormat="false" ht="12.75" hidden="false" customHeight="false" outlineLevel="0" collapsed="false">
      <c r="B45" s="2" t="str">
        <f aca="false">Hoja36!A6</f>
        <v>Comercio vehículos y combustibles </v>
      </c>
    </row>
    <row r="46" customFormat="false" ht="12.75" hidden="false" customHeight="false" outlineLevel="0" collapsed="false">
      <c r="B46" s="2" t="str">
        <f aca="false">Hoja37!A6</f>
        <v>Otro comercio menor y reparación </v>
      </c>
    </row>
    <row r="47" customFormat="false" ht="12.75" hidden="false" customHeight="false" outlineLevel="0" collapsed="false">
      <c r="B47" s="2" t="str">
        <f aca="false">Hoja38!A6</f>
        <v>Hostelería </v>
      </c>
    </row>
    <row r="48" customFormat="false" ht="12.75" hidden="false" customHeight="false" outlineLevel="0" collapsed="false">
      <c r="B48" s="2" t="str">
        <f aca="false">Hoja39!A6</f>
        <v>Transporte terrestre </v>
      </c>
    </row>
    <row r="49" customFormat="false" ht="12.75" hidden="false" customHeight="false" outlineLevel="0" collapsed="false">
      <c r="B49" s="2" t="str">
        <f aca="false">Hoja40!A6</f>
        <v>Transporte no terrestre </v>
      </c>
    </row>
    <row r="50" customFormat="false" ht="12.75" hidden="false" customHeight="false" outlineLevel="0" collapsed="false">
      <c r="B50" s="2" t="str">
        <f aca="false">Hoja41!A6</f>
        <v>Servicios anexos al transporte </v>
      </c>
    </row>
    <row r="51" customFormat="false" ht="12.75" hidden="false" customHeight="false" outlineLevel="0" collapsed="false">
      <c r="B51" s="2" t="str">
        <f aca="false">Hoja42!A6</f>
        <v>Comunicaciones </v>
      </c>
    </row>
    <row r="52" customFormat="false" ht="12.75" hidden="false" customHeight="false" outlineLevel="0" collapsed="false">
      <c r="B52" s="2" t="str">
        <f aca="false">Hoja43!A6</f>
        <v>Inmobiliarias y alquileres </v>
      </c>
    </row>
    <row r="53" customFormat="false" ht="12.75" hidden="false" customHeight="false" outlineLevel="0" collapsed="false">
      <c r="B53" s="2" t="str">
        <f aca="false">Hoja44!A6</f>
        <v>Actividades informáticas </v>
      </c>
    </row>
    <row r="54" customFormat="false" ht="12.75" hidden="false" customHeight="false" outlineLevel="0" collapsed="false">
      <c r="B54" s="2" t="str">
        <f aca="false">Hoja45!A6</f>
        <v>Asesoramiento </v>
      </c>
    </row>
    <row r="55" customFormat="false" ht="12.75" hidden="false" customHeight="false" outlineLevel="0" collapsed="false">
      <c r="B55" s="2" t="str">
        <f aca="false">Hoja46!A6</f>
        <v>Servicios técnicos </v>
      </c>
    </row>
    <row r="56" customFormat="false" ht="12.75" hidden="false" customHeight="false" outlineLevel="0" collapsed="false">
      <c r="B56" s="2" t="str">
        <f aca="false">Hoja47!A6</f>
        <v>Publicidad </v>
      </c>
    </row>
    <row r="57" customFormat="false" ht="12.75" hidden="false" customHeight="false" outlineLevel="0" collapsed="false">
      <c r="B57" s="2" t="str">
        <f aca="false">Hoja48!A6</f>
        <v>Otros servicios profesionales </v>
      </c>
    </row>
    <row r="58" customFormat="false" ht="12.75" hidden="false" customHeight="false" outlineLevel="0" collapsed="false">
      <c r="B58" s="2" t="str">
        <f aca="false">Hoja49!A6</f>
        <v>Sedes centrales </v>
      </c>
    </row>
    <row r="59" customFormat="false" ht="12.75" hidden="false" customHeight="false" outlineLevel="0" collapsed="false">
      <c r="B59" s="2" t="str">
        <f aca="false">Hoja50!A6</f>
        <v>Educación </v>
      </c>
    </row>
    <row r="60" customFormat="false" ht="12.75" hidden="false" customHeight="false" outlineLevel="0" collapsed="false">
      <c r="B60" s="2" t="str">
        <f aca="false">Hoja51!A6</f>
        <v>Sanidad </v>
      </c>
    </row>
    <row r="61" customFormat="false" ht="12.75" hidden="false" customHeight="false" outlineLevel="0" collapsed="false">
      <c r="B61" s="2" t="str">
        <f aca="false">Hoja52!A6</f>
        <v>Servicios  recreativos </v>
      </c>
    </row>
    <row r="62" customFormat="false" ht="12.75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9407014955204</v>
      </c>
      <c r="C9" s="15" t="n">
        <v>34.632291670032</v>
      </c>
      <c r="D9" s="15" t="n">
        <v>19.3130849450351</v>
      </c>
      <c r="E9" s="15" t="n">
        <v>24.80187088865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0592985044796</v>
      </c>
      <c r="C10" s="15" t="n">
        <v>65.367708329968</v>
      </c>
      <c r="D10" s="15" t="n">
        <v>80.686915054965</v>
      </c>
      <c r="E10" s="15" t="n">
        <v>75.19812911134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1702778945824</v>
      </c>
      <c r="C11" s="15" t="n">
        <v>10.2705065261566</v>
      </c>
      <c r="D11" s="15" t="n">
        <v>17.3810793455038</v>
      </c>
      <c r="E11" s="15" t="n">
        <v>17.4827740012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2220672383093</v>
      </c>
      <c r="C12" s="15" t="n">
        <v>9.20993536995522</v>
      </c>
      <c r="D12" s="15" t="n">
        <v>5.10407459292041</v>
      </c>
      <c r="E12" s="15" t="n">
        <v>2.304928588543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5.666953371588</v>
      </c>
      <c r="C13" s="15" t="n">
        <v>45.8872664338561</v>
      </c>
      <c r="D13" s="15" t="n">
        <v>58.2017611165407</v>
      </c>
      <c r="E13" s="15" t="n">
        <v>55.410426521527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0156599220153</v>
      </c>
      <c r="C14" s="15" t="n">
        <v>23.4693608030526</v>
      </c>
      <c r="D14" s="15" t="n">
        <v>33.353128888203</v>
      </c>
      <c r="E14" s="15" t="n">
        <v>30.69836675595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51097777853219</v>
      </c>
      <c r="C15" s="15" t="n">
        <v>14.2177231692149</v>
      </c>
      <c r="D15" s="15" t="n">
        <v>9.16769172497039</v>
      </c>
      <c r="E15" s="15" t="n">
        <v>7.9925462063395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4733622994524</v>
      </c>
      <c r="C16" s="15" t="n">
        <v>62.3129160277325</v>
      </c>
      <c r="D16" s="15" t="n">
        <v>57.4791793868266</v>
      </c>
      <c r="E16" s="15" t="n">
        <v>61.30908703770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859362050272</v>
      </c>
      <c r="C17" s="15" t="n">
        <v>3.05479230223546</v>
      </c>
      <c r="D17" s="15" t="n">
        <v>23.2077356681384</v>
      </c>
      <c r="E17" s="15" t="n">
        <v>13.88904207363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9843400779846</v>
      </c>
      <c r="C20" s="15" t="n">
        <v>76.5306391969474</v>
      </c>
      <c r="D20" s="15" t="n">
        <v>66.646871111797</v>
      </c>
      <c r="E20" s="15" t="n">
        <v>69.30163324404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3800998831356</v>
      </c>
      <c r="C21" s="15" t="n">
        <v>88.4201949067673</v>
      </c>
      <c r="D21" s="15" t="n">
        <v>110.136985922193</v>
      </c>
      <c r="E21" s="15" t="n">
        <v>94.13833723306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0.4697437317942</v>
      </c>
      <c r="C22" s="15" t="n">
        <v>37.0889957252044</v>
      </c>
      <c r="D22" s="15" t="n">
        <v>10.7380639411067</v>
      </c>
      <c r="E22" s="15" t="n">
        <v>9.2623525776275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1.435734129968</v>
      </c>
      <c r="C23" s="15" t="n">
        <v>119.816096144548</v>
      </c>
      <c r="D23" s="15" t="n">
        <v>113.347191355152</v>
      </c>
      <c r="E23" s="15" t="n">
        <v>151.4079950896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3.803808557114</v>
      </c>
      <c r="C9" s="15" t="n">
        <v>30.5966955839116</v>
      </c>
      <c r="D9" s="15" t="n">
        <v>33.4216137501633</v>
      </c>
      <c r="E9" s="15" t="n">
        <v>19.24036119476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6.196191442886</v>
      </c>
      <c r="C10" s="15" t="n">
        <v>69.4033044160884</v>
      </c>
      <c r="D10" s="15" t="n">
        <v>66.5783862498367</v>
      </c>
      <c r="E10" s="15" t="n">
        <v>80.75963880523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81920749361</v>
      </c>
      <c r="C11" s="15" t="n">
        <v>13.9027352279381</v>
      </c>
      <c r="D11" s="15" t="n">
        <v>10.6440702533532</v>
      </c>
      <c r="E11" s="15" t="n">
        <v>11.94691176909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26903331163267</v>
      </c>
      <c r="C12" s="15" t="n">
        <v>10.2974574403786</v>
      </c>
      <c r="D12" s="15" t="n">
        <v>7.8733298251956</v>
      </c>
      <c r="E12" s="15" t="n">
        <v>6.598450827735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7.1079506376433</v>
      </c>
      <c r="C13" s="15" t="n">
        <v>45.2031117477717</v>
      </c>
      <c r="D13" s="15" t="n">
        <v>48.0609861712878</v>
      </c>
      <c r="E13" s="15" t="n">
        <v>62.21427620840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5534055438372</v>
      </c>
      <c r="C14" s="15" t="n">
        <v>23.5390148778915</v>
      </c>
      <c r="D14" s="15" t="n">
        <v>35.6798099348127</v>
      </c>
      <c r="E14" s="15" t="n">
        <v>32.725819760688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26297270603389</v>
      </c>
      <c r="C15" s="15" t="n">
        <v>14.147510707481</v>
      </c>
      <c r="D15" s="15" t="n">
        <v>9.89638347022616</v>
      </c>
      <c r="E15" s="15" t="n">
        <v>5.2721181121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1836217501289</v>
      </c>
      <c r="C16" s="15" t="n">
        <v>62.3134744146276</v>
      </c>
      <c r="D16" s="15" t="n">
        <v>54.4238065949611</v>
      </c>
      <c r="E16" s="15" t="n">
        <v>62.002062127190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6.0125696927571</v>
      </c>
      <c r="C17" s="15" t="n">
        <v>7.08983000146083</v>
      </c>
      <c r="D17" s="15" t="n">
        <v>12.1545796548755</v>
      </c>
      <c r="E17" s="15" t="n">
        <v>18.7575766780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4465944561628</v>
      </c>
      <c r="C20" s="15" t="n">
        <v>76.4609851221086</v>
      </c>
      <c r="D20" s="15" t="n">
        <v>64.3201900651873</v>
      </c>
      <c r="E20" s="15" t="n">
        <v>67.27418023931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6.967613575263</v>
      </c>
      <c r="C21" s="15" t="n">
        <v>89.0667222611518</v>
      </c>
      <c r="D21" s="15" t="n">
        <v>102.775457095025</v>
      </c>
      <c r="E21" s="15" t="n">
        <v>110.9845780531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8534256510173</v>
      </c>
      <c r="C22" s="15" t="n">
        <v>20.5168365950477</v>
      </c>
      <c r="D22" s="15" t="n">
        <v>20.3578611345843</v>
      </c>
      <c r="E22" s="15" t="n">
        <v>18.069564166925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6.546888460276</v>
      </c>
      <c r="C23" s="15" t="n">
        <v>138.156894934404</v>
      </c>
      <c r="D23" s="15" t="n">
        <v>136.868264515344</v>
      </c>
      <c r="E23" s="15" t="n">
        <v>121.01218692855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7.2833717423011</v>
      </c>
      <c r="C9" s="15" t="n">
        <v>24.0649947932673</v>
      </c>
      <c r="D9" s="15" t="n">
        <v>30.4648673373373</v>
      </c>
      <c r="E9" s="15" t="n">
        <v>26.950836195688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2.7166282576988</v>
      </c>
      <c r="C10" s="15" t="n">
        <v>75.9350052067327</v>
      </c>
      <c r="D10" s="15" t="n">
        <v>69.5351326626627</v>
      </c>
      <c r="E10" s="15" t="n">
        <v>73.04916380431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1492733207331</v>
      </c>
      <c r="C11" s="15" t="n">
        <v>11.9343330152409</v>
      </c>
      <c r="D11" s="15" t="n">
        <v>15.0112443929675</v>
      </c>
      <c r="E11" s="15" t="n">
        <v>12.94108680638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17296254329576</v>
      </c>
      <c r="C12" s="15" t="n">
        <v>8.96837898765872</v>
      </c>
      <c r="D12" s="15" t="n">
        <v>5.52286148664003</v>
      </c>
      <c r="E12" s="15" t="n">
        <v>1.6161310037525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7.39439239367</v>
      </c>
      <c r="C13" s="15" t="n">
        <v>55.0322932038331</v>
      </c>
      <c r="D13" s="15" t="n">
        <v>49.0010267830551</v>
      </c>
      <c r="E13" s="15" t="n">
        <v>58.491945994178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3227864159502</v>
      </c>
      <c r="C14" s="15" t="n">
        <v>20.5318482876515</v>
      </c>
      <c r="D14" s="15" t="n">
        <v>33.0027685761063</v>
      </c>
      <c r="E14" s="15" t="n">
        <v>26.750315868007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3760691819191</v>
      </c>
      <c r="C15" s="15" t="n">
        <v>10.693066954903</v>
      </c>
      <c r="D15" s="15" t="n">
        <v>7.76553835728205</v>
      </c>
      <c r="E15" s="15" t="n">
        <v>10.69608947950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2.3011444021307</v>
      </c>
      <c r="C16" s="15" t="n">
        <v>68.7750847574455</v>
      </c>
      <c r="D16" s="15" t="n">
        <v>59.2316930666116</v>
      </c>
      <c r="E16" s="15" t="n">
        <v>62.55359465249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0.4154838555681</v>
      </c>
      <c r="C17" s="15" t="n">
        <v>7.1599204492872</v>
      </c>
      <c r="D17" s="15" t="n">
        <v>10.3034395960511</v>
      </c>
      <c r="E17" s="15" t="n">
        <v>10.49556915182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6772135840498</v>
      </c>
      <c r="C20" s="15" t="n">
        <v>79.4681517123485</v>
      </c>
      <c r="D20" s="15" t="n">
        <v>66.9972314238937</v>
      </c>
      <c r="E20" s="15" t="n">
        <v>73.249684131992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611975524046</v>
      </c>
      <c r="C21" s="15" t="n">
        <v>93.057932850549</v>
      </c>
      <c r="D21" s="15" t="n">
        <v>92.0518821036872</v>
      </c>
      <c r="E21" s="15" t="n">
        <v>96.09052418466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9.2384841605505</v>
      </c>
      <c r="C22" s="15" t="n">
        <v>23.5925455211396</v>
      </c>
      <c r="D22" s="15" t="n">
        <v>26.5375783663079</v>
      </c>
      <c r="E22" s="15" t="n">
        <v>41.441729688196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05.727309195258</v>
      </c>
      <c r="C23" s="15" t="n">
        <v>135.602372784217</v>
      </c>
      <c r="D23" s="15" t="n">
        <v>144.700930819837</v>
      </c>
      <c r="E23" s="15" t="n">
        <v>214.78205674619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8881096570259</v>
      </c>
      <c r="C9" s="15" t="n">
        <v>37.8895526958186</v>
      </c>
      <c r="D9" s="15" t="n">
        <v>79.5430511180808</v>
      </c>
      <c r="E9" s="15" t="n">
        <v>25.608207168334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1118903429741</v>
      </c>
      <c r="C10" s="15" t="n">
        <v>62.1104473041814</v>
      </c>
      <c r="D10" s="15" t="n">
        <v>20.4569488819192</v>
      </c>
      <c r="E10" s="15" t="n">
        <v>74.391792831665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6703055918167</v>
      </c>
      <c r="C11" s="15" t="n">
        <v>21.1792113886398</v>
      </c>
      <c r="D11" s="15" t="n">
        <v>3.48619321991357</v>
      </c>
      <c r="E11" s="15" t="n">
        <v>23.92106001547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841450473610434</v>
      </c>
      <c r="C12" s="15" t="n">
        <v>12.2473751540605</v>
      </c>
      <c r="D12" s="15" t="n">
        <v>1.07677547078826</v>
      </c>
      <c r="E12" s="15" t="n">
        <v>0.603830000661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6001342775469</v>
      </c>
      <c r="C13" s="15" t="n">
        <v>28.6838607614812</v>
      </c>
      <c r="D13" s="15" t="n">
        <v>15.8939801912174</v>
      </c>
      <c r="E13" s="15" t="n">
        <v>49.866902815526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3.6796333907219</v>
      </c>
      <c r="C14" s="15" t="n">
        <v>32.7044781828879</v>
      </c>
      <c r="D14" s="15" t="n">
        <v>40.7260703666715</v>
      </c>
      <c r="E14" s="15" t="n">
        <v>19.039095803414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6729830602729</v>
      </c>
      <c r="C15" s="15" t="n">
        <v>11.2537241092536</v>
      </c>
      <c r="D15" s="15" t="n">
        <v>29.9881715676764</v>
      </c>
      <c r="E15" s="15" t="n">
        <v>10.681087590573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6473835490052</v>
      </c>
      <c r="C16" s="15" t="n">
        <v>56.0417977078585</v>
      </c>
      <c r="D16" s="15" t="n">
        <v>29.2857580656521</v>
      </c>
      <c r="E16" s="15" t="n">
        <v>70.27981660601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46450679396893</v>
      </c>
      <c r="C17" s="15" t="n">
        <v>6.06864959632294</v>
      </c>
      <c r="D17" s="15" t="n">
        <v>-8.82880918373289</v>
      </c>
      <c r="E17" s="15" t="n">
        <v>4.11197622565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6.3203666092781</v>
      </c>
      <c r="C20" s="15" t="n">
        <v>67.2955218171121</v>
      </c>
      <c r="D20" s="15" t="n">
        <v>59.2739296333285</v>
      </c>
      <c r="E20" s="15" t="n">
        <v>80.960904196585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0.4678483501647</v>
      </c>
      <c r="C21" s="15" t="n">
        <v>73.036978808055</v>
      </c>
      <c r="D21" s="15" t="n">
        <v>57.9488351435569</v>
      </c>
      <c r="E21" s="15" t="n">
        <v>71.81397911028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.07478289376601</v>
      </c>
      <c r="C22" s="15" t="n">
        <v>9.03466514747217</v>
      </c>
      <c r="D22" s="15" t="n">
        <v>8.72119251337597</v>
      </c>
      <c r="E22" s="15" t="n">
        <v>2.9102930465992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9.6087312599058</v>
      </c>
      <c r="C23" s="15" t="n">
        <v>101.835968675241</v>
      </c>
      <c r="D23" s="15" t="n">
        <v>38.6697172541159</v>
      </c>
      <c r="E23" s="15" t="n">
        <v>77.28343467513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2711072473551</v>
      </c>
      <c r="C9" s="15" t="n">
        <v>26.2516074755453</v>
      </c>
      <c r="D9" s="15" t="n">
        <v>40.194938744584</v>
      </c>
      <c r="E9" s="15" t="n">
        <v>49.88967236688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9.7288927526449</v>
      </c>
      <c r="C10" s="15" t="n">
        <v>73.7483925244547</v>
      </c>
      <c r="D10" s="15" t="n">
        <v>59.805061255416</v>
      </c>
      <c r="E10" s="15" t="n">
        <v>50.11032763311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2901055340548</v>
      </c>
      <c r="C11" s="15" t="n">
        <v>22.5151295710441</v>
      </c>
      <c r="D11" s="15" t="n">
        <v>13.7826037353895</v>
      </c>
      <c r="E11" s="15" t="n">
        <v>10.20326961264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00247771203093</v>
      </c>
      <c r="C12" s="15" t="n">
        <v>6.26300195051922</v>
      </c>
      <c r="D12" s="15" t="n">
        <v>4.34616681200764</v>
      </c>
      <c r="E12" s="15" t="n">
        <v>1.517563892004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4363095065592</v>
      </c>
      <c r="C13" s="15" t="n">
        <v>44.9702610028913</v>
      </c>
      <c r="D13" s="15" t="n">
        <v>41.6762907080189</v>
      </c>
      <c r="E13" s="15" t="n">
        <v>38.38949412846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9702622714013</v>
      </c>
      <c r="C14" s="15" t="n">
        <v>5.38210119477654</v>
      </c>
      <c r="D14" s="15" t="n">
        <v>33.1375839300804</v>
      </c>
      <c r="E14" s="15" t="n">
        <v>42.02596627865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7557951705487</v>
      </c>
      <c r="C15" s="15" t="n">
        <v>14.2868493525378</v>
      </c>
      <c r="D15" s="15" t="n">
        <v>12.1417476106739</v>
      </c>
      <c r="E15" s="15" t="n">
        <v>13.459369500895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27394255805</v>
      </c>
      <c r="C16" s="15" t="n">
        <v>80.3310494526857</v>
      </c>
      <c r="D16" s="15" t="n">
        <v>54.7206684592457</v>
      </c>
      <c r="E16" s="15" t="n">
        <v>44.514664220451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45495019459488</v>
      </c>
      <c r="C17" s="15" t="n">
        <v>-6.58265692823106</v>
      </c>
      <c r="D17" s="15" t="n">
        <v>5.08439279617024</v>
      </c>
      <c r="E17" s="15" t="n">
        <v>5.595663412661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0297377285987</v>
      </c>
      <c r="C20" s="15" t="n">
        <v>94.6178988052235</v>
      </c>
      <c r="D20" s="15" t="n">
        <v>66.8624160699196</v>
      </c>
      <c r="E20" s="15" t="n">
        <v>57.97403372134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0.7456971256585</v>
      </c>
      <c r="C21" s="15" t="n">
        <v>63.7776592021077</v>
      </c>
      <c r="D21" s="15" t="n">
        <v>84.1043408566959</v>
      </c>
      <c r="E21" s="15" t="n">
        <v>89.64923968163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2479339481395</v>
      </c>
      <c r="C22" s="15" t="n">
        <v>86.3846493906525</v>
      </c>
      <c r="D22" s="15" t="n">
        <v>16.3823182930415</v>
      </c>
      <c r="E22" s="15" t="n">
        <v>13.232460762944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63.177362447889</v>
      </c>
      <c r="C23" s="15" t="n">
        <v>152.756894682126</v>
      </c>
      <c r="D23" s="15" t="n">
        <v>173.16018174275</v>
      </c>
      <c r="E23" s="15" t="n">
        <v>142.0326522049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4711108568235</v>
      </c>
      <c r="C9" s="15" t="n">
        <v>32.3214824714928</v>
      </c>
      <c r="D9" s="15" t="n">
        <v>44.0463821507573</v>
      </c>
      <c r="E9" s="15" t="n">
        <v>45.06691797990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5288891431765</v>
      </c>
      <c r="C10" s="15" t="n">
        <v>67.6785175285072</v>
      </c>
      <c r="D10" s="15" t="n">
        <v>55.9536178492427</v>
      </c>
      <c r="E10" s="15" t="n">
        <v>54.93308202009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3357132884643</v>
      </c>
      <c r="C11" s="15" t="n">
        <v>8.0310989302716</v>
      </c>
      <c r="D11" s="15" t="n">
        <v>19.2215314681886</v>
      </c>
      <c r="E11" s="15" t="n">
        <v>11.74062735872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97439781518598</v>
      </c>
      <c r="C12" s="15" t="n">
        <v>11.8809324239036</v>
      </c>
      <c r="D12" s="15" t="n">
        <v>3.75178003077888</v>
      </c>
      <c r="E12" s="15" t="n">
        <v>2.395223622887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2187780395262</v>
      </c>
      <c r="C13" s="15" t="n">
        <v>47.766486174332</v>
      </c>
      <c r="D13" s="15" t="n">
        <v>32.9803063502752</v>
      </c>
      <c r="E13" s="15" t="n">
        <v>40.7972310384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3.2375194179112</v>
      </c>
      <c r="C14" s="15" t="n">
        <v>41.4641267120709</v>
      </c>
      <c r="D14" s="15" t="n">
        <v>41.8617816894407</v>
      </c>
      <c r="E14" s="15" t="n">
        <v>57.16524086120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6.55534721833409</v>
      </c>
      <c r="C15" s="15" t="n">
        <v>5.01168619861761</v>
      </c>
      <c r="D15" s="15" t="n">
        <v>14.6539337045452</v>
      </c>
      <c r="E15" s="15" t="n">
        <v>4.1398382676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0.2071333637548</v>
      </c>
      <c r="C16" s="15" t="n">
        <v>53.5241870893115</v>
      </c>
      <c r="D16" s="15" t="n">
        <v>43.4842846060142</v>
      </c>
      <c r="E16" s="15" t="n">
        <v>38.69492087111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3217557794218</v>
      </c>
      <c r="C17" s="15" t="n">
        <v>14.1543304391957</v>
      </c>
      <c r="D17" s="15" t="n">
        <v>12.4693332432285</v>
      </c>
      <c r="E17" s="15" t="n">
        <v>16.23816114898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6.7624805820889</v>
      </c>
      <c r="C20" s="15" t="n">
        <v>58.5358732879291</v>
      </c>
      <c r="D20" s="15" t="n">
        <v>58.1382183105593</v>
      </c>
      <c r="E20" s="15" t="n">
        <v>42.834759138792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4.939527702683</v>
      </c>
      <c r="C21" s="15" t="n">
        <v>111.440120517303</v>
      </c>
      <c r="D21" s="15" t="n">
        <v>84.4720954107034</v>
      </c>
      <c r="E21" s="15" t="n">
        <v>111.6230597944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0.9814162113271</v>
      </c>
      <c r="C22" s="15" t="n">
        <v>20.2624254809473</v>
      </c>
      <c r="D22" s="15" t="n">
        <v>11.6648447611396</v>
      </c>
      <c r="E22" s="15" t="n">
        <v>10.57027219674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9.996599658109</v>
      </c>
      <c r="C23" s="15" t="n">
        <v>217.984792517563</v>
      </c>
      <c r="D23" s="15" t="n">
        <v>120.124510869279</v>
      </c>
      <c r="E23" s="15" t="n">
        <v>143.07761837084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8367051651666</v>
      </c>
      <c r="C9" s="15" t="n">
        <v>43.1751893419772</v>
      </c>
      <c r="D9" s="15" t="n">
        <v>51.7427691322323</v>
      </c>
      <c r="E9" s="15" t="n">
        <v>43.72999203597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1632948348334</v>
      </c>
      <c r="C10" s="15" t="n">
        <v>56.8248106580227</v>
      </c>
      <c r="D10" s="15" t="n">
        <v>48.2572308677677</v>
      </c>
      <c r="E10" s="15" t="n">
        <v>56.270007964028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73805387248765</v>
      </c>
      <c r="C11" s="15" t="n">
        <v>12.6700217548706</v>
      </c>
      <c r="D11" s="15" t="n">
        <v>9.11047516000413</v>
      </c>
      <c r="E11" s="15" t="n">
        <v>9.053944504200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09697019795946</v>
      </c>
      <c r="C12" s="15" t="n">
        <v>7.42087545902509</v>
      </c>
      <c r="D12" s="15" t="n">
        <v>5.7060979544364</v>
      </c>
      <c r="E12" s="15" t="n">
        <v>2.578365706174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7.3282707643863</v>
      </c>
      <c r="C13" s="15" t="n">
        <v>36.733913444127</v>
      </c>
      <c r="D13" s="15" t="n">
        <v>33.4406577533272</v>
      </c>
      <c r="E13" s="15" t="n">
        <v>44.63769775365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6304408827724</v>
      </c>
      <c r="C14" s="15" t="n">
        <v>19.4564031222161</v>
      </c>
      <c r="D14" s="15" t="n">
        <v>34.1936033203376</v>
      </c>
      <c r="E14" s="15" t="n">
        <v>27.743777125058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9654890164801</v>
      </c>
      <c r="C15" s="15" t="n">
        <v>20.3266881577721</v>
      </c>
      <c r="D15" s="15" t="n">
        <v>11.6111101076261</v>
      </c>
      <c r="E15" s="15" t="n">
        <v>10.85272724069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7.4040701007475</v>
      </c>
      <c r="C16" s="15" t="n">
        <v>60.2169087200118</v>
      </c>
      <c r="D16" s="15" t="n">
        <v>54.1952865720363</v>
      </c>
      <c r="E16" s="15" t="n">
        <v>61.40349563424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24077526591416</v>
      </c>
      <c r="C17" s="15" t="n">
        <v>-3.39209806198904</v>
      </c>
      <c r="D17" s="15" t="n">
        <v>-5.93805570426857</v>
      </c>
      <c r="E17" s="15" t="n">
        <v>-5.133487670218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3695591172276</v>
      </c>
      <c r="C20" s="15" t="n">
        <v>80.5435968777839</v>
      </c>
      <c r="D20" s="15" t="n">
        <v>65.8063966796624</v>
      </c>
      <c r="E20" s="15" t="n">
        <v>72.256222874941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3.9063290945867</v>
      </c>
      <c r="C21" s="15" t="n">
        <v>73.32622986088</v>
      </c>
      <c r="D21" s="15" t="n">
        <v>72.2327681683716</v>
      </c>
      <c r="E21" s="15" t="n">
        <v>76.894748372426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3813557436303</v>
      </c>
      <c r="C22" s="15" t="n">
        <v>11.7704557730944</v>
      </c>
      <c r="D22" s="15" t="n">
        <v>15.7977022240639</v>
      </c>
      <c r="E22" s="15" t="n">
        <v>12.390788255743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0.296578022654</v>
      </c>
      <c r="C23" s="15" t="n">
        <v>119.393506167566</v>
      </c>
      <c r="D23" s="15" t="n">
        <v>133.536496612027</v>
      </c>
      <c r="E23" s="15" t="n">
        <v>131.22212627839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8.2301117167304</v>
      </c>
      <c r="C9" s="15" t="n">
        <v>45.1494379705946</v>
      </c>
      <c r="D9" s="15" t="n">
        <v>35.5866102539207</v>
      </c>
      <c r="E9" s="15" t="n">
        <v>49.11826201851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1.7698882832696</v>
      </c>
      <c r="C10" s="15" t="n">
        <v>54.8505620294054</v>
      </c>
      <c r="D10" s="15" t="n">
        <v>64.4133897460793</v>
      </c>
      <c r="E10" s="15" t="n">
        <v>50.88173798148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133767044609</v>
      </c>
      <c r="C11" s="15" t="n">
        <v>19.9422746226008</v>
      </c>
      <c r="D11" s="15" t="n">
        <v>20.7221940972292</v>
      </c>
      <c r="E11" s="15" t="n">
        <v>13.28502141474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9940894362101</v>
      </c>
      <c r="C12" s="15" t="n">
        <v>6.73018502091183</v>
      </c>
      <c r="D12" s="15" t="n">
        <v>4.07560641799522</v>
      </c>
      <c r="E12" s="15" t="n">
        <v>6.70822310302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1.0367122950396</v>
      </c>
      <c r="C13" s="15" t="n">
        <v>28.1781023858927</v>
      </c>
      <c r="D13" s="15" t="n">
        <v>39.6155892308548</v>
      </c>
      <c r="E13" s="15" t="n">
        <v>30.888493463700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9.241660176067</v>
      </c>
      <c r="C14" s="15" t="n">
        <v>39.2439295337962</v>
      </c>
      <c r="D14" s="15" t="n">
        <v>52.9427192370211</v>
      </c>
      <c r="E14" s="15" t="n">
        <v>61.379403176757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55265303913752</v>
      </c>
      <c r="C15" s="15" t="n">
        <v>16.5301597442547</v>
      </c>
      <c r="D15" s="15" t="n">
        <v>7.23080158146503</v>
      </c>
      <c r="E15" s="15" t="n">
        <v>6.7437454351922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3.2056867847955</v>
      </c>
      <c r="C16" s="15" t="n">
        <v>44.2259107219491</v>
      </c>
      <c r="D16" s="15" t="n">
        <v>39.8264791815139</v>
      </c>
      <c r="E16" s="15" t="n">
        <v>31.87685138805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8.564201498474</v>
      </c>
      <c r="C17" s="15" t="n">
        <v>10.6246513074563</v>
      </c>
      <c r="D17" s="15" t="n">
        <v>24.5869105645654</v>
      </c>
      <c r="E17" s="15" t="n">
        <v>19.004886593429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0.7583398239331</v>
      </c>
      <c r="C20" s="15" t="n">
        <v>60.7560704662038</v>
      </c>
      <c r="D20" s="15" t="n">
        <v>47.0572807629789</v>
      </c>
      <c r="E20" s="15" t="n">
        <v>38.62059682324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3.342396688189</v>
      </c>
      <c r="C21" s="15" t="n">
        <v>78.9317547947741</v>
      </c>
      <c r="D21" s="15" t="n">
        <v>109.703886827963</v>
      </c>
      <c r="E21" s="15" t="n">
        <v>117.9436328546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1572382279894</v>
      </c>
      <c r="C22" s="15" t="n">
        <v>4.16223390507492</v>
      </c>
      <c r="D22" s="15" t="n">
        <v>13.1179319423268</v>
      </c>
      <c r="E22" s="15" t="n">
        <v>20.28692520194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1.722931763134</v>
      </c>
      <c r="C23" s="15" t="n">
        <v>54.6443287409188</v>
      </c>
      <c r="D23" s="15" t="n">
        <v>126.144012238271</v>
      </c>
      <c r="E23" s="15" t="n">
        <v>127.6704456518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.8065369902068</v>
      </c>
      <c r="C9" s="15" t="n">
        <v>38.648684733576</v>
      </c>
      <c r="D9" s="15" t="n">
        <v>34.6492880072083</v>
      </c>
      <c r="E9" s="15" t="n">
        <v>43.48845143460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2.1934630097931</v>
      </c>
      <c r="C10" s="15" t="n">
        <v>61.351315266424</v>
      </c>
      <c r="D10" s="15" t="n">
        <v>65.3507119927918</v>
      </c>
      <c r="E10" s="15" t="n">
        <v>56.51154856539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8.1944688789888</v>
      </c>
      <c r="C11" s="15" t="n">
        <v>21.1163118248853</v>
      </c>
      <c r="D11" s="15" t="n">
        <v>18.0527420796069</v>
      </c>
      <c r="E11" s="15" t="n">
        <v>9.140070364442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67771898917993</v>
      </c>
      <c r="C12" s="15" t="n">
        <v>8.3672632405236</v>
      </c>
      <c r="D12" s="15" t="n">
        <v>7.65428418497193</v>
      </c>
      <c r="E12" s="15" t="n">
        <v>5.514275184756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3212751416244</v>
      </c>
      <c r="C13" s="15" t="n">
        <v>31.8677402010151</v>
      </c>
      <c r="D13" s="15" t="n">
        <v>39.643685728213</v>
      </c>
      <c r="E13" s="15" t="n">
        <v>41.857203016197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6.2499916637842</v>
      </c>
      <c r="C14" s="15" t="n">
        <v>9.88789555664403</v>
      </c>
      <c r="D14" s="15" t="n">
        <v>24.3646493430149</v>
      </c>
      <c r="E14" s="15" t="n">
        <v>15.19616401590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1863323103819</v>
      </c>
      <c r="C15" s="15" t="n">
        <v>21.1480176257348</v>
      </c>
      <c r="D15" s="15" t="n">
        <v>15.9471292032117</v>
      </c>
      <c r="E15" s="15" t="n">
        <v>14.583954498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5.5636760258339</v>
      </c>
      <c r="C16" s="15" t="n">
        <v>68.9640868176211</v>
      </c>
      <c r="D16" s="15" t="n">
        <v>59.6882214537734</v>
      </c>
      <c r="E16" s="15" t="n">
        <v>70.21988148525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37021301604073</v>
      </c>
      <c r="C17" s="15" t="n">
        <v>-7.61277155119709</v>
      </c>
      <c r="D17" s="15" t="n">
        <v>5.6624905390184</v>
      </c>
      <c r="E17" s="15" t="n">
        <v>-13.70833291985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83.7500083362157</v>
      </c>
      <c r="C20" s="15" t="n">
        <v>90.112104443356</v>
      </c>
      <c r="D20" s="15" t="n">
        <v>75.6353506569851</v>
      </c>
      <c r="E20" s="15" t="n">
        <v>84.80383598409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7.108796818329</v>
      </c>
      <c r="C21" s="15" t="n">
        <v>58.3419650693587</v>
      </c>
      <c r="D21" s="15" t="n">
        <v>79.2417142967071</v>
      </c>
      <c r="E21" s="15" t="n">
        <v>67.46163223146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9.7430488298663</v>
      </c>
      <c r="C22" s="15" t="n">
        <v>81.3711936669907</v>
      </c>
      <c r="D22" s="15" t="n">
        <v>22.6946226365216</v>
      </c>
      <c r="E22" s="15" t="n">
        <v>25.036257049942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7.238326838469</v>
      </c>
      <c r="C23" s="15" t="n">
        <v>147.272595280646</v>
      </c>
      <c r="D23" s="15" t="n">
        <v>154.098703038945</v>
      </c>
      <c r="E23" s="15" t="n">
        <v>128.87472153179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8.7139088537358</v>
      </c>
      <c r="C9" s="15" t="n">
        <v>25.9720376683974</v>
      </c>
      <c r="D9" s="15" t="n">
        <v>23.8416667422506</v>
      </c>
      <c r="E9" s="15" t="n">
        <v>33.79731814315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1.2860911462642</v>
      </c>
      <c r="C10" s="15" t="n">
        <v>74.0279623316025</v>
      </c>
      <c r="D10" s="15" t="n">
        <v>76.1583332577494</v>
      </c>
      <c r="E10" s="15" t="n">
        <v>66.20268185684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4.3724419192942</v>
      </c>
      <c r="C11" s="15" t="n">
        <v>28.6146781716154</v>
      </c>
      <c r="D11" s="15" t="n">
        <v>28.7763851397186</v>
      </c>
      <c r="E11" s="15" t="n">
        <v>18.85365149511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37652197755154</v>
      </c>
      <c r="C12" s="15" t="n">
        <v>12.4983687369009</v>
      </c>
      <c r="D12" s="15" t="n">
        <v>9.20416171542671</v>
      </c>
      <c r="E12" s="15" t="n">
        <v>3.325477573905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5371272494184</v>
      </c>
      <c r="C13" s="15" t="n">
        <v>32.9149154230861</v>
      </c>
      <c r="D13" s="15" t="n">
        <v>38.1777864026041</v>
      </c>
      <c r="E13" s="15" t="n">
        <v>44.023552787825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0.3919545938403</v>
      </c>
      <c r="C14" s="15" t="n">
        <v>19.8162148131924</v>
      </c>
      <c r="D14" s="15" t="n">
        <v>27.6458486558811</v>
      </c>
      <c r="E14" s="15" t="n">
        <v>15.263593331567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9297513712124</v>
      </c>
      <c r="C15" s="15" t="n">
        <v>12.0010603254176</v>
      </c>
      <c r="D15" s="15" t="n">
        <v>11.2148443787397</v>
      </c>
      <c r="E15" s="15" t="n">
        <v>12.427546091748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7.6782940349473</v>
      </c>
      <c r="C16" s="15" t="n">
        <v>68.18272486139</v>
      </c>
      <c r="D16" s="15" t="n">
        <v>61.1393069653792</v>
      </c>
      <c r="E16" s="15" t="n">
        <v>72.30886057668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60779711131688</v>
      </c>
      <c r="C17" s="15" t="n">
        <v>5.84523747021242</v>
      </c>
      <c r="D17" s="15" t="n">
        <v>15.0190262923702</v>
      </c>
      <c r="E17" s="15" t="n">
        <v>-6.1061787198375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9.6080454061597</v>
      </c>
      <c r="C20" s="15" t="n">
        <v>80.1837851868076</v>
      </c>
      <c r="D20" s="15" t="n">
        <v>72.3541513441189</v>
      </c>
      <c r="E20" s="15" t="n">
        <v>84.736406668432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3186048731444</v>
      </c>
      <c r="C21" s="15" t="n">
        <v>66.6052643867029</v>
      </c>
      <c r="D21" s="15" t="n">
        <v>77.4983402164853</v>
      </c>
      <c r="E21" s="15" t="n">
        <v>65.48164358297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4168239539856</v>
      </c>
      <c r="C22" s="15" t="n">
        <v>19.1529762523031</v>
      </c>
      <c r="D22" s="15" t="n">
        <v>23.5127700383536</v>
      </c>
      <c r="E22" s="15" t="n">
        <v>11.00707703898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6.911097165809</v>
      </c>
      <c r="C23" s="15" t="n">
        <v>149.339095365093</v>
      </c>
      <c r="D23" s="15" t="n">
        <v>177.239137829985</v>
      </c>
      <c r="E23" s="15" t="n">
        <v>100.21318655048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5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4.4661335504581</v>
      </c>
      <c r="C9" s="15" t="n">
        <v>74.4167850264709</v>
      </c>
      <c r="D9" s="15" t="n">
        <v>76.600678427989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5.5338664495419</v>
      </c>
      <c r="C10" s="15" t="n">
        <v>25.5832149735292</v>
      </c>
      <c r="D10" s="15" t="n">
        <v>23.399321572010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74572488899824</v>
      </c>
      <c r="C11" s="15" t="n">
        <v>6.7690337381598</v>
      </c>
      <c r="D11" s="15" t="n">
        <v>5.7375126759673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39549333876109</v>
      </c>
      <c r="C12" s="15" t="n">
        <v>6.47753947971533</v>
      </c>
      <c r="D12" s="15" t="n">
        <v>2.8466299534964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3926482217826</v>
      </c>
      <c r="C13" s="15" t="n">
        <v>12.336641755654</v>
      </c>
      <c r="D13" s="15" t="n">
        <v>14.815178942547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54.3909012820724</v>
      </c>
      <c r="C14" s="15" t="n">
        <v>54.4718228689551</v>
      </c>
      <c r="D14" s="15" t="n">
        <v>50.89067990145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318363216333</v>
      </c>
      <c r="C15" s="15" t="n">
        <v>12.3766180219399</v>
      </c>
      <c r="D15" s="15" t="n">
        <v>32.522068394649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2.7772623962944</v>
      </c>
      <c r="C16" s="15" t="n">
        <v>33.1515591091051</v>
      </c>
      <c r="D16" s="15" t="n">
        <v>16.587251703899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7.24339594675244</v>
      </c>
      <c r="C17" s="15" t="n">
        <v>-7.56834413557595</v>
      </c>
      <c r="D17" s="15" t="n">
        <v>6.8120698681114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45.6090987179277</v>
      </c>
      <c r="C20" s="15" t="n">
        <v>45.528177131045</v>
      </c>
      <c r="D20" s="15" t="n">
        <v>49.109320098549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57.3206551950104</v>
      </c>
      <c r="C21" s="15" t="n">
        <v>56.7520253676456</v>
      </c>
      <c r="D21" s="15" t="n">
        <v>106.47821116678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.43239861188045</v>
      </c>
      <c r="C22" s="15" t="n">
        <v>1.4091752388127</v>
      </c>
      <c r="D22" s="15" t="n">
        <v>2.5076006458396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7.3750129085813</v>
      </c>
      <c r="C23" s="15" t="n">
        <v>17.1630877749574</v>
      </c>
      <c r="D23" s="15" t="n">
        <v>26.5417249365666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.9684448657179</v>
      </c>
      <c r="C9" s="15" t="n">
        <v>27.3076417459299</v>
      </c>
      <c r="D9" s="15" t="n">
        <v>31.8568561611915</v>
      </c>
      <c r="E9" s="15" t="n">
        <v>38.63350342595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.0315551342822</v>
      </c>
      <c r="C10" s="15" t="n">
        <v>72.6923582540701</v>
      </c>
      <c r="D10" s="15" t="n">
        <v>68.1431438388085</v>
      </c>
      <c r="E10" s="15" t="n">
        <v>61.36649657404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2658932594417</v>
      </c>
      <c r="C11" s="15" t="n">
        <v>20.1852561025852</v>
      </c>
      <c r="D11" s="15" t="n">
        <v>16.5783894829913</v>
      </c>
      <c r="E11" s="15" t="n">
        <v>14.81933082722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69204420086567</v>
      </c>
      <c r="C12" s="15" t="n">
        <v>6.98000109602606</v>
      </c>
      <c r="D12" s="15" t="n">
        <v>2.31818633973154</v>
      </c>
      <c r="E12" s="15" t="n">
        <v>2.3046083130426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7.0736176739748</v>
      </c>
      <c r="C13" s="15" t="n">
        <v>45.5271010554588</v>
      </c>
      <c r="D13" s="15" t="n">
        <v>49.2465680160857</v>
      </c>
      <c r="E13" s="15" t="n">
        <v>44.24255743378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8778039944074</v>
      </c>
      <c r="C14" s="15" t="n">
        <v>23.0601330755849</v>
      </c>
      <c r="D14" s="15" t="n">
        <v>27.1480398154317</v>
      </c>
      <c r="E14" s="15" t="n">
        <v>36.16913965393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97191978532761</v>
      </c>
      <c r="C15" s="15" t="n">
        <v>12.0581679278664</v>
      </c>
      <c r="D15" s="15" t="n">
        <v>5.49873875756801</v>
      </c>
      <c r="E15" s="15" t="n">
        <v>7.9948997801920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4.150276220265</v>
      </c>
      <c r="C16" s="15" t="n">
        <v>64.8816989965486</v>
      </c>
      <c r="D16" s="15" t="n">
        <v>67.3532214270003</v>
      </c>
      <c r="E16" s="15" t="n">
        <v>55.8359605658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88127891401716</v>
      </c>
      <c r="C17" s="15" t="n">
        <v>7.81065925752149</v>
      </c>
      <c r="D17" s="15" t="n">
        <v>0.789922411808208</v>
      </c>
      <c r="E17" s="15" t="n">
        <v>5.530536008171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1221960055926</v>
      </c>
      <c r="C20" s="15" t="n">
        <v>76.939866924415</v>
      </c>
      <c r="D20" s="15" t="n">
        <v>72.8519601845683</v>
      </c>
      <c r="E20" s="15" t="n">
        <v>63.83086034606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1355312337746</v>
      </c>
      <c r="C21" s="15" t="n">
        <v>80.9274463578366</v>
      </c>
      <c r="D21" s="15" t="n">
        <v>76.5587053793779</v>
      </c>
      <c r="E21" s="15" t="n">
        <v>83.36413536202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1.9862722005498</v>
      </c>
      <c r="C22" s="15" t="n">
        <v>4.51304480961651</v>
      </c>
      <c r="D22" s="15" t="n">
        <v>40.581671773409</v>
      </c>
      <c r="E22" s="15" t="n">
        <v>5.461174584292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0.797566946347</v>
      </c>
      <c r="C23" s="15" t="n">
        <v>130.694799607677</v>
      </c>
      <c r="D23" s="15" t="n">
        <v>166.224770117608</v>
      </c>
      <c r="E23" s="15" t="n">
        <v>96.674325519544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1.2361781238078</v>
      </c>
      <c r="C9" s="15" t="n">
        <v>48.9231536804446</v>
      </c>
      <c r="D9" s="15" t="n">
        <v>45.7389551763954</v>
      </c>
      <c r="E9" s="15" t="n">
        <v>56.03471663956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8.7638218761922</v>
      </c>
      <c r="C10" s="15" t="n">
        <v>51.0768463195554</v>
      </c>
      <c r="D10" s="15" t="n">
        <v>54.2610448236046</v>
      </c>
      <c r="E10" s="15" t="n">
        <v>43.96528336043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11662327701093</v>
      </c>
      <c r="C11" s="15" t="n">
        <v>7.55479294204607</v>
      </c>
      <c r="D11" s="15" t="n">
        <v>8.98580895876036</v>
      </c>
      <c r="E11" s="15" t="n">
        <v>9.60234657897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48660858223426</v>
      </c>
      <c r="C12" s="15" t="n">
        <v>8.59610083048457</v>
      </c>
      <c r="D12" s="15" t="n">
        <v>4.82267259839995</v>
      </c>
      <c r="E12" s="15" t="n">
        <v>1.199101794281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160590016947</v>
      </c>
      <c r="C13" s="15" t="n">
        <v>34.9259525470248</v>
      </c>
      <c r="D13" s="15" t="n">
        <v>40.4525632664443</v>
      </c>
      <c r="E13" s="15" t="n">
        <v>33.163834987176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.2857016630637</v>
      </c>
      <c r="C14" s="15" t="n">
        <v>23.6395092422573</v>
      </c>
      <c r="D14" s="15" t="n">
        <v>37.4593887497984</v>
      </c>
      <c r="E14" s="15" t="n">
        <v>48.57981799123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1989587841425</v>
      </c>
      <c r="C15" s="15" t="n">
        <v>26.0139388949688</v>
      </c>
      <c r="D15" s="15" t="n">
        <v>17.3121438925352</v>
      </c>
      <c r="E15" s="15" t="n">
        <v>10.9069007837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3.5153395527938</v>
      </c>
      <c r="C16" s="15" t="n">
        <v>50.346551862774</v>
      </c>
      <c r="D16" s="15" t="n">
        <v>45.2284673576664</v>
      </c>
      <c r="E16" s="15" t="n">
        <v>40.51328122505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24848232339839</v>
      </c>
      <c r="C17" s="15" t="n">
        <v>0.730294456781403</v>
      </c>
      <c r="D17" s="15" t="n">
        <v>9.03257746593826</v>
      </c>
      <c r="E17" s="15" t="n">
        <v>3.452002135370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8.7142983369363</v>
      </c>
      <c r="C20" s="15" t="n">
        <v>76.3604907577428</v>
      </c>
      <c r="D20" s="15" t="n">
        <v>62.5406112502016</v>
      </c>
      <c r="E20" s="15" t="n">
        <v>51.42018200876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1108565545729</v>
      </c>
      <c r="C21" s="15" t="n">
        <v>86.4449535613368</v>
      </c>
      <c r="D21" s="15" t="n">
        <v>100.10340502323</v>
      </c>
      <c r="E21" s="15" t="n">
        <v>84.81894268342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2.9782804010951</v>
      </c>
      <c r="C22" s="15" t="n">
        <v>20.8636137944893</v>
      </c>
      <c r="D22" s="15" t="n">
        <v>17.0343360608121</v>
      </c>
      <c r="E22" s="15" t="n">
        <v>9.626562028589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7.588409769128</v>
      </c>
      <c r="C23" s="15" t="n">
        <v>101.801307949347</v>
      </c>
      <c r="D23" s="15" t="n">
        <v>123.956082720277</v>
      </c>
      <c r="E23" s="15" t="n">
        <v>96.42611243516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7357226960448</v>
      </c>
      <c r="C9" s="15" t="n">
        <v>44.9062227262702</v>
      </c>
      <c r="D9" s="15" t="n">
        <v>50.7319974145467</v>
      </c>
      <c r="E9" s="15" t="n">
        <v>44.656758419557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2642773039552</v>
      </c>
      <c r="C10" s="15" t="n">
        <v>55.0937772737297</v>
      </c>
      <c r="D10" s="15" t="n">
        <v>49.2680025854533</v>
      </c>
      <c r="E10" s="15" t="n">
        <v>55.34324158044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83497732498412</v>
      </c>
      <c r="C11" s="15" t="n">
        <v>4.77224471423385</v>
      </c>
      <c r="D11" s="15" t="n">
        <v>5.18989903796033</v>
      </c>
      <c r="E11" s="15" t="n">
        <v>10.43696414813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41880927286016</v>
      </c>
      <c r="C12" s="15" t="n">
        <v>9.44373812226721</v>
      </c>
      <c r="D12" s="15" t="n">
        <v>4.67732056914154</v>
      </c>
      <c r="E12" s="15" t="n">
        <v>1.367999167494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1.0104907061109</v>
      </c>
      <c r="C13" s="15" t="n">
        <v>40.8777944372287</v>
      </c>
      <c r="D13" s="15" t="n">
        <v>39.4007829783515</v>
      </c>
      <c r="E13" s="15" t="n">
        <v>43.5382782648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336498818474</v>
      </c>
      <c r="C14" s="15" t="n">
        <v>22.0394888238164</v>
      </c>
      <c r="D14" s="15" t="n">
        <v>35.2046882179316</v>
      </c>
      <c r="E14" s="15" t="n">
        <v>18.12356442533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0.7319951101121</v>
      </c>
      <c r="C15" s="15" t="n">
        <v>22.744728462672</v>
      </c>
      <c r="D15" s="15" t="n">
        <v>20.2293506401198</v>
      </c>
      <c r="E15" s="15" t="n">
        <v>20.435505700056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931506071414</v>
      </c>
      <c r="C16" s="15" t="n">
        <v>55.2157827135116</v>
      </c>
      <c r="D16" s="15" t="n">
        <v>44.5659611419486</v>
      </c>
      <c r="E16" s="15" t="n">
        <v>61.44092987461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0.332771232541224</v>
      </c>
      <c r="C17" s="15" t="n">
        <v>-0.122005439781889</v>
      </c>
      <c r="D17" s="15" t="n">
        <v>4.70204144350469</v>
      </c>
      <c r="E17" s="15" t="n">
        <v>-6.097688294169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663501181526</v>
      </c>
      <c r="C20" s="15" t="n">
        <v>77.9605111761836</v>
      </c>
      <c r="D20" s="15" t="n">
        <v>64.7953117820685</v>
      </c>
      <c r="E20" s="15" t="n">
        <v>81.876435574668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4792653163162</v>
      </c>
      <c r="C21" s="15" t="n">
        <v>91.1361391372288</v>
      </c>
      <c r="D21" s="15" t="n">
        <v>98.9053134231712</v>
      </c>
      <c r="E21" s="15" t="n">
        <v>73.08853808683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9.0758895591163</v>
      </c>
      <c r="C22" s="15" t="n">
        <v>18.9453793254379</v>
      </c>
      <c r="D22" s="15" t="n">
        <v>20.1032030194907</v>
      </c>
      <c r="E22" s="15" t="n">
        <v>62.19820259991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115168097906</v>
      </c>
      <c r="C23" s="15" t="n">
        <v>117.745373433747</v>
      </c>
      <c r="D23" s="15" t="n">
        <v>102.921619560764</v>
      </c>
      <c r="E23" s="15" t="n">
        <v>89.56659085681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1038032919071</v>
      </c>
      <c r="C9" s="15" t="n">
        <v>35.9556412767135</v>
      </c>
      <c r="D9" s="15" t="n">
        <v>34.6435812924686</v>
      </c>
      <c r="E9" s="15" t="n">
        <v>40.5054348349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8961967080929</v>
      </c>
      <c r="C10" s="15" t="n">
        <v>64.0443587232865</v>
      </c>
      <c r="D10" s="15" t="n">
        <v>65.3564187075314</v>
      </c>
      <c r="E10" s="15" t="n">
        <v>59.494565165050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85719858803489</v>
      </c>
      <c r="C11" s="15" t="n">
        <v>9.01327784729721</v>
      </c>
      <c r="D11" s="15" t="n">
        <v>9.46325950964113</v>
      </c>
      <c r="E11" s="15" t="n">
        <v>8.4993864772027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42298227830557</v>
      </c>
      <c r="C12" s="15" t="n">
        <v>10.3472518185508</v>
      </c>
      <c r="D12" s="15" t="n">
        <v>6.41110299732815</v>
      </c>
      <c r="E12" s="15" t="n">
        <v>1.704596221125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8.6160158417525</v>
      </c>
      <c r="C13" s="15" t="n">
        <v>44.6838290574386</v>
      </c>
      <c r="D13" s="15" t="n">
        <v>49.4820562005621</v>
      </c>
      <c r="E13" s="15" t="n">
        <v>49.290582466721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.9891193236767</v>
      </c>
      <c r="C14" s="15" t="n">
        <v>33.5934630172316</v>
      </c>
      <c r="D14" s="15" t="n">
        <v>37.1402954219359</v>
      </c>
      <c r="E14" s="15" t="n">
        <v>48.693780906558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0.1378401775488</v>
      </c>
      <c r="C15" s="15" t="n">
        <v>9.89972339348689</v>
      </c>
      <c r="D15" s="15" t="n">
        <v>11.1275344213853</v>
      </c>
      <c r="E15" s="15" t="n">
        <v>9.6942314861925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8730404987745</v>
      </c>
      <c r="C16" s="15" t="n">
        <v>56.5068135892817</v>
      </c>
      <c r="D16" s="15" t="n">
        <v>51.7321701566789</v>
      </c>
      <c r="E16" s="15" t="n">
        <v>41.61198760724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0231562093185</v>
      </c>
      <c r="C17" s="15" t="n">
        <v>7.53754513400482</v>
      </c>
      <c r="D17" s="15" t="n">
        <v>13.6242485508525</v>
      </c>
      <c r="E17" s="15" t="n">
        <v>17.882577557800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7.0108806763233</v>
      </c>
      <c r="C20" s="15" t="n">
        <v>66.4065369827686</v>
      </c>
      <c r="D20" s="15" t="n">
        <v>62.8597045780641</v>
      </c>
      <c r="E20" s="15" t="n">
        <v>51.30621909344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13.154592822808</v>
      </c>
      <c r="C21" s="15" t="n">
        <v>97.3883986380497</v>
      </c>
      <c r="D21" s="15" t="n">
        <v>108.043329766776</v>
      </c>
      <c r="E21" s="15" t="n">
        <v>122.5492499160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3584181888158</v>
      </c>
      <c r="C22" s="15" t="n">
        <v>16.0120518840248</v>
      </c>
      <c r="D22" s="15" t="n">
        <v>15.2327753020037</v>
      </c>
      <c r="E22" s="15" t="n">
        <v>23.234960388563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6.126356783206</v>
      </c>
      <c r="C23" s="15" t="n">
        <v>91.566440806666</v>
      </c>
      <c r="D23" s="15" t="n">
        <v>130.29932642984</v>
      </c>
      <c r="E23" s="15" t="n">
        <v>97.78682251426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0.250682040668</v>
      </c>
      <c r="C9" s="15" t="n">
        <v>31.0082129368695</v>
      </c>
      <c r="D9" s="15" t="n">
        <v>35.7628947704754</v>
      </c>
      <c r="E9" s="15" t="n">
        <v>29.23943990934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9.749317959332</v>
      </c>
      <c r="C10" s="15" t="n">
        <v>68.9917870631305</v>
      </c>
      <c r="D10" s="15" t="n">
        <v>64.2371052295246</v>
      </c>
      <c r="E10" s="15" t="n">
        <v>70.76056009065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836681229636</v>
      </c>
      <c r="C11" s="15" t="n">
        <v>3.6574968824789</v>
      </c>
      <c r="D11" s="15" t="n">
        <v>11.8940870012362</v>
      </c>
      <c r="E11" s="15" t="n">
        <v>13.38217335320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96517947605055</v>
      </c>
      <c r="C12" s="15" t="n">
        <v>1.34277082157298</v>
      </c>
      <c r="D12" s="15" t="n">
        <v>5.71336650181877</v>
      </c>
      <c r="E12" s="15" t="n">
        <v>1.324387174895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9474572536455</v>
      </c>
      <c r="C13" s="15" t="n">
        <v>63.9915193590786</v>
      </c>
      <c r="D13" s="15" t="n">
        <v>46.6296517264697</v>
      </c>
      <c r="E13" s="15" t="n">
        <v>56.053999562554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7386796896701</v>
      </c>
      <c r="C14" s="15" t="n">
        <v>53.7468119790769</v>
      </c>
      <c r="D14" s="15" t="n">
        <v>36.9739493527604</v>
      </c>
      <c r="E14" s="15" t="n">
        <v>33.55870165668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0959587334051</v>
      </c>
      <c r="C15" s="15" t="n">
        <v>6.69674885942188</v>
      </c>
      <c r="D15" s="15" t="n">
        <v>11.7434615874006</v>
      </c>
      <c r="E15" s="15" t="n">
        <v>11.161947560677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1653615769248</v>
      </c>
      <c r="C16" s="15" t="n">
        <v>39.5564391615013</v>
      </c>
      <c r="D16" s="15" t="n">
        <v>51.282589059839</v>
      </c>
      <c r="E16" s="15" t="n">
        <v>55.27935078263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839563824072</v>
      </c>
      <c r="C17" s="15" t="n">
        <v>29.4353479016292</v>
      </c>
      <c r="D17" s="15" t="n">
        <v>12.9545161696856</v>
      </c>
      <c r="E17" s="15" t="n">
        <v>15.4812093080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2613203103299</v>
      </c>
      <c r="C20" s="15" t="n">
        <v>46.2531880209231</v>
      </c>
      <c r="D20" s="15" t="n">
        <v>63.0260506472396</v>
      </c>
      <c r="E20" s="15" t="n">
        <v>66.44129834331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5.072014794676</v>
      </c>
      <c r="C21" s="15" t="n">
        <v>165.167268757191</v>
      </c>
      <c r="D21" s="15" t="n">
        <v>102.067815193987</v>
      </c>
      <c r="E21" s="15" t="n">
        <v>103.797142920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5.57292323342</v>
      </c>
      <c r="C22" s="15" t="n">
        <v>10.0835107563401</v>
      </c>
      <c r="D22" s="15" t="n">
        <v>18.3329571560542</v>
      </c>
      <c r="E22" s="15" t="n">
        <v>15.39420619699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6.191817085353</v>
      </c>
      <c r="C23" s="15" t="n">
        <v>43.3741313603536</v>
      </c>
      <c r="D23" s="15" t="n">
        <v>107.294343893548</v>
      </c>
      <c r="E23" s="15" t="n">
        <v>108.581958636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.1365221022692</v>
      </c>
      <c r="C9" s="15" t="n">
        <v>30.7076297666729</v>
      </c>
      <c r="D9" s="15" t="n">
        <v>28.8176840436919</v>
      </c>
      <c r="E9" s="15" t="n">
        <v>25.33439174928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3.8634778977308</v>
      </c>
      <c r="C10" s="15" t="n">
        <v>69.2923702333271</v>
      </c>
      <c r="D10" s="15" t="n">
        <v>71.1823159563081</v>
      </c>
      <c r="E10" s="15" t="n">
        <v>74.665608250717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1491862541836</v>
      </c>
      <c r="C11" s="15" t="n">
        <v>22.1045770546993</v>
      </c>
      <c r="D11" s="15" t="n">
        <v>17.5181366595128</v>
      </c>
      <c r="E11" s="15" t="n">
        <v>16.85835693758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02380345480338</v>
      </c>
      <c r="C12" s="15" t="n">
        <v>7.12583493678493</v>
      </c>
      <c r="D12" s="15" t="n">
        <v>4.01718296473442</v>
      </c>
      <c r="E12" s="15" t="n">
        <v>1.3563861952509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4.6904881887438</v>
      </c>
      <c r="C13" s="15" t="n">
        <v>40.0619582418429</v>
      </c>
      <c r="D13" s="15" t="n">
        <v>49.6469963320609</v>
      </c>
      <c r="E13" s="15" t="n">
        <v>56.45086511788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5.5940757764714</v>
      </c>
      <c r="C14" s="15" t="n">
        <v>20.3367405010777</v>
      </c>
      <c r="D14" s="15" t="n">
        <v>30.5683345964926</v>
      </c>
      <c r="E14" s="15" t="n">
        <v>37.376631419419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5.29560219992707</v>
      </c>
      <c r="C15" s="15" t="n">
        <v>13.2594112005567</v>
      </c>
      <c r="D15" s="15" t="n">
        <v>7.28819645119245</v>
      </c>
      <c r="E15" s="15" t="n">
        <v>4.509001515302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9.1103220236015</v>
      </c>
      <c r="C16" s="15" t="n">
        <v>66.4038482983656</v>
      </c>
      <c r="D16" s="15" t="n">
        <v>62.143468952315</v>
      </c>
      <c r="E16" s="15" t="n">
        <v>58.114367065277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4.7531558741293</v>
      </c>
      <c r="C17" s="15" t="n">
        <v>2.88852193496153</v>
      </c>
      <c r="D17" s="15" t="n">
        <v>9.0388470039932</v>
      </c>
      <c r="E17" s="15" t="n">
        <v>16.551241185439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4.4059242235286</v>
      </c>
      <c r="C20" s="15" t="n">
        <v>79.6632594989223</v>
      </c>
      <c r="D20" s="15" t="n">
        <v>69.4316654035074</v>
      </c>
      <c r="E20" s="15" t="n">
        <v>62.623368580580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5.9465110355893</v>
      </c>
      <c r="C21" s="15" t="n">
        <v>71.0618351011883</v>
      </c>
      <c r="D21" s="15" t="n">
        <v>86.355300406506</v>
      </c>
      <c r="E21" s="15" t="n">
        <v>99.47153213972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0218424140404</v>
      </c>
      <c r="C22" s="15" t="n">
        <v>31.8903087272465</v>
      </c>
      <c r="D22" s="15" t="n">
        <v>15.7662089066939</v>
      </c>
      <c r="E22" s="15" t="n">
        <v>26.592331229968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1.235413002914</v>
      </c>
      <c r="C23" s="15" t="n">
        <v>134.341832082557</v>
      </c>
      <c r="D23" s="15" t="n">
        <v>139.58647987314</v>
      </c>
      <c r="E23" s="15" t="n">
        <v>154.5967181628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8.5298352535043</v>
      </c>
      <c r="C9" s="15" t="n">
        <v>33.9168650085067</v>
      </c>
      <c r="D9" s="15" t="n">
        <v>39.4094058302895</v>
      </c>
      <c r="E9" s="15" t="n">
        <v>38.07233339336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1.4701647464957</v>
      </c>
      <c r="C10" s="15" t="n">
        <v>66.0831349914933</v>
      </c>
      <c r="D10" s="15" t="n">
        <v>60.5905941697105</v>
      </c>
      <c r="E10" s="15" t="n">
        <v>61.92766660663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9558446994016</v>
      </c>
      <c r="C11" s="15" t="n">
        <v>13.7780192103287</v>
      </c>
      <c r="D11" s="15" t="n">
        <v>12.1246457085914</v>
      </c>
      <c r="E11" s="15" t="n">
        <v>10.908888088824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15226593079029</v>
      </c>
      <c r="C12" s="15" t="n">
        <v>10.1360703941929</v>
      </c>
      <c r="D12" s="15" t="n">
        <v>4.54623521221349</v>
      </c>
      <c r="E12" s="15" t="n">
        <v>4.8278885757120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4.3620541163038</v>
      </c>
      <c r="C13" s="15" t="n">
        <v>42.1690453869718</v>
      </c>
      <c r="D13" s="15" t="n">
        <v>43.9197132489056</v>
      </c>
      <c r="E13" s="15" t="n">
        <v>46.19088994209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7.3744728082999</v>
      </c>
      <c r="C14" s="15" t="n">
        <v>35.9858289440673</v>
      </c>
      <c r="D14" s="15" t="n">
        <v>35.8491526749868</v>
      </c>
      <c r="E14" s="15" t="n">
        <v>41.493788154939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7984789561375</v>
      </c>
      <c r="C15" s="15" t="n">
        <v>13.3224671785175</v>
      </c>
      <c r="D15" s="15" t="n">
        <v>13.6479966834969</v>
      </c>
      <c r="E15" s="15" t="n">
        <v>18.05734234541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8270482355627</v>
      </c>
      <c r="C16" s="15" t="n">
        <v>50.6917038774151</v>
      </c>
      <c r="D16" s="15" t="n">
        <v>50.5028506415163</v>
      </c>
      <c r="E16" s="15" t="n">
        <v>40.44886949964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3.643116510933</v>
      </c>
      <c r="C17" s="15" t="n">
        <v>15.3914311140782</v>
      </c>
      <c r="D17" s="15" t="n">
        <v>10.0877435281942</v>
      </c>
      <c r="E17" s="15" t="n">
        <v>21.478797106992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2.6255271917001</v>
      </c>
      <c r="C20" s="15" t="n">
        <v>64.0141710559327</v>
      </c>
      <c r="D20" s="15" t="n">
        <v>64.1508473250132</v>
      </c>
      <c r="E20" s="15" t="n">
        <v>58.50621184506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3.527861061425</v>
      </c>
      <c r="C21" s="15" t="n">
        <v>103.182792805014</v>
      </c>
      <c r="D21" s="15" t="n">
        <v>95.9667580056903</v>
      </c>
      <c r="E21" s="15" t="n">
        <v>126.13153136025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7941357268921</v>
      </c>
      <c r="C22" s="15" t="n">
        <v>14.036617979188</v>
      </c>
      <c r="D22" s="15" t="n">
        <v>22.9234209954753</v>
      </c>
      <c r="E22" s="15" t="n">
        <v>35.304654260811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7.183749072548</v>
      </c>
      <c r="C23" s="15" t="n">
        <v>121.939995507815</v>
      </c>
      <c r="D23" s="15" t="n">
        <v>150.647637110716</v>
      </c>
      <c r="E23" s="15" t="n">
        <v>110.5655383480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5.2249624193499</v>
      </c>
      <c r="C9" s="15" t="n">
        <v>55.9371930360647</v>
      </c>
      <c r="D9" s="15" t="n">
        <v>42.0972375025999</v>
      </c>
      <c r="E9" s="15" t="n">
        <v>46.75694342000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4.7750375806501</v>
      </c>
      <c r="C10" s="15" t="n">
        <v>44.0628069639353</v>
      </c>
      <c r="D10" s="15" t="n">
        <v>57.9027624974001</v>
      </c>
      <c r="E10" s="15" t="n">
        <v>53.24305657999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7960279442898</v>
      </c>
      <c r="C11" s="15" t="n">
        <v>8.48436004278647</v>
      </c>
      <c r="D11" s="15" t="n">
        <v>8.30642176658597</v>
      </c>
      <c r="E11" s="15" t="n">
        <v>11.75929628458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2.40302618090978</v>
      </c>
      <c r="C12" s="15" t="n">
        <v>4.43619123108959</v>
      </c>
      <c r="D12" s="15" t="n">
        <v>2.42798001157617</v>
      </c>
      <c r="E12" s="15" t="n">
        <v>1.983278556213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2.5759834554505</v>
      </c>
      <c r="C13" s="15" t="n">
        <v>31.1422556900592</v>
      </c>
      <c r="D13" s="15" t="n">
        <v>47.1683607192379</v>
      </c>
      <c r="E13" s="15" t="n">
        <v>39.500481739200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3501827469608</v>
      </c>
      <c r="C14" s="15" t="n">
        <v>30.4218974761244</v>
      </c>
      <c r="D14" s="15" t="n">
        <v>26.4787204895508</v>
      </c>
      <c r="E14" s="15" t="n">
        <v>41.80602425781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76164684177145</v>
      </c>
      <c r="C15" s="15" t="n">
        <v>12.9175629561384</v>
      </c>
      <c r="D15" s="15" t="n">
        <v>12.1753126535939</v>
      </c>
      <c r="E15" s="15" t="n">
        <v>6.382254699553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8881704112677</v>
      </c>
      <c r="C16" s="15" t="n">
        <v>56.6605395677372</v>
      </c>
      <c r="D16" s="15" t="n">
        <v>61.3459668568553</v>
      </c>
      <c r="E16" s="15" t="n">
        <v>51.811721042632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11313283061764</v>
      </c>
      <c r="C17" s="15" t="n">
        <v>-12.5977326038019</v>
      </c>
      <c r="D17" s="15" t="n">
        <v>-3.44320435945521</v>
      </c>
      <c r="E17" s="15" t="n">
        <v>1.4313355373658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6498172530392</v>
      </c>
      <c r="C20" s="15" t="n">
        <v>69.5781025238756</v>
      </c>
      <c r="D20" s="15" t="n">
        <v>73.5212795104492</v>
      </c>
      <c r="E20" s="15" t="n">
        <v>58.19397574218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0656639353819</v>
      </c>
      <c r="C21" s="15" t="n">
        <v>62.7922839997228</v>
      </c>
      <c r="D21" s="15" t="n">
        <v>80.8469460535885</v>
      </c>
      <c r="E21" s="15" t="n">
        <v>80.06636232230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232600688671</v>
      </c>
      <c r="C22" s="15" t="n">
        <v>14.2221505832785</v>
      </c>
      <c r="D22" s="15" t="n">
        <v>32.6811791146604</v>
      </c>
      <c r="E22" s="15" t="n">
        <v>9.75927275837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9.957078879576</v>
      </c>
      <c r="C23" s="15" t="n">
        <v>93.7593987465553</v>
      </c>
      <c r="D23" s="15" t="n">
        <v>114.352406421065</v>
      </c>
      <c r="E23" s="15" t="n">
        <v>84.61471677850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.1833548610602</v>
      </c>
      <c r="C9" s="15" t="n">
        <v>34.762940145972</v>
      </c>
      <c r="D9" s="15" t="n">
        <v>39.8355502138687</v>
      </c>
      <c r="E9" s="15" t="n">
        <v>70.46581559772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.8166451389398</v>
      </c>
      <c r="C10" s="15" t="n">
        <v>65.237059854028</v>
      </c>
      <c r="D10" s="15" t="n">
        <v>60.1644497861313</v>
      </c>
      <c r="E10" s="15" t="n">
        <v>29.53418440227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18719092236323</v>
      </c>
      <c r="C11" s="15" t="n">
        <v>13.6885281407815</v>
      </c>
      <c r="D11" s="15" t="n">
        <v>12.361762856852</v>
      </c>
      <c r="E11" s="15" t="n">
        <v>6.0427850997034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77847560300211</v>
      </c>
      <c r="C12" s="15" t="n">
        <v>6.583485840151</v>
      </c>
      <c r="D12" s="15" t="n">
        <v>5.02282191662159</v>
      </c>
      <c r="E12" s="15" t="n">
        <v>0.047402534057357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8509786135745</v>
      </c>
      <c r="C13" s="15" t="n">
        <v>44.9650458730956</v>
      </c>
      <c r="D13" s="15" t="n">
        <v>42.7798650126577</v>
      </c>
      <c r="E13" s="15" t="n">
        <v>23.443996768513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6.7604496129893</v>
      </c>
      <c r="C14" s="15" t="n">
        <v>18.5313939556122</v>
      </c>
      <c r="D14" s="15" t="n">
        <v>51.1970017317437</v>
      </c>
      <c r="E14" s="15" t="n">
        <v>48.63250860300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1670318766038</v>
      </c>
      <c r="C15" s="15" t="n">
        <v>20.509100876292</v>
      </c>
      <c r="D15" s="15" t="n">
        <v>11.9295658811736</v>
      </c>
      <c r="E15" s="15" t="n">
        <v>21.559439780025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4.0725185104069</v>
      </c>
      <c r="C16" s="15" t="n">
        <v>60.9595051680958</v>
      </c>
      <c r="D16" s="15" t="n">
        <v>36.8734323870828</v>
      </c>
      <c r="E16" s="15" t="n">
        <v>29.80805161697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7441266285329</v>
      </c>
      <c r="C17" s="15" t="n">
        <v>4.27755468593221</v>
      </c>
      <c r="D17" s="15" t="n">
        <v>23.2910173990485</v>
      </c>
      <c r="E17" s="15" t="n">
        <v>-0.273867214698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3.2395503870108</v>
      </c>
      <c r="C20" s="15" t="n">
        <v>81.4686060443878</v>
      </c>
      <c r="D20" s="15" t="n">
        <v>48.8029982682563</v>
      </c>
      <c r="E20" s="15" t="n">
        <v>51.36749139699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2.8298100620765</v>
      </c>
      <c r="C21" s="15" t="n">
        <v>84.561926103405</v>
      </c>
      <c r="D21" s="15" t="n">
        <v>129.639916424014</v>
      </c>
      <c r="E21" s="15" t="n">
        <v>78.80890574275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8220946384595</v>
      </c>
      <c r="C22" s="15" t="n">
        <v>25.9553033138709</v>
      </c>
      <c r="D22" s="15" t="n">
        <v>14.4082592321317</v>
      </c>
      <c r="E22" s="15" t="n">
        <v>22.968290039470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8.9684399913204</v>
      </c>
      <c r="C23" s="15" t="n">
        <v>112.705096001886</v>
      </c>
      <c r="D23" s="15" t="n">
        <v>126.078635283176</v>
      </c>
      <c r="E23" s="15" t="n">
        <v>58.22182342287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0.2481520371502</v>
      </c>
      <c r="C9" s="15" t="n">
        <v>39.6059154793117</v>
      </c>
      <c r="D9" s="15" t="n">
        <v>36.0173573772116</v>
      </c>
      <c r="E9" s="15" t="n">
        <v>78.24500685710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9.7518479628499</v>
      </c>
      <c r="C10" s="15" t="n">
        <v>60.3940845206883</v>
      </c>
      <c r="D10" s="15" t="n">
        <v>63.9826426227884</v>
      </c>
      <c r="E10" s="15" t="n">
        <v>21.75499314289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5.59907145156574</v>
      </c>
      <c r="C11" s="15" t="n">
        <v>4.55988620403133</v>
      </c>
      <c r="D11" s="15" t="n">
        <v>8.05766999712273</v>
      </c>
      <c r="E11" s="15" t="n">
        <v>4.411737244739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.849945810977</v>
      </c>
      <c r="C12" s="15" t="n">
        <v>5.09974573562868</v>
      </c>
      <c r="D12" s="15" t="n">
        <v>3.51187597733678</v>
      </c>
      <c r="E12" s="15" t="n">
        <v>0.24176379204933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3028307003071</v>
      </c>
      <c r="C13" s="15" t="n">
        <v>50.7344525810283</v>
      </c>
      <c r="D13" s="15" t="n">
        <v>52.4130966483289</v>
      </c>
      <c r="E13" s="15" t="n">
        <v>17.101492106102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3512733547011</v>
      </c>
      <c r="C14" s="15" t="n">
        <v>31.9124792938184</v>
      </c>
      <c r="D14" s="15" t="n">
        <v>25.0138896444393</v>
      </c>
      <c r="E14" s="15" t="n">
        <v>43.70795722154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.4851992340344</v>
      </c>
      <c r="C15" s="15" t="n">
        <v>11.186553522496</v>
      </c>
      <c r="D15" s="15" t="n">
        <v>11.7095792838417</v>
      </c>
      <c r="E15" s="15" t="n">
        <v>34.46625542900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9.1635274112644</v>
      </c>
      <c r="C16" s="15" t="n">
        <v>56.9009671836856</v>
      </c>
      <c r="D16" s="15" t="n">
        <v>63.276531071719</v>
      </c>
      <c r="E16" s="15" t="n">
        <v>21.825787349443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0.588320551585421</v>
      </c>
      <c r="C17" s="15" t="n">
        <v>3.49311733700275</v>
      </c>
      <c r="D17" s="15" t="n">
        <v>0.706111551069432</v>
      </c>
      <c r="E17" s="15" t="n">
        <v>-0.070794206552199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6487266452989</v>
      </c>
      <c r="C20" s="15" t="n">
        <v>68.0875207061816</v>
      </c>
      <c r="D20" s="15" t="n">
        <v>74.9861103555607</v>
      </c>
      <c r="E20" s="15" t="n">
        <v>56.29204277845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2055679577548</v>
      </c>
      <c r="C21" s="15" t="n">
        <v>98.125218392888</v>
      </c>
      <c r="D21" s="15" t="n">
        <v>88.3818560822797</v>
      </c>
      <c r="E21" s="15" t="n">
        <v>79.4622233804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3.87642699571</v>
      </c>
      <c r="C22" s="15" t="n">
        <v>24.7204300947597</v>
      </c>
      <c r="D22" s="15" t="n">
        <v>26.6868935249402</v>
      </c>
      <c r="E22" s="15" t="n">
        <v>22.835494950308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4.2324924087048</v>
      </c>
      <c r="C23" s="15" t="n">
        <v>125.176482015251</v>
      </c>
      <c r="D23" s="15" t="n">
        <v>136.234798064833</v>
      </c>
      <c r="E23" s="15" t="n">
        <v>46.29321647329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84.6954730969854</v>
      </c>
      <c r="C9" s="15" t="n">
        <v>72.5464416140055</v>
      </c>
      <c r="D9" s="15" t="n">
        <v>86.1637853882738</v>
      </c>
      <c r="E9" s="15" t="n">
        <v>84.860928590609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15.3045269030145</v>
      </c>
      <c r="C10" s="15" t="n">
        <v>27.4535583859944</v>
      </c>
      <c r="D10" s="15" t="n">
        <v>13.8362146117263</v>
      </c>
      <c r="E10" s="15" t="n">
        <v>15.13907140939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21058270973459</v>
      </c>
      <c r="C11" s="15" t="n">
        <v>1.38155875183317</v>
      </c>
      <c r="D11" s="15" t="n">
        <v>1.18560684525452</v>
      </c>
      <c r="E11" s="15" t="n">
        <v>2.7456098540484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568057971650852</v>
      </c>
      <c r="C12" s="15" t="n">
        <v>5.04029247076537</v>
      </c>
      <c r="D12" s="15" t="n">
        <v>0.658782104177856</v>
      </c>
      <c r="E12" s="15" t="n">
        <v>0.2133301258748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2.5258862216291</v>
      </c>
      <c r="C13" s="15" t="n">
        <v>21.0317071633959</v>
      </c>
      <c r="D13" s="15" t="n">
        <v>11.9918256622939</v>
      </c>
      <c r="E13" s="15" t="n">
        <v>12.1801314294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4206355089019</v>
      </c>
      <c r="C14" s="15" t="n">
        <v>30.4897185921841</v>
      </c>
      <c r="D14" s="15" t="n">
        <v>40.2988547039015</v>
      </c>
      <c r="E14" s="15" t="n">
        <v>39.63589728518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9.6173577280069</v>
      </c>
      <c r="C15" s="15" t="n">
        <v>34.6856276558463</v>
      </c>
      <c r="D15" s="15" t="n">
        <v>39.7231429106626</v>
      </c>
      <c r="E15" s="15" t="n">
        <v>39.912723059572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0.9620067630912</v>
      </c>
      <c r="C16" s="15" t="n">
        <v>34.8246537519696</v>
      </c>
      <c r="D16" s="15" t="n">
        <v>19.9780023854359</v>
      </c>
      <c r="E16" s="15" t="n">
        <v>20.45137965524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65747986007665</v>
      </c>
      <c r="C17" s="15" t="n">
        <v>-7.37109536597512</v>
      </c>
      <c r="D17" s="15" t="n">
        <v>-6.14178777370962</v>
      </c>
      <c r="E17" s="15" t="n">
        <v>-5.31230824585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5793644910981</v>
      </c>
      <c r="C20" s="15" t="n">
        <v>69.5102814078159</v>
      </c>
      <c r="D20" s="15" t="n">
        <v>59.7011452960985</v>
      </c>
      <c r="E20" s="15" t="n">
        <v>60.364102714814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4651272240552</v>
      </c>
      <c r="C21" s="15" t="n">
        <v>74.8665006689025</v>
      </c>
      <c r="D21" s="15" t="n">
        <v>63.3226862346064</v>
      </c>
      <c r="E21" s="15" t="n">
        <v>60.599635644460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94158000789</v>
      </c>
      <c r="C22" s="15" t="n">
        <v>16.4134385090931</v>
      </c>
      <c r="D22" s="15" t="n">
        <v>18.1678148970243</v>
      </c>
      <c r="E22" s="15" t="n">
        <v>19.562517782777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38.3901746320328</v>
      </c>
      <c r="C23" s="15" t="n">
        <v>27.9021026885372</v>
      </c>
      <c r="D23" s="15" t="n">
        <v>27.3024317401029</v>
      </c>
      <c r="E23" s="15" t="n">
        <v>44.284079335715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3.9062475757081</v>
      </c>
      <c r="C9" s="15" t="n">
        <v>39.8553243779994</v>
      </c>
      <c r="D9" s="15" t="n">
        <v>40.8736558201989</v>
      </c>
      <c r="E9" s="15" t="n">
        <v>46.93661590538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6.0937524242919</v>
      </c>
      <c r="C10" s="15" t="n">
        <v>60.1446756220006</v>
      </c>
      <c r="D10" s="15" t="n">
        <v>59.1263441798011</v>
      </c>
      <c r="E10" s="15" t="n">
        <v>53.06338409461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6536341280811</v>
      </c>
      <c r="C11" s="15" t="n">
        <v>16.1646935275435</v>
      </c>
      <c r="D11" s="15" t="n">
        <v>15.0380523847118</v>
      </c>
      <c r="E11" s="15" t="n">
        <v>14.095213009798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13615541796421</v>
      </c>
      <c r="C12" s="15" t="n">
        <v>9.08064482885175</v>
      </c>
      <c r="D12" s="15" t="n">
        <v>3.40858666415674</v>
      </c>
      <c r="E12" s="15" t="n">
        <v>1.8889309567766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3039628782465</v>
      </c>
      <c r="C13" s="15" t="n">
        <v>34.8993372656054</v>
      </c>
      <c r="D13" s="15" t="n">
        <v>40.6797051309325</v>
      </c>
      <c r="E13" s="15" t="n">
        <v>37.07924012803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6847280115659</v>
      </c>
      <c r="C14" s="15" t="n">
        <v>18.9675309533841</v>
      </c>
      <c r="D14" s="15" t="n">
        <v>34.3941429211384</v>
      </c>
      <c r="E14" s="15" t="n">
        <v>33.77206553023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9604156644489</v>
      </c>
      <c r="C15" s="15" t="n">
        <v>19.1093085487873</v>
      </c>
      <c r="D15" s="15" t="n">
        <v>16.5249584700805</v>
      </c>
      <c r="E15" s="15" t="n">
        <v>13.037291159000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3548563239852</v>
      </c>
      <c r="C16" s="15" t="n">
        <v>61.9231604978286</v>
      </c>
      <c r="D16" s="15" t="n">
        <v>49.0808986087812</v>
      </c>
      <c r="E16" s="15" t="n">
        <v>53.190643310763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73889610030667</v>
      </c>
      <c r="C17" s="15" t="n">
        <v>-1.77848487582795</v>
      </c>
      <c r="D17" s="15" t="n">
        <v>10.04544557102</v>
      </c>
      <c r="E17" s="15" t="n">
        <v>-0.1272592161494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3152719884341</v>
      </c>
      <c r="C20" s="15" t="n">
        <v>81.0324690466159</v>
      </c>
      <c r="D20" s="15" t="n">
        <v>65.6058570788616</v>
      </c>
      <c r="E20" s="15" t="n">
        <v>66.227934469763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9.1523866282217</v>
      </c>
      <c r="C21" s="15" t="n">
        <v>71.0234777115411</v>
      </c>
      <c r="D21" s="15" t="n">
        <v>89.8278007224614</v>
      </c>
      <c r="E21" s="15" t="n">
        <v>73.261326916363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7.3838754399231</v>
      </c>
      <c r="C22" s="15" t="n">
        <v>22.3764642755677</v>
      </c>
      <c r="D22" s="15" t="n">
        <v>39.8071163597779</v>
      </c>
      <c r="E22" s="15" t="n">
        <v>36.96634786671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0.674625430531</v>
      </c>
      <c r="C23" s="15" t="n">
        <v>106.541138699252</v>
      </c>
      <c r="D23" s="15" t="n">
        <v>121.594322821861</v>
      </c>
      <c r="E23" s="15" t="n">
        <v>122.4395284399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4340763575609</v>
      </c>
      <c r="C9" s="15" t="n">
        <v>40.6696309017449</v>
      </c>
      <c r="D9" s="15" t="n">
        <v>63.7380873218591</v>
      </c>
      <c r="E9" s="15" t="n">
        <v>45.39539856406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5659236424391</v>
      </c>
      <c r="C10" s="15" t="n">
        <v>59.3303690982551</v>
      </c>
      <c r="D10" s="15" t="n">
        <v>36.261912678141</v>
      </c>
      <c r="E10" s="15" t="n">
        <v>54.604601435933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0.8759741426543</v>
      </c>
      <c r="C11" s="15" t="n">
        <v>19.1504343650037</v>
      </c>
      <c r="D11" s="15" t="n">
        <v>6.22528663852287</v>
      </c>
      <c r="E11" s="15" t="n">
        <v>20.517594664171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52302580758622</v>
      </c>
      <c r="C12" s="15" t="n">
        <v>9.21489257353728</v>
      </c>
      <c r="D12" s="15" t="n">
        <v>1.90942797524455</v>
      </c>
      <c r="E12" s="15" t="n">
        <v>2.68787419321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9.1669236921986</v>
      </c>
      <c r="C13" s="15" t="n">
        <v>30.9650421597141</v>
      </c>
      <c r="D13" s="15" t="n">
        <v>28.1271980643735</v>
      </c>
      <c r="E13" s="15" t="n">
        <v>31.39913257854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9.4034283338555</v>
      </c>
      <c r="C14" s="15" t="n">
        <v>16.3022371764976</v>
      </c>
      <c r="D14" s="15" t="n">
        <v>30.7632488609976</v>
      </c>
      <c r="E14" s="15" t="n">
        <v>42.413698769316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8.8800251952106</v>
      </c>
      <c r="C15" s="15" t="n">
        <v>23.6273583947271</v>
      </c>
      <c r="D15" s="15" t="n">
        <v>35.1867387145112</v>
      </c>
      <c r="E15" s="15" t="n">
        <v>6.96094052527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1.7165464709339</v>
      </c>
      <c r="C16" s="15" t="n">
        <v>60.0704044287752</v>
      </c>
      <c r="D16" s="15" t="n">
        <v>34.0500124244912</v>
      </c>
      <c r="E16" s="15" t="n">
        <v>50.62536070540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.84937717150522</v>
      </c>
      <c r="C17" s="15" t="n">
        <v>-0.740035330520122</v>
      </c>
      <c r="D17" s="15" t="n">
        <v>2.21190025364974</v>
      </c>
      <c r="E17" s="15" t="n">
        <v>3.9792407305237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0.5965716661445</v>
      </c>
      <c r="C20" s="15" t="n">
        <v>83.6977628235023</v>
      </c>
      <c r="D20" s="15" t="n">
        <v>69.2367511390024</v>
      </c>
      <c r="E20" s="15" t="n">
        <v>57.586301230683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8.3620703659196</v>
      </c>
      <c r="C21" s="15" t="n">
        <v>66.8880709483024</v>
      </c>
      <c r="D21" s="15" t="n">
        <v>88.2132601455781</v>
      </c>
      <c r="E21" s="15" t="n">
        <v>67.331879312653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-2.79668023288029</v>
      </c>
      <c r="C22" s="15" t="n">
        <v>23.4621299031524</v>
      </c>
      <c r="D22" s="15" t="n">
        <v>-13.1192517939265</v>
      </c>
      <c r="E22" s="15" t="n">
        <v>17.50899600802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0.4843168890536</v>
      </c>
      <c r="C23" s="15" t="n">
        <v>121.229119387303</v>
      </c>
      <c r="D23" s="15" t="n">
        <v>46.1933702797143</v>
      </c>
      <c r="E23" s="15" t="n">
        <v>109.6896964410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7.814084444887</v>
      </c>
      <c r="C9" s="15" t="n">
        <v>36.9643283154003</v>
      </c>
      <c r="D9" s="15" t="n">
        <v>41.3766412951262</v>
      </c>
      <c r="E9" s="15" t="n">
        <v>32.403901962494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2.185915555113</v>
      </c>
      <c r="C10" s="15" t="n">
        <v>63.0356716845997</v>
      </c>
      <c r="D10" s="15" t="n">
        <v>58.6233587048737</v>
      </c>
      <c r="E10" s="15" t="n">
        <v>67.596098037505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2.9936876492947</v>
      </c>
      <c r="C11" s="15" t="n">
        <v>15.1667391120774</v>
      </c>
      <c r="D11" s="15" t="n">
        <v>12.6281795336557</v>
      </c>
      <c r="E11" s="15" t="n">
        <v>12.686166794125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73180200589274</v>
      </c>
      <c r="C12" s="15" t="n">
        <v>7.48586509576852</v>
      </c>
      <c r="D12" s="15" t="n">
        <v>4.1468697053522</v>
      </c>
      <c r="E12" s="15" t="n">
        <v>1.508073527232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5.4604258999255</v>
      </c>
      <c r="C13" s="15" t="n">
        <v>40.3830674767538</v>
      </c>
      <c r="D13" s="15" t="n">
        <v>41.8483094658659</v>
      </c>
      <c r="E13" s="15" t="n">
        <v>53.40185771614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7826486638503</v>
      </c>
      <c r="C14" s="15" t="n">
        <v>21.4428455539498</v>
      </c>
      <c r="D14" s="15" t="n">
        <v>35.8790085038882</v>
      </c>
      <c r="E14" s="15" t="n">
        <v>35.4952851025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5175944590364</v>
      </c>
      <c r="C15" s="15" t="n">
        <v>20.6110228030994</v>
      </c>
      <c r="D15" s="15" t="n">
        <v>13.4792099743815</v>
      </c>
      <c r="E15" s="15" t="n">
        <v>16.70786186038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0.6997568771133</v>
      </c>
      <c r="C16" s="15" t="n">
        <v>57.9461316429509</v>
      </c>
      <c r="D16" s="15" t="n">
        <v>50.6417815217303</v>
      </c>
      <c r="E16" s="15" t="n">
        <v>47.79685303708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1.4861586779996</v>
      </c>
      <c r="C17" s="15" t="n">
        <v>5.08954004164879</v>
      </c>
      <c r="D17" s="15" t="n">
        <v>7.98157718314347</v>
      </c>
      <c r="E17" s="15" t="n">
        <v>19.79924500041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2173513361497</v>
      </c>
      <c r="C20" s="15" t="n">
        <v>78.5571544460503</v>
      </c>
      <c r="D20" s="15" t="n">
        <v>64.1209914961117</v>
      </c>
      <c r="E20" s="15" t="n">
        <v>64.504714897477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7.0265558177151</v>
      </c>
      <c r="C21" s="15" t="n">
        <v>82.6093670367477</v>
      </c>
      <c r="D21" s="15" t="n">
        <v>90.8245677563331</v>
      </c>
      <c r="E21" s="15" t="n">
        <v>114.8818965147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1141088674453</v>
      </c>
      <c r="C22" s="15" t="n">
        <v>17.7282537161659</v>
      </c>
      <c r="D22" s="15" t="n">
        <v>23.3464813043254</v>
      </c>
      <c r="E22" s="15" t="n">
        <v>29.848874174745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9.733865049821</v>
      </c>
      <c r="C23" s="15" t="n">
        <v>123.651615128084</v>
      </c>
      <c r="D23" s="15" t="n">
        <v>124.07362013223</v>
      </c>
      <c r="E23" s="15" t="n">
        <v>141.40322155951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0357196379088</v>
      </c>
      <c r="C9" s="15" t="n">
        <v>35.9309399683127</v>
      </c>
      <c r="D9" s="15" t="n">
        <v>43.388704532513</v>
      </c>
      <c r="E9" s="15" t="n">
        <v>37.60671210583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9.9642803620912</v>
      </c>
      <c r="C10" s="15" t="n">
        <v>64.0690600316874</v>
      </c>
      <c r="D10" s="15" t="n">
        <v>56.611295467487</v>
      </c>
      <c r="E10" s="15" t="n">
        <v>62.39328789416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5.9303881743377</v>
      </c>
      <c r="C11" s="15" t="n">
        <v>22.9086686907242</v>
      </c>
      <c r="D11" s="15" t="n">
        <v>16.4630951503393</v>
      </c>
      <c r="E11" s="15" t="n">
        <v>11.33030714722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47170469413192</v>
      </c>
      <c r="C12" s="15" t="n">
        <v>10.5084939925639</v>
      </c>
      <c r="D12" s="15" t="n">
        <v>3.32010736058167</v>
      </c>
      <c r="E12" s="15" t="n">
        <v>2.750543824352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5621874936215</v>
      </c>
      <c r="C13" s="15" t="n">
        <v>30.6518973483993</v>
      </c>
      <c r="D13" s="15" t="n">
        <v>36.828092956566</v>
      </c>
      <c r="E13" s="15" t="n">
        <v>48.312436922588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7.6639206546659</v>
      </c>
      <c r="C14" s="15" t="n">
        <v>5.60012394694747</v>
      </c>
      <c r="D14" s="15" t="n">
        <v>37.7786588074831</v>
      </c>
      <c r="E14" s="15" t="n">
        <v>25.68324958732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5586366210069</v>
      </c>
      <c r="C15" s="15" t="n">
        <v>20.403068492145</v>
      </c>
      <c r="D15" s="15" t="n">
        <v>10.5014708905795</v>
      </c>
      <c r="E15" s="15" t="n">
        <v>8.1546009848989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7774427243272</v>
      </c>
      <c r="C16" s="15" t="n">
        <v>73.9968075609075</v>
      </c>
      <c r="D16" s="15" t="n">
        <v>51.7198703019375</v>
      </c>
      <c r="E16" s="15" t="n">
        <v>66.16214942777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81316236223602</v>
      </c>
      <c r="C17" s="15" t="n">
        <v>-9.92774752922011</v>
      </c>
      <c r="D17" s="15" t="n">
        <v>4.89142516554952</v>
      </c>
      <c r="E17" s="15" t="n">
        <v>-3.768861533610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2.3360793453341</v>
      </c>
      <c r="C20" s="15" t="n">
        <v>94.3998760530525</v>
      </c>
      <c r="D20" s="15" t="n">
        <v>62.2213411925169</v>
      </c>
      <c r="E20" s="15" t="n">
        <v>74.3167504126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2.4510446868936</v>
      </c>
      <c r="C21" s="15" t="n">
        <v>55.6245501633076</v>
      </c>
      <c r="D21" s="15" t="n">
        <v>77.6262586947046</v>
      </c>
      <c r="E21" s="15" t="n">
        <v>77.17853967650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40.7799124511587</v>
      </c>
      <c r="C22" s="15" t="n">
        <v>43.1020626244474</v>
      </c>
      <c r="D22" s="15" t="n">
        <v>29.6269527255439</v>
      </c>
      <c r="E22" s="15" t="n">
        <v>63.47681155474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5.996553556087</v>
      </c>
      <c r="C23" s="15" t="n">
        <v>146.459046418475</v>
      </c>
      <c r="D23" s="15" t="n">
        <v>109.736587459711</v>
      </c>
      <c r="E23" s="15" t="n">
        <v>137.46828619550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0257170231139</v>
      </c>
      <c r="C9" s="15" t="n">
        <v>41.4073074257505</v>
      </c>
      <c r="D9" s="15" t="n">
        <v>40.6846186799592</v>
      </c>
      <c r="E9" s="15" t="n">
        <v>32.02039744856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9742829768861</v>
      </c>
      <c r="C10" s="15" t="n">
        <v>58.5926925742496</v>
      </c>
      <c r="D10" s="15" t="n">
        <v>59.3153813200408</v>
      </c>
      <c r="E10" s="15" t="n">
        <v>67.979602551439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0.3511981384711</v>
      </c>
      <c r="C11" s="15" t="n">
        <v>19.1943743095662</v>
      </c>
      <c r="D11" s="15" t="n">
        <v>22.2370766511939</v>
      </c>
      <c r="E11" s="15" t="n">
        <v>18.97360223521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61260721367008</v>
      </c>
      <c r="C12" s="15" t="n">
        <v>7.30210347632214</v>
      </c>
      <c r="D12" s="15" t="n">
        <v>3.16900030365269</v>
      </c>
      <c r="E12" s="15" t="n">
        <v>2.5924724516836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6.0104776247449</v>
      </c>
      <c r="C13" s="15" t="n">
        <v>32.0962147883613</v>
      </c>
      <c r="D13" s="15" t="n">
        <v>33.9093043651942</v>
      </c>
      <c r="E13" s="15" t="n">
        <v>46.41352786454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7202655303633</v>
      </c>
      <c r="C14" s="15" t="n">
        <v>13.7151008980141</v>
      </c>
      <c r="D14" s="15" t="n">
        <v>35.1441197922164</v>
      </c>
      <c r="E14" s="15" t="n">
        <v>42.886279049547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8409425002813</v>
      </c>
      <c r="C15" s="15" t="n">
        <v>27.4660986116418</v>
      </c>
      <c r="D15" s="15" t="n">
        <v>12.880487433092</v>
      </c>
      <c r="E15" s="15" t="n">
        <v>5.7652266336208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4.4387919693554</v>
      </c>
      <c r="C16" s="15" t="n">
        <v>58.8188004903441</v>
      </c>
      <c r="D16" s="15" t="n">
        <v>51.9753927746916</v>
      </c>
      <c r="E16" s="15" t="n">
        <v>51.34849431683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53549100753069</v>
      </c>
      <c r="C17" s="15" t="n">
        <v>-0.226107916094579</v>
      </c>
      <c r="D17" s="15" t="n">
        <v>7.3399885453492</v>
      </c>
      <c r="E17" s="15" t="n">
        <v>16.63110823460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2797344696367</v>
      </c>
      <c r="C20" s="15" t="n">
        <v>86.2848991019859</v>
      </c>
      <c r="D20" s="15" t="n">
        <v>64.8558802077836</v>
      </c>
      <c r="E20" s="15" t="n">
        <v>57.113720950452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4.6215765795878</v>
      </c>
      <c r="C21" s="15" t="n">
        <v>66.9825258866867</v>
      </c>
      <c r="D21" s="15" t="n">
        <v>71.3381904194122</v>
      </c>
      <c r="E21" s="15" t="n">
        <v>95.43804734340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8896670293694</v>
      </c>
      <c r="C22" s="15" t="n">
        <v>34.585971574147</v>
      </c>
      <c r="D22" s="15" t="n">
        <v>13.6395679654019</v>
      </c>
      <c r="E22" s="15" t="n">
        <v>-3.0280523447964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9.9947016608922</v>
      </c>
      <c r="C23" s="15" t="n">
        <v>105.04838533483</v>
      </c>
      <c r="D23" s="15" t="n">
        <v>118.003357524701</v>
      </c>
      <c r="E23" s="15" t="n">
        <v>59.39835550141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6.5218312564123</v>
      </c>
      <c r="C9" s="15" t="n">
        <v>34.5014878540822</v>
      </c>
      <c r="D9" s="15" t="n">
        <v>32.8198498466458</v>
      </c>
      <c r="E9" s="15" t="n">
        <v>42.229347019598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3.4781687435877</v>
      </c>
      <c r="C10" s="15" t="n">
        <v>65.4985121459177</v>
      </c>
      <c r="D10" s="15" t="n">
        <v>67.1801501533541</v>
      </c>
      <c r="E10" s="15" t="n">
        <v>57.770652980401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7.2119119372064</v>
      </c>
      <c r="C11" s="15" t="n">
        <v>24.2580318778154</v>
      </c>
      <c r="D11" s="15" t="n">
        <v>19.5157442383361</v>
      </c>
      <c r="E11" s="15" t="n">
        <v>6.190410642794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6803559042835</v>
      </c>
      <c r="C12" s="15" t="n">
        <v>9.86693307823181</v>
      </c>
      <c r="D12" s="15" t="n">
        <v>5.68649715340855</v>
      </c>
      <c r="E12" s="15" t="n">
        <v>2.111272256489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998221215953</v>
      </c>
      <c r="C13" s="15" t="n">
        <v>31.3735471898706</v>
      </c>
      <c r="D13" s="15" t="n">
        <v>41.9779087616094</v>
      </c>
      <c r="E13" s="15" t="n">
        <v>49.468970081118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8579270980847</v>
      </c>
      <c r="C14" s="15" t="n">
        <v>27.7890260021226</v>
      </c>
      <c r="D14" s="15" t="n">
        <v>25.5707216290867</v>
      </c>
      <c r="E14" s="15" t="n">
        <v>23.60668622259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552953694875</v>
      </c>
      <c r="C15" s="15" t="n">
        <v>18.1167606996989</v>
      </c>
      <c r="D15" s="15" t="n">
        <v>18.1684765621726</v>
      </c>
      <c r="E15" s="15" t="n">
        <v>16.309919593263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6.5891192070403</v>
      </c>
      <c r="C16" s="15" t="n">
        <v>54.0942132981785</v>
      </c>
      <c r="D16" s="15" t="n">
        <v>56.2608018087406</v>
      </c>
      <c r="E16" s="15" t="n">
        <v>60.083394184136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88904953654744</v>
      </c>
      <c r="C17" s="15" t="n">
        <v>11.4042988477393</v>
      </c>
      <c r="D17" s="15" t="n">
        <v>10.9193483446134</v>
      </c>
      <c r="E17" s="15" t="n">
        <v>-2.312741203735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1420729019153</v>
      </c>
      <c r="C20" s="15" t="n">
        <v>72.2109739978774</v>
      </c>
      <c r="D20" s="15" t="n">
        <v>74.4292783709132</v>
      </c>
      <c r="E20" s="15" t="n">
        <v>76.39331377740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1.7582204047193</v>
      </c>
      <c r="C21" s="15" t="n">
        <v>76.2382475936499</v>
      </c>
      <c r="D21" s="15" t="n">
        <v>84.7204525755849</v>
      </c>
      <c r="E21" s="15" t="n">
        <v>85.847750510782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6.1764713586268</v>
      </c>
      <c r="C22" s="15" t="n">
        <v>15.7304611490522</v>
      </c>
      <c r="D22" s="15" t="n">
        <v>17.4482255796736</v>
      </c>
      <c r="E22" s="15" t="n">
        <v>15.700172337822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7.5378029390283</v>
      </c>
      <c r="C23" s="15" t="n">
        <v>62.8402029220091</v>
      </c>
      <c r="D23" s="15" t="n">
        <v>93.6517038779102</v>
      </c>
      <c r="E23" s="15" t="n">
        <v>83.006712750666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4.551150938228</v>
      </c>
      <c r="C9" s="15" t="n">
        <v>30.2973033951993</v>
      </c>
      <c r="D9" s="15" t="n">
        <v>47.2039170724753</v>
      </c>
      <c r="E9" s="15" t="n">
        <v>49.464978965397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5.4488490617721</v>
      </c>
      <c r="C10" s="15" t="n">
        <v>69.7026966048013</v>
      </c>
      <c r="D10" s="15" t="n">
        <v>52.7960829275247</v>
      </c>
      <c r="E10" s="15" t="n">
        <v>50.535021034602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1.7869169572318</v>
      </c>
      <c r="C11" s="15" t="n">
        <v>17.3914982049004</v>
      </c>
      <c r="D11" s="15" t="n">
        <v>10.9766071309112</v>
      </c>
      <c r="E11" s="15" t="n">
        <v>9.486976274374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6138490249372</v>
      </c>
      <c r="C12" s="15" t="n">
        <v>7.80858397530201</v>
      </c>
      <c r="D12" s="15" t="n">
        <v>2.94056996717111</v>
      </c>
      <c r="E12" s="15" t="n">
        <v>2.794914917936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8005472020467</v>
      </c>
      <c r="C13" s="15" t="n">
        <v>44.5026144245988</v>
      </c>
      <c r="D13" s="15" t="n">
        <v>38.8789058294424</v>
      </c>
      <c r="E13" s="15" t="n">
        <v>38.25312984229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1327260887763</v>
      </c>
      <c r="C14" s="15" t="n">
        <v>25.2427647924034</v>
      </c>
      <c r="D14" s="15" t="n">
        <v>30.6663249183514</v>
      </c>
      <c r="E14" s="15" t="n">
        <v>35.63266103613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3371798704299</v>
      </c>
      <c r="C15" s="15" t="n">
        <v>12.9699895618656</v>
      </c>
      <c r="D15" s="15" t="n">
        <v>24.5231827298009</v>
      </c>
      <c r="E15" s="15" t="n">
        <v>21.647558806790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5300940407938</v>
      </c>
      <c r="C16" s="15" t="n">
        <v>61.7872456457316</v>
      </c>
      <c r="D16" s="15" t="n">
        <v>44.8104923518476</v>
      </c>
      <c r="E16" s="15" t="n">
        <v>42.719780157070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91875502097829</v>
      </c>
      <c r="C17" s="15" t="n">
        <v>7.91545095906966</v>
      </c>
      <c r="D17" s="15" t="n">
        <v>7.98559057567713</v>
      </c>
      <c r="E17" s="15" t="n">
        <v>7.815240877532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8672739112238</v>
      </c>
      <c r="C20" s="15" t="n">
        <v>74.7572352075972</v>
      </c>
      <c r="D20" s="15" t="n">
        <v>69.3336750816485</v>
      </c>
      <c r="E20" s="15" t="n">
        <v>64.36733896386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8616573050886</v>
      </c>
      <c r="C21" s="15" t="n">
        <v>84.6634250373234</v>
      </c>
      <c r="D21" s="15" t="n">
        <v>93.3251870304193</v>
      </c>
      <c r="E21" s="15" t="n">
        <v>96.086741573350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381925771558</v>
      </c>
      <c r="C22" s="15" t="n">
        <v>23.979360206766</v>
      </c>
      <c r="D22" s="15" t="n">
        <v>16.6282158947177</v>
      </c>
      <c r="E22" s="15" t="n">
        <v>20.079753473315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1.063374010839</v>
      </c>
      <c r="C23" s="15" t="n">
        <v>157.009466638638</v>
      </c>
      <c r="D23" s="15" t="n">
        <v>144.760327549909</v>
      </c>
      <c r="E23" s="15" t="n">
        <v>125.0335293648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.1396000424656</v>
      </c>
      <c r="C9" s="15" t="n">
        <v>34.4676380713871</v>
      </c>
      <c r="D9" s="15" t="n">
        <v>21.3455238526721</v>
      </c>
      <c r="E9" s="15" t="n">
        <v>19.14568175536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5.8603999575344</v>
      </c>
      <c r="C10" s="15" t="n">
        <v>65.5323619286129</v>
      </c>
      <c r="D10" s="15" t="n">
        <v>78.654476147328</v>
      </c>
      <c r="E10" s="15" t="n">
        <v>80.85431824463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0.8502290936734</v>
      </c>
      <c r="C11" s="15" t="n">
        <v>26.5498473253386</v>
      </c>
      <c r="D11" s="15" t="n">
        <v>34.2574248084594</v>
      </c>
      <c r="E11" s="15" t="n">
        <v>26.309233211808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36543034211479</v>
      </c>
      <c r="C12" s="15" t="n">
        <v>9.33234265515729</v>
      </c>
      <c r="D12" s="15" t="n">
        <v>4.65248758114466</v>
      </c>
      <c r="E12" s="15" t="n">
        <v>2.3844206882305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6447405217463</v>
      </c>
      <c r="C13" s="15" t="n">
        <v>29.650171948117</v>
      </c>
      <c r="D13" s="15" t="n">
        <v>39.744563757724</v>
      </c>
      <c r="E13" s="15" t="n">
        <v>52.16066434459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9.2481693869127</v>
      </c>
      <c r="C14" s="15" t="n">
        <v>18.0307060161172</v>
      </c>
      <c r="D14" s="15" t="n">
        <v>20.0240096630412</v>
      </c>
      <c r="E14" s="15" t="n">
        <v>18.519516260588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8.65340167461535</v>
      </c>
      <c r="C15" s="15" t="n">
        <v>15.2862586430291</v>
      </c>
      <c r="D15" s="15" t="n">
        <v>7.28053596645541</v>
      </c>
      <c r="E15" s="15" t="n">
        <v>4.2024510058144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72.098428938472</v>
      </c>
      <c r="C16" s="15" t="n">
        <v>66.6830353408536</v>
      </c>
      <c r="D16" s="15" t="n">
        <v>72.6954543705035</v>
      </c>
      <c r="E16" s="15" t="n">
        <v>77.278032733596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3.76197101906245</v>
      </c>
      <c r="C17" s="15" t="n">
        <v>-1.15067341224072</v>
      </c>
      <c r="D17" s="15" t="n">
        <v>5.95902177682449</v>
      </c>
      <c r="E17" s="15" t="n">
        <v>3.5762855110396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80.7518306130873</v>
      </c>
      <c r="C20" s="15" t="n">
        <v>81.9692939838826</v>
      </c>
      <c r="D20" s="15" t="n">
        <v>79.9759903369589</v>
      </c>
      <c r="E20" s="15" t="n">
        <v>81.48048373941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42878177314</v>
      </c>
      <c r="C21" s="15" t="n">
        <v>58.4594183573277</v>
      </c>
      <c r="D21" s="15" t="n">
        <v>61.0726650288095</v>
      </c>
      <c r="E21" s="15" t="n">
        <v>70.58291095590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8.2692312839691</v>
      </c>
      <c r="C22" s="15" t="n">
        <v>24.9559130928286</v>
      </c>
      <c r="D22" s="15" t="n">
        <v>46.0739567503835</v>
      </c>
      <c r="E22" s="15" t="n">
        <v>29.984374495526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74.719061565159</v>
      </c>
      <c r="C23" s="15" t="n">
        <v>205.68179239839</v>
      </c>
      <c r="D23" s="15" t="n">
        <v>312.09616662983</v>
      </c>
      <c r="E23" s="15" t="n">
        <v>252.92537802698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7.5616462202296</v>
      </c>
      <c r="C9" s="15" t="n">
        <v>37.0048757302402</v>
      </c>
      <c r="D9" s="15" t="n">
        <v>47.438585002142</v>
      </c>
      <c r="E9" s="15" t="n">
        <v>65.603868720152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2.4383537797704</v>
      </c>
      <c r="C10" s="15" t="n">
        <v>62.9951242697598</v>
      </c>
      <c r="D10" s="15" t="n">
        <v>52.561414997858</v>
      </c>
      <c r="E10" s="15" t="n">
        <v>34.39613127984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3.6539941444192</v>
      </c>
      <c r="C11" s="15" t="n">
        <v>31.5412946568222</v>
      </c>
      <c r="D11" s="15" t="n">
        <v>16.1203771067359</v>
      </c>
      <c r="E11" s="15" t="n">
        <v>15.984043015153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59245214268073</v>
      </c>
      <c r="C12" s="15" t="n">
        <v>9.80452913426464</v>
      </c>
      <c r="D12" s="15" t="n">
        <v>6.02776719283217</v>
      </c>
      <c r="E12" s="15" t="n">
        <v>1.561565079747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2.1919074926705</v>
      </c>
      <c r="C13" s="15" t="n">
        <v>21.649300478673</v>
      </c>
      <c r="D13" s="15" t="n">
        <v>30.41327069829</v>
      </c>
      <c r="E13" s="15" t="n">
        <v>16.85052318494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990055240632</v>
      </c>
      <c r="C14" s="15" t="n">
        <v>14.3660144182229</v>
      </c>
      <c r="D14" s="15" t="n">
        <v>31.4167902065491</v>
      </c>
      <c r="E14" s="15" t="n">
        <v>45.08049657682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4.9577309355035</v>
      </c>
      <c r="C15" s="15" t="n">
        <v>15.6972403984212</v>
      </c>
      <c r="D15" s="15" t="n">
        <v>14.5457813854827</v>
      </c>
      <c r="E15" s="15" t="n">
        <v>14.014295513488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8.0522138238644</v>
      </c>
      <c r="C16" s="15" t="n">
        <v>69.9367451833558</v>
      </c>
      <c r="D16" s="15" t="n">
        <v>54.0374284079682</v>
      </c>
      <c r="E16" s="15" t="n">
        <v>40.90520790968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5.61386004409395</v>
      </c>
      <c r="C17" s="15" t="n">
        <v>-6.94162091359599</v>
      </c>
      <c r="D17" s="15" t="n">
        <v>-1.47601341011017</v>
      </c>
      <c r="E17" s="15" t="n">
        <v>-6.5090766298366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0099447593679</v>
      </c>
      <c r="C20" s="15" t="n">
        <v>85.633985581777</v>
      </c>
      <c r="D20" s="15" t="n">
        <v>68.5832097934509</v>
      </c>
      <c r="E20" s="15" t="n">
        <v>54.91950342317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49.5835692376618</v>
      </c>
      <c r="C21" s="15" t="n">
        <v>44.9746832376513</v>
      </c>
      <c r="D21" s="15" t="n">
        <v>67.4366618929421</v>
      </c>
      <c r="E21" s="15" t="n">
        <v>45.01159926957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2.4156165678205</v>
      </c>
      <c r="C22" s="15" t="n">
        <v>44.9556722631203</v>
      </c>
      <c r="D22" s="15" t="n">
        <v>15.534808647968</v>
      </c>
      <c r="E22" s="15" t="n">
        <v>13.856827737940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53.358940959571</v>
      </c>
      <c r="C23" s="15" t="n">
        <v>159.172671473825</v>
      </c>
      <c r="D23" s="15" t="n">
        <v>158.577076275985</v>
      </c>
      <c r="E23" s="15" t="n">
        <v>139.49878909170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1042871550291</v>
      </c>
      <c r="C9" s="15" t="n">
        <v>62.6714860831122</v>
      </c>
      <c r="D9" s="15" t="n">
        <v>66.3193247285467</v>
      </c>
      <c r="E9" s="15" t="n">
        <v>54.58737987906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8957128449709</v>
      </c>
      <c r="C10" s="15" t="n">
        <v>37.3285139168878</v>
      </c>
      <c r="D10" s="15" t="n">
        <v>33.6806752714533</v>
      </c>
      <c r="E10" s="15" t="n">
        <v>45.41262012093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6.14100393702207</v>
      </c>
      <c r="C11" s="15" t="n">
        <v>7.64978145999849</v>
      </c>
      <c r="D11" s="15" t="n">
        <v>4.8210719770554</v>
      </c>
      <c r="E11" s="15" t="n">
        <v>6.119932614638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9286132705823</v>
      </c>
      <c r="C12" s="15" t="n">
        <v>11.4188336973535</v>
      </c>
      <c r="D12" s="15" t="n">
        <v>5.32756977994963</v>
      </c>
      <c r="E12" s="15" t="n">
        <v>3.6240246358304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3.2618475808906</v>
      </c>
      <c r="C13" s="15" t="n">
        <v>18.2598987595358</v>
      </c>
      <c r="D13" s="15" t="n">
        <v>23.5320335144482</v>
      </c>
      <c r="E13" s="15" t="n">
        <v>35.66866287046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8519007191835</v>
      </c>
      <c r="C14" s="15" t="n">
        <v>15.5297089403393</v>
      </c>
      <c r="D14" s="15" t="n">
        <v>32.5079120120213</v>
      </c>
      <c r="E14" s="15" t="n">
        <v>33.13017153840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2123188816365</v>
      </c>
      <c r="C15" s="15" t="n">
        <v>28.0546651383508</v>
      </c>
      <c r="D15" s="15" t="n">
        <v>24.8508303293825</v>
      </c>
      <c r="E15" s="15" t="n">
        <v>18.787048267385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93578039918</v>
      </c>
      <c r="C16" s="15" t="n">
        <v>56.4156259213099</v>
      </c>
      <c r="D16" s="15" t="n">
        <v>42.6412576585962</v>
      </c>
      <c r="E16" s="15" t="n">
        <v>48.08278019421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0400675542091</v>
      </c>
      <c r="C17" s="15" t="n">
        <v>-19.0871120044221</v>
      </c>
      <c r="D17" s="15" t="n">
        <v>-8.96058238714294</v>
      </c>
      <c r="E17" s="15" t="n">
        <v>-2.670160073277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1480992808166</v>
      </c>
      <c r="C20" s="15" t="n">
        <v>84.4702910596607</v>
      </c>
      <c r="D20" s="15" t="n">
        <v>67.4920879879787</v>
      </c>
      <c r="E20" s="15" t="n">
        <v>66.86982846159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2.8470796972601</v>
      </c>
      <c r="C21" s="15" t="n">
        <v>52.6072909273151</v>
      </c>
      <c r="D21" s="15" t="n">
        <v>67.6800002604519</v>
      </c>
      <c r="E21" s="15" t="n">
        <v>81.718834367706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4.1492584884844</v>
      </c>
      <c r="C22" s="15" t="n">
        <v>38.2115161431036</v>
      </c>
      <c r="D22" s="15" t="n">
        <v>23.6092927213464</v>
      </c>
      <c r="E22" s="15" t="n">
        <v>8.321479169049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0.065207139136</v>
      </c>
      <c r="C23" s="15" t="n">
        <v>136.382754449903</v>
      </c>
      <c r="D23" s="15" t="n">
        <v>93.7673352041804</v>
      </c>
      <c r="E23" s="15" t="n">
        <v>89.488160304321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6.2934713664666</v>
      </c>
      <c r="C9" s="15" t="n">
        <v>29.6347926281336</v>
      </c>
      <c r="D9" s="15" t="n">
        <v>34.5592453533354</v>
      </c>
      <c r="E9" s="15" t="n">
        <v>61.68209363737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3.7065286335334</v>
      </c>
      <c r="C10" s="15" t="n">
        <v>70.3652073718664</v>
      </c>
      <c r="D10" s="15" t="n">
        <v>65.4407546466646</v>
      </c>
      <c r="E10" s="15" t="n">
        <v>38.317906362626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3704060453708</v>
      </c>
      <c r="C11" s="15" t="n">
        <v>10.5042732753149</v>
      </c>
      <c r="D11" s="15" t="n">
        <v>14.5027557529823</v>
      </c>
      <c r="E11" s="15" t="n">
        <v>15.46905663280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62004905611072</v>
      </c>
      <c r="C12" s="15" t="n">
        <v>20.452616040542</v>
      </c>
      <c r="D12" s="15" t="n">
        <v>6.50984583390565</v>
      </c>
      <c r="E12" s="15" t="n">
        <v>2.3745947194316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7160735320518</v>
      </c>
      <c r="C13" s="15" t="n">
        <v>39.4083180560095</v>
      </c>
      <c r="D13" s="15" t="n">
        <v>44.4281530597766</v>
      </c>
      <c r="E13" s="15" t="n">
        <v>20.47425501038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3.0750051305203</v>
      </c>
      <c r="C14" s="15" t="n">
        <v>40.2449017292895</v>
      </c>
      <c r="D14" s="15" t="n">
        <v>24.2596670527652</v>
      </c>
      <c r="E14" s="15" t="n">
        <v>60.2556519172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8957847828186</v>
      </c>
      <c r="C15" s="15" t="n">
        <v>13.3437945141619</v>
      </c>
      <c r="D15" s="15" t="n">
        <v>16.6076719042714</v>
      </c>
      <c r="E15" s="15" t="n">
        <v>9.5410071952916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4.0292100866612</v>
      </c>
      <c r="C16" s="15" t="n">
        <v>46.4113037565487</v>
      </c>
      <c r="D16" s="15" t="n">
        <v>59.1326610429634</v>
      </c>
      <c r="E16" s="15" t="n">
        <v>30.203340887408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9.67731854687221</v>
      </c>
      <c r="C17" s="15" t="n">
        <v>23.9539036153177</v>
      </c>
      <c r="D17" s="15" t="n">
        <v>6.30809360370119</v>
      </c>
      <c r="E17" s="15" t="n">
        <v>8.1145654752176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6.9249948694798</v>
      </c>
      <c r="C20" s="15" t="n">
        <v>59.7550982707106</v>
      </c>
      <c r="D20" s="15" t="n">
        <v>75.7403329472348</v>
      </c>
      <c r="E20" s="15" t="n">
        <v>39.744348082700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9.3409682134624</v>
      </c>
      <c r="C21" s="15" t="n">
        <v>128.979212500802</v>
      </c>
      <c r="D21" s="15" t="n">
        <v>86.1419019459868</v>
      </c>
      <c r="E21" s="15" t="n">
        <v>75.65007399345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7.3138385509835</v>
      </c>
      <c r="C22" s="15" t="n">
        <v>16.9052427259826</v>
      </c>
      <c r="D22" s="15" t="n">
        <v>26.6766075961095</v>
      </c>
      <c r="E22" s="15" t="n">
        <v>14.135349526790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66323033017</v>
      </c>
      <c r="C23" s="15" t="n">
        <v>108.574884454245</v>
      </c>
      <c r="D23" s="15" t="n">
        <v>146.355769779693</v>
      </c>
      <c r="E23" s="15" t="n">
        <v>110.9280793906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7.2016157852403</v>
      </c>
      <c r="C9" s="15" t="n">
        <v>59.1260762695806</v>
      </c>
      <c r="D9" s="15" t="n">
        <v>61.3229048234065</v>
      </c>
      <c r="E9" s="15" t="n">
        <v>87.481446156256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.7983842147598</v>
      </c>
      <c r="C10" s="15" t="n">
        <v>40.8739237304195</v>
      </c>
      <c r="D10" s="15" t="n">
        <v>38.6770951765934</v>
      </c>
      <c r="E10" s="15" t="n">
        <v>12.518553843743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953378149367187</v>
      </c>
      <c r="C11" s="15" t="n">
        <v>0.664989443313476</v>
      </c>
      <c r="D11" s="15" t="n">
        <v>1.4172877218858</v>
      </c>
      <c r="E11" s="15" t="n">
        <v>0.9105979509350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77810448302676</v>
      </c>
      <c r="C12" s="15" t="n">
        <v>12.0442822775353</v>
      </c>
      <c r="D12" s="15" t="n">
        <v>4.06181321843224</v>
      </c>
      <c r="E12" s="15" t="n">
        <v>1.0887954890270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8.0669015823658</v>
      </c>
      <c r="C13" s="15" t="n">
        <v>28.1646520095708</v>
      </c>
      <c r="D13" s="15" t="n">
        <v>33.1979942362754</v>
      </c>
      <c r="E13" s="15" t="n">
        <v>10.51916040378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606143697205</v>
      </c>
      <c r="C14" s="15" t="n">
        <v>3.63115133012287</v>
      </c>
      <c r="D14" s="15" t="n">
        <v>32.6319994154354</v>
      </c>
      <c r="E14" s="15" t="n">
        <v>38.2977596665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7.9338403142041</v>
      </c>
      <c r="C15" s="15" t="n">
        <v>35.1710271456912</v>
      </c>
      <c r="D15" s="15" t="n">
        <v>25.5259950892904</v>
      </c>
      <c r="E15" s="15" t="n">
        <v>42.382678782535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1.6055453160754</v>
      </c>
      <c r="C16" s="15" t="n">
        <v>61.197821524186</v>
      </c>
      <c r="D16" s="15" t="n">
        <v>41.8420054952742</v>
      </c>
      <c r="E16" s="15" t="n">
        <v>19.31956155087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80716110131567</v>
      </c>
      <c r="C17" s="15" t="n">
        <v>-20.3238977937665</v>
      </c>
      <c r="D17" s="15" t="n">
        <v>-3.16491031868076</v>
      </c>
      <c r="E17" s="15" t="n">
        <v>-6.8010077071330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393856302795</v>
      </c>
      <c r="C20" s="15" t="n">
        <v>96.3688486698772</v>
      </c>
      <c r="D20" s="15" t="n">
        <v>67.3680005845646</v>
      </c>
      <c r="E20" s="15" t="n">
        <v>61.7022403334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1176369429121</v>
      </c>
      <c r="C21" s="15" t="n">
        <v>65.7032117903332</v>
      </c>
      <c r="D21" s="15" t="n">
        <v>89.0488087596946</v>
      </c>
      <c r="E21" s="15" t="n">
        <v>60.083950985324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4.1483067880221</v>
      </c>
      <c r="C22" s="15" t="n">
        <v>480.129100970394</v>
      </c>
      <c r="D22" s="15" t="n">
        <v>14.1990399867614</v>
      </c>
      <c r="E22" s="15" t="n">
        <v>0.19912148099828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58.0635659536068</v>
      </c>
      <c r="C23" s="15" t="n">
        <v>82.9194431130971</v>
      </c>
      <c r="D23" s="15" t="n">
        <v>118.741042720629</v>
      </c>
      <c r="E23" s="15" t="n">
        <v>32.728913744019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5.4897508572523</v>
      </c>
      <c r="C9" s="15" t="n">
        <v>61.8735786508258</v>
      </c>
      <c r="D9" s="15" t="n">
        <v>46.1843078050239</v>
      </c>
      <c r="E9" s="15" t="n">
        <v>67.132286508454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4.5102491427477</v>
      </c>
      <c r="C10" s="15" t="n">
        <v>38.1264213491742</v>
      </c>
      <c r="D10" s="15" t="n">
        <v>53.8156921949761</v>
      </c>
      <c r="E10" s="15" t="n">
        <v>32.867713491545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84967913455465</v>
      </c>
      <c r="C11" s="15" t="n">
        <v>2.62487395557154</v>
      </c>
      <c r="D11" s="15" t="n">
        <v>5.70350873348509</v>
      </c>
      <c r="E11" s="15" t="n">
        <v>2.6283710790550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944114659131447</v>
      </c>
      <c r="C12" s="15" t="n">
        <v>7.94666833780136</v>
      </c>
      <c r="D12" s="15" t="n">
        <v>5.22023971931844</v>
      </c>
      <c r="E12" s="15" t="n">
        <v>0.40470994789333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.7164553490616</v>
      </c>
      <c r="C13" s="15" t="n">
        <v>27.5548790558013</v>
      </c>
      <c r="D13" s="15" t="n">
        <v>42.8919437421726</v>
      </c>
      <c r="E13" s="15" t="n">
        <v>29.83463246459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4721728233994</v>
      </c>
      <c r="C14" s="15" t="n">
        <v>38.6222786797708</v>
      </c>
      <c r="D14" s="15" t="n">
        <v>29.7175883023983</v>
      </c>
      <c r="E14" s="15" t="n">
        <v>24.761162012710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6.474436519998</v>
      </c>
      <c r="C15" s="15" t="n">
        <v>18.4214759933787</v>
      </c>
      <c r="D15" s="15" t="n">
        <v>17.2122066231125</v>
      </c>
      <c r="E15" s="15" t="n">
        <v>38.522274449272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.0533906566026</v>
      </c>
      <c r="C16" s="15" t="n">
        <v>42.9562453268506</v>
      </c>
      <c r="D16" s="15" t="n">
        <v>53.0702050744892</v>
      </c>
      <c r="E16" s="15" t="n">
        <v>36.716563538016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3.54314151385488</v>
      </c>
      <c r="C17" s="15" t="n">
        <v>-4.8298239776764</v>
      </c>
      <c r="D17" s="15" t="n">
        <v>0.745487120486922</v>
      </c>
      <c r="E17" s="15" t="n">
        <v>-3.848850046471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5278271766006</v>
      </c>
      <c r="C20" s="15" t="n">
        <v>61.3777213202293</v>
      </c>
      <c r="D20" s="15" t="n">
        <v>70.2824116976017</v>
      </c>
      <c r="E20" s="15" t="n">
        <v>75.238837987289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3.2003915075559</v>
      </c>
      <c r="C21" s="15" t="n">
        <v>82.6458344379828</v>
      </c>
      <c r="D21" s="15" t="n">
        <v>90.6576173842948</v>
      </c>
      <c r="E21" s="15" t="n">
        <v>82.35885796114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0.740148215603</v>
      </c>
      <c r="C22" s="15" t="n">
        <v>-6.07591375587727</v>
      </c>
      <c r="D22" s="15" t="n">
        <v>18.4721991456526</v>
      </c>
      <c r="E22" s="15" t="n">
        <v>10.74246568577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4.2790984258044</v>
      </c>
      <c r="C23" s="15" t="n">
        <v>57.9743679635686</v>
      </c>
      <c r="D23" s="15" t="n">
        <v>128.208719479669</v>
      </c>
      <c r="E23" s="15" t="n">
        <v>92.600157423340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.0948942653508</v>
      </c>
      <c r="C9" s="15" t="n">
        <v>55.2818530820198</v>
      </c>
      <c r="D9" s="15" t="n">
        <v>52.5609383781828</v>
      </c>
      <c r="E9" s="15" t="n">
        <v>42.02553802946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.9051057346493</v>
      </c>
      <c r="C10" s="15" t="n">
        <v>44.7181469179805</v>
      </c>
      <c r="D10" s="15" t="n">
        <v>47.4390616218172</v>
      </c>
      <c r="E10" s="15" t="n">
        <v>57.9744619705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50606060636621</v>
      </c>
      <c r="C11" s="15" t="n">
        <v>3.78446750606329</v>
      </c>
      <c r="D11" s="15" t="n">
        <v>2.55648953923936</v>
      </c>
      <c r="E11" s="15" t="n">
        <v>5.6961530913999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25867795964491</v>
      </c>
      <c r="C12" s="15" t="n">
        <v>7.8051887602485</v>
      </c>
      <c r="D12" s="15" t="n">
        <v>5.44525385352929</v>
      </c>
      <c r="E12" s="15" t="n">
        <v>4.594936315841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1403671686382</v>
      </c>
      <c r="C13" s="15" t="n">
        <v>33.1284906516687</v>
      </c>
      <c r="D13" s="15" t="n">
        <v>39.4373182290485</v>
      </c>
      <c r="E13" s="15" t="n">
        <v>47.68337256329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2.5386855814134</v>
      </c>
      <c r="C14" s="15" t="n">
        <v>32.8681715521946</v>
      </c>
      <c r="D14" s="15" t="n">
        <v>36.6749693105176</v>
      </c>
      <c r="E14" s="15" t="n">
        <v>18.825149802737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8.6757027134173</v>
      </c>
      <c r="C15" s="15" t="n">
        <v>20.9303125104777</v>
      </c>
      <c r="D15" s="15" t="n">
        <v>16.7019170028551</v>
      </c>
      <c r="E15" s="15" t="n">
        <v>18.69262125445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8.7856117051693</v>
      </c>
      <c r="C16" s="15" t="n">
        <v>46.2015159373277</v>
      </c>
      <c r="D16" s="15" t="n">
        <v>46.6231136866273</v>
      </c>
      <c r="E16" s="15" t="n">
        <v>62.482228942809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0.880505970520005</v>
      </c>
      <c r="C17" s="15" t="n">
        <v>-1.48336901934721</v>
      </c>
      <c r="D17" s="15" t="n">
        <v>0.8159479351899</v>
      </c>
      <c r="E17" s="15" t="n">
        <v>-4.5077669722703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7.4613144185866</v>
      </c>
      <c r="C20" s="15" t="n">
        <v>67.1318284478055</v>
      </c>
      <c r="D20" s="15" t="n">
        <v>63.3250306894824</v>
      </c>
      <c r="E20" s="15" t="n">
        <v>81.174850197262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1.0084829859345</v>
      </c>
      <c r="C21" s="15" t="n">
        <v>88.5981305623038</v>
      </c>
      <c r="D21" s="15" t="n">
        <v>96.2667838622956</v>
      </c>
      <c r="E21" s="15" t="n">
        <v>83.669084415970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8.748326467403</v>
      </c>
      <c r="C22" s="15" t="n">
        <v>21.5938805076076</v>
      </c>
      <c r="D22" s="15" t="n">
        <v>14.8630516127448</v>
      </c>
      <c r="E22" s="15" t="n">
        <v>146.4078269437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5.244979502841</v>
      </c>
      <c r="C23" s="15" t="n">
        <v>113.159701641658</v>
      </c>
      <c r="D23" s="15" t="n">
        <v>132.097015271615</v>
      </c>
      <c r="E23" s="15" t="n">
        <v>204.77135541602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1.4082829794588</v>
      </c>
      <c r="C9" s="15" t="n">
        <v>42.8715367001683</v>
      </c>
      <c r="D9" s="15" t="n">
        <v>43.9848214504139</v>
      </c>
      <c r="E9" s="15" t="n">
        <v>79.009140220030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8.5917170205411</v>
      </c>
      <c r="C10" s="15" t="n">
        <v>57.128463299832</v>
      </c>
      <c r="D10" s="15" t="n">
        <v>56.015178549586</v>
      </c>
      <c r="E10" s="15" t="n">
        <v>20.99085977996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0.998819604251028</v>
      </c>
      <c r="C11" s="15" t="n">
        <v>1.89175729452143</v>
      </c>
      <c r="D11" s="15" t="n">
        <v>0.789222318925076</v>
      </c>
      <c r="E11" s="15" t="n">
        <v>1.0410884567052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482344310118587</v>
      </c>
      <c r="C12" s="15" t="n">
        <v>12.5954909984711</v>
      </c>
      <c r="D12" s="15" t="n">
        <v>0.609688727411499</v>
      </c>
      <c r="E12" s="15" t="n">
        <v>0.2764103304941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7.1105531061715</v>
      </c>
      <c r="C13" s="15" t="n">
        <v>42.6412150068395</v>
      </c>
      <c r="D13" s="15" t="n">
        <v>54.6162675032494</v>
      </c>
      <c r="E13" s="15" t="n">
        <v>19.6733609927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2.6060482023983</v>
      </c>
      <c r="C14" s="15" t="n">
        <v>-20.7239083534565</v>
      </c>
      <c r="D14" s="15" t="n">
        <v>58.6512218121706</v>
      </c>
      <c r="E14" s="15" t="n">
        <v>39.29867386691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1.2596527144684</v>
      </c>
      <c r="C15" s="15" t="n">
        <v>14.7193390572408</v>
      </c>
      <c r="D15" s="15" t="n">
        <v>11.2260333244157</v>
      </c>
      <c r="E15" s="15" t="n">
        <v>36.750957161324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6.1342990831332</v>
      </c>
      <c r="C16" s="15" t="n">
        <v>106.004569296216</v>
      </c>
      <c r="D16" s="15" t="n">
        <v>30.1227448634137</v>
      </c>
      <c r="E16" s="15" t="n">
        <v>23.95036897175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45741793740788</v>
      </c>
      <c r="C17" s="15" t="n">
        <v>-48.8761059963837</v>
      </c>
      <c r="D17" s="15" t="n">
        <v>25.8924336861724</v>
      </c>
      <c r="E17" s="15" t="n">
        <v>-2.9595091917864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7.3939517976016</v>
      </c>
      <c r="C20" s="15" t="n">
        <v>120.723908353456</v>
      </c>
      <c r="D20" s="15" t="n">
        <v>41.3487781878293</v>
      </c>
      <c r="E20" s="15" t="n">
        <v>60.70132613308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5.581164922453</v>
      </c>
      <c r="C21" s="15" t="n">
        <v>52.1078538142624</v>
      </c>
      <c r="D21" s="15" t="n">
        <v>183.336400720032</v>
      </c>
      <c r="E21" s="15" t="n">
        <v>83.29630055716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.13374210894059</v>
      </c>
      <c r="C22" s="15" t="n">
        <v>-90.506508347386</v>
      </c>
      <c r="D22" s="15" t="n">
        <v>-2.45675264851166</v>
      </c>
      <c r="E22" s="15" t="n">
        <v>7.38735527964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5.1668082141953</v>
      </c>
      <c r="C23" s="15" t="n">
        <v>127.173212229177</v>
      </c>
      <c r="D23" s="15" t="n">
        <v>18.4849102161633</v>
      </c>
      <c r="E23" s="15" t="n">
        <v>25.466909454700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3050838926512</v>
      </c>
      <c r="C9" s="15" t="n">
        <v>58.7112789595056</v>
      </c>
      <c r="D9" s="15" t="n">
        <v>49.4427642075979</v>
      </c>
      <c r="E9" s="15" t="n">
        <v>58.940799948505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694916107349</v>
      </c>
      <c r="C10" s="15" t="n">
        <v>41.2887210404948</v>
      </c>
      <c r="D10" s="15" t="n">
        <v>50.5572357924021</v>
      </c>
      <c r="E10" s="15" t="n">
        <v>41.05920005149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1517721752561</v>
      </c>
      <c r="C11" s="15" t="n">
        <v>17.3403774678574</v>
      </c>
      <c r="D11" s="15" t="n">
        <v>23.8162934934782</v>
      </c>
      <c r="E11" s="15" t="n">
        <v>18.723529666275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3.80542348351102</v>
      </c>
      <c r="C12" s="15" t="n">
        <v>4.68325549419289</v>
      </c>
      <c r="D12" s="15" t="n">
        <v>2.6381545182608</v>
      </c>
      <c r="E12" s="15" t="n">
        <v>0.6208813307038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7377204485819</v>
      </c>
      <c r="C13" s="15" t="n">
        <v>19.2650880784445</v>
      </c>
      <c r="D13" s="15" t="n">
        <v>24.1027877806631</v>
      </c>
      <c r="E13" s="15" t="n">
        <v>21.7147890545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9.8800260307844</v>
      </c>
      <c r="C14" s="15" t="n">
        <v>42.9715087095217</v>
      </c>
      <c r="D14" s="15" t="n">
        <v>37.3900764401041</v>
      </c>
      <c r="E14" s="15" t="n">
        <v>23.635794524850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4.9911929761757</v>
      </c>
      <c r="C15" s="15" t="n">
        <v>25.5117719181455</v>
      </c>
      <c r="D15" s="15" t="n">
        <v>23.5757024265362</v>
      </c>
      <c r="E15" s="15" t="n">
        <v>25.3468138532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5.12878099304</v>
      </c>
      <c r="C16" s="15" t="n">
        <v>31.5167193723327</v>
      </c>
      <c r="D16" s="15" t="n">
        <v>39.0342211333598</v>
      </c>
      <c r="E16" s="15" t="n">
        <v>51.017391621868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8.56613511430907</v>
      </c>
      <c r="C17" s="15" t="n">
        <v>9.77200166816209</v>
      </c>
      <c r="D17" s="15" t="n">
        <v>11.5230146590424</v>
      </c>
      <c r="E17" s="15" t="n">
        <v>-9.9581915703736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0.1199739692156</v>
      </c>
      <c r="C20" s="15" t="n">
        <v>57.0284912904782</v>
      </c>
      <c r="D20" s="15" t="n">
        <v>62.6099235598959</v>
      </c>
      <c r="E20" s="15" t="n">
        <v>76.36420547514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9.8661987074234</v>
      </c>
      <c r="C21" s="15" t="n">
        <v>75.9861560770843</v>
      </c>
      <c r="D21" s="15" t="n">
        <v>68.5064067438773</v>
      </c>
      <c r="E21" s="15" t="n">
        <v>43.780502442709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41274105502</v>
      </c>
      <c r="C22" s="15" t="n">
        <v>12.8710994783657</v>
      </c>
      <c r="D22" s="15" t="n">
        <v>35.9211337058973</v>
      </c>
      <c r="E22" s="15" t="n">
        <v>22.623467904857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26.6546372663662</v>
      </c>
      <c r="C23" s="15" t="n">
        <v>21.6818132789198</v>
      </c>
      <c r="D23" s="15" t="n">
        <v>39.0582411103966</v>
      </c>
      <c r="E23" s="15" t="n">
        <v>26.726029057733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5641464624151</v>
      </c>
      <c r="C9" s="15" t="n">
        <v>37.333661229075</v>
      </c>
      <c r="D9" s="15" t="n">
        <v>37.8197471546799</v>
      </c>
      <c r="E9" s="15" t="n">
        <v>42.91502620828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9.4358535375849</v>
      </c>
      <c r="C10" s="15" t="n">
        <v>62.6663387709248</v>
      </c>
      <c r="D10" s="15" t="n">
        <v>62.1802528453202</v>
      </c>
      <c r="E10" s="15" t="n">
        <v>57.08497379171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58329965643349</v>
      </c>
      <c r="C11" s="15" t="n">
        <v>3.01338274531262</v>
      </c>
      <c r="D11" s="15" t="n">
        <v>3.58528589239989</v>
      </c>
      <c r="E11" s="15" t="n">
        <v>3.6931068155406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8701784956606</v>
      </c>
      <c r="C12" s="15" t="n">
        <v>12.9001241388787</v>
      </c>
      <c r="D12" s="15" t="n">
        <v>5.57146024682971</v>
      </c>
      <c r="E12" s="15" t="n">
        <v>3.0784991177428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.8655360315853</v>
      </c>
      <c r="C13" s="15" t="n">
        <v>46.7528318867334</v>
      </c>
      <c r="D13" s="15" t="n">
        <v>53.0235067060906</v>
      </c>
      <c r="E13" s="15" t="n">
        <v>50.3133678584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1181104577777</v>
      </c>
      <c r="C14" s="15" t="n">
        <v>31.7306129048129</v>
      </c>
      <c r="D14" s="15" t="n">
        <v>32.3402170853535</v>
      </c>
      <c r="E14" s="15" t="n">
        <v>33.876400507527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1.7989530185798</v>
      </c>
      <c r="C15" s="15" t="n">
        <v>13.3246478665646</v>
      </c>
      <c r="D15" s="15" t="n">
        <v>9.22319460031805</v>
      </c>
      <c r="E15" s="15" t="n">
        <v>13.117273842097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.0829365236425</v>
      </c>
      <c r="C16" s="15" t="n">
        <v>54.9447392286223</v>
      </c>
      <c r="D16" s="15" t="n">
        <v>58.4365883143285</v>
      </c>
      <c r="E16" s="15" t="n">
        <v>53.00632565037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35291701394242</v>
      </c>
      <c r="C17" s="15" t="n">
        <v>7.72159954230252</v>
      </c>
      <c r="D17" s="15" t="n">
        <v>3.74366453099164</v>
      </c>
      <c r="E17" s="15" t="n">
        <v>4.0786481413418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8818895422223</v>
      </c>
      <c r="C20" s="15" t="n">
        <v>68.2693870951869</v>
      </c>
      <c r="D20" s="15" t="n">
        <v>67.6597829146466</v>
      </c>
      <c r="E20" s="15" t="n">
        <v>66.12359949247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1.397197401011</v>
      </c>
      <c r="C21" s="15" t="n">
        <v>108.569003808352</v>
      </c>
      <c r="D21" s="15" t="n">
        <v>100.271026497543</v>
      </c>
      <c r="E21" s="15" t="n">
        <v>100.72734965321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0176493210016</v>
      </c>
      <c r="C22" s="15" t="n">
        <v>14.0618121956031</v>
      </c>
      <c r="D22" s="15" t="n">
        <v>6.83611603498638</v>
      </c>
      <c r="E22" s="15" t="n">
        <v>28.997723446504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0.983665652871</v>
      </c>
      <c r="C23" s="15" t="n">
        <v>107.372429633716</v>
      </c>
      <c r="D23" s="15" t="n">
        <v>73.8227038876777</v>
      </c>
      <c r="E23" s="15" t="n">
        <v>116.7751652080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9.3644876431893</v>
      </c>
      <c r="C9" s="15" t="n">
        <v>63.288626910817</v>
      </c>
      <c r="D9" s="15" t="n">
        <v>57.0139335726446</v>
      </c>
      <c r="E9" s="15" t="n">
        <v>53.134683754745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0.6355123568109</v>
      </c>
      <c r="C10" s="15" t="n">
        <v>36.7113730891835</v>
      </c>
      <c r="D10" s="15" t="n">
        <v>42.9860664273554</v>
      </c>
      <c r="E10" s="15" t="n">
        <v>46.865316245254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22037785116089</v>
      </c>
      <c r="C11" s="15" t="n">
        <v>1.7161751524872</v>
      </c>
      <c r="D11" s="15" t="n">
        <v>2.08109862565685</v>
      </c>
      <c r="E11" s="15" t="n">
        <v>3.9749572374996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8335817895003</v>
      </c>
      <c r="C12" s="15" t="n">
        <v>7.26755793837032</v>
      </c>
      <c r="D12" s="15" t="n">
        <v>5.19611153273774</v>
      </c>
      <c r="E12" s="15" t="n">
        <v>3.078197895938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2.5815527161497</v>
      </c>
      <c r="C13" s="15" t="n">
        <v>27.727639998326</v>
      </c>
      <c r="D13" s="15" t="n">
        <v>35.7088562689608</v>
      </c>
      <c r="E13" s="15" t="n">
        <v>39.812161111816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5.2912191148778</v>
      </c>
      <c r="C14" s="15" t="n">
        <v>46.0764821971074</v>
      </c>
      <c r="D14" s="15" t="n">
        <v>47.8329108836027</v>
      </c>
      <c r="E14" s="15" t="n">
        <v>37.532173708237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6.572417575619</v>
      </c>
      <c r="C15" s="15" t="n">
        <v>17.8486601650811</v>
      </c>
      <c r="D15" s="15" t="n">
        <v>15.976073919388</v>
      </c>
      <c r="E15" s="15" t="n">
        <v>14.182805385122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38.1363633095036</v>
      </c>
      <c r="C16" s="15" t="n">
        <v>36.0748576378124</v>
      </c>
      <c r="D16" s="15" t="n">
        <v>36.1910151970092</v>
      </c>
      <c r="E16" s="15" t="n">
        <v>48.28502090663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2.49914904730732</v>
      </c>
      <c r="C17" s="15" t="n">
        <v>0.636515451371056</v>
      </c>
      <c r="D17" s="15" t="n">
        <v>6.79505123034611</v>
      </c>
      <c r="E17" s="15" t="n">
        <v>-1.419704661385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4.7087808851226</v>
      </c>
      <c r="C20" s="15" t="n">
        <v>53.9235178028936</v>
      </c>
      <c r="D20" s="15" t="n">
        <v>52.1670891163973</v>
      </c>
      <c r="E20" s="15" t="n">
        <v>62.467826291762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0.730985264337</v>
      </c>
      <c r="C21" s="15" t="n">
        <v>97.007168505124</v>
      </c>
      <c r="D21" s="15" t="n">
        <v>113.025201362903</v>
      </c>
      <c r="E21" s="15" t="n">
        <v>88.827462849574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0.1482187682322</v>
      </c>
      <c r="C22" s="15" t="n">
        <v>21.3050286338103</v>
      </c>
      <c r="D22" s="15" t="n">
        <v>19.1880922640937</v>
      </c>
      <c r="E22" s="15" t="n">
        <v>18.70000621016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50.9110451320424</v>
      </c>
      <c r="C23" s="15" t="n">
        <v>44.4850718788172</v>
      </c>
      <c r="D23" s="15" t="n">
        <v>46.0236360495662</v>
      </c>
      <c r="E23" s="15" t="n">
        <v>80.002005386377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9.0950768233224</v>
      </c>
      <c r="C9" s="15" t="n">
        <v>43.4280101750474</v>
      </c>
      <c r="D9" s="15" t="n">
        <v>46.7227157794621</v>
      </c>
      <c r="E9" s="15" t="n">
        <v>30.31758102461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0.9049231766775</v>
      </c>
      <c r="C10" s="15" t="n">
        <v>56.5719898249524</v>
      </c>
      <c r="D10" s="15" t="n">
        <v>53.2772842205379</v>
      </c>
      <c r="E10" s="15" t="n">
        <v>69.68241897538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72045726318508</v>
      </c>
      <c r="C11" s="15" t="n">
        <v>4.49318921232715</v>
      </c>
      <c r="D11" s="15" t="n">
        <v>6.6357311174228</v>
      </c>
      <c r="E11" s="15" t="n">
        <v>13.056033513998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34239898865016</v>
      </c>
      <c r="C12" s="15" t="n">
        <v>11.772083329694</v>
      </c>
      <c r="D12" s="15" t="n">
        <v>4.42239430166949</v>
      </c>
      <c r="E12" s="15" t="n">
        <v>1.9766515309651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.8420669248423</v>
      </c>
      <c r="C13" s="15" t="n">
        <v>40.3067172829312</v>
      </c>
      <c r="D13" s="15" t="n">
        <v>42.2191588014456</v>
      </c>
      <c r="E13" s="15" t="n">
        <v>54.64973393041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9744084762586</v>
      </c>
      <c r="C14" s="15" t="n">
        <v>31.3983678525939</v>
      </c>
      <c r="D14" s="15" t="n">
        <v>40.1814048874502</v>
      </c>
      <c r="E14" s="15" t="n">
        <v>25.863731962526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6632423210109</v>
      </c>
      <c r="C15" s="15" t="n">
        <v>16.5075595671338</v>
      </c>
      <c r="D15" s="15" t="n">
        <v>12.7334757860151</v>
      </c>
      <c r="E15" s="15" t="n">
        <v>10.161288865861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5.3623492027304</v>
      </c>
      <c r="C16" s="15" t="n">
        <v>52.0940725802723</v>
      </c>
      <c r="D16" s="15" t="n">
        <v>47.0851193265347</v>
      </c>
      <c r="E16" s="15" t="n">
        <v>63.97497917161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54257397394708</v>
      </c>
      <c r="C17" s="15" t="n">
        <v>4.47791724468017</v>
      </c>
      <c r="D17" s="15" t="n">
        <v>6.1921648940032</v>
      </c>
      <c r="E17" s="15" t="n">
        <v>5.7074398037715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0255915237414</v>
      </c>
      <c r="C20" s="15" t="n">
        <v>68.6016321474061</v>
      </c>
      <c r="D20" s="15" t="n">
        <v>59.8185951125498</v>
      </c>
      <c r="E20" s="15" t="n">
        <v>74.136268037473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2598474685369</v>
      </c>
      <c r="C21" s="15" t="n">
        <v>99.9706838669151</v>
      </c>
      <c r="D21" s="15" t="n">
        <v>99.0579481803083</v>
      </c>
      <c r="E21" s="15" t="n">
        <v>88.513331609667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8.447670919709</v>
      </c>
      <c r="C22" s="15" t="n">
        <v>29.0762865060755</v>
      </c>
      <c r="D22" s="15" t="n">
        <v>15.3205508410272</v>
      </c>
      <c r="E22" s="15" t="n">
        <v>14.070469693600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88.2850953546872</v>
      </c>
      <c r="C23" s="15" t="n">
        <v>75.8949976934652</v>
      </c>
      <c r="D23" s="15" t="n">
        <v>78.5957400544337</v>
      </c>
      <c r="E23" s="15" t="n">
        <v>103.81735227166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6.1971047453041</v>
      </c>
      <c r="C9" s="15" t="n">
        <v>34.7423466113375</v>
      </c>
      <c r="D9" s="15" t="n">
        <v>27.8310052809428</v>
      </c>
      <c r="E9" s="15" t="n">
        <v>13.960094484825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3.8028952546959</v>
      </c>
      <c r="C10" s="15" t="n">
        <v>65.2576533886625</v>
      </c>
      <c r="D10" s="15" t="n">
        <v>72.1689947190573</v>
      </c>
      <c r="E10" s="15" t="n">
        <v>86.039905515174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02588168928274</v>
      </c>
      <c r="C11" s="15" t="n">
        <v>3.13181963653256</v>
      </c>
      <c r="D11" s="15" t="n">
        <v>12.4140309013205</v>
      </c>
      <c r="E11" s="15" t="n">
        <v>1.2247565367660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16690515311087</v>
      </c>
      <c r="C12" s="15" t="n">
        <v>12.1074790930967</v>
      </c>
      <c r="D12" s="15" t="n">
        <v>6.94504213522496</v>
      </c>
      <c r="E12" s="15" t="n">
        <v>3.1176976854092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8.6101084123023</v>
      </c>
      <c r="C13" s="15" t="n">
        <v>50.0183546590332</v>
      </c>
      <c r="D13" s="15" t="n">
        <v>52.8099216825118</v>
      </c>
      <c r="E13" s="15" t="n">
        <v>81.697451292999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17.0246738726173</v>
      </c>
      <c r="C14" s="15" t="n">
        <v>25.8154829422614</v>
      </c>
      <c r="D14" s="15" t="n">
        <v>15.0028804774017</v>
      </c>
      <c r="E14" s="15" t="n">
        <v>14.040182966769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3.7096611144264</v>
      </c>
      <c r="C15" s="15" t="n">
        <v>12.4918937709524</v>
      </c>
      <c r="D15" s="15" t="n">
        <v>17.8638029963909</v>
      </c>
      <c r="E15" s="15" t="n">
        <v>4.0742748257679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9.2656650129564</v>
      </c>
      <c r="C16" s="15" t="n">
        <v>61.6926232867863</v>
      </c>
      <c r="D16" s="15" t="n">
        <v>67.1333165262075</v>
      </c>
      <c r="E16" s="15" t="n">
        <v>81.88554220746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4.53723024173951</v>
      </c>
      <c r="C17" s="15" t="n">
        <v>3.56503010187618</v>
      </c>
      <c r="D17" s="15" t="n">
        <v>5.03567819284984</v>
      </c>
      <c r="E17" s="15" t="n">
        <v>4.1543633077122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82.9753261273828</v>
      </c>
      <c r="C20" s="15" t="n">
        <v>74.1845170577387</v>
      </c>
      <c r="D20" s="15" t="n">
        <v>84.9971195225983</v>
      </c>
      <c r="E20" s="15" t="n">
        <v>85.95981703323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4.9633755095101</v>
      </c>
      <c r="C21" s="15" t="n">
        <v>100.70220788526</v>
      </c>
      <c r="D21" s="15" t="n">
        <v>89.0094023500383</v>
      </c>
      <c r="E21" s="15" t="n">
        <v>103.5776850124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50.2778154491727</v>
      </c>
      <c r="C22" s="15" t="n">
        <v>24.0760490812805</v>
      </c>
      <c r="D22" s="15" t="n">
        <v>64.5772175015557</v>
      </c>
      <c r="E22" s="15" t="n">
        <v>55.740400729827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49.436060570869</v>
      </c>
      <c r="C23" s="15" t="n">
        <v>130.977471483414</v>
      </c>
      <c r="D23" s="15" t="n">
        <v>131.029704268755</v>
      </c>
      <c r="E23" s="15" t="n">
        <v>214.45812161868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2.0496129540604</v>
      </c>
      <c r="C9" s="15" t="n">
        <v>60.082696252543</v>
      </c>
      <c r="D9" s="15" t="n">
        <v>49.2390503364675</v>
      </c>
      <c r="E9" s="15" t="n">
        <v>41.730719429471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7.9503870459397</v>
      </c>
      <c r="C10" s="15" t="n">
        <v>39.9173037474574</v>
      </c>
      <c r="D10" s="15" t="n">
        <v>50.7609496635326</v>
      </c>
      <c r="E10" s="15" t="n">
        <v>58.26928057052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3.74959639462883</v>
      </c>
      <c r="C11" s="15" t="n">
        <v>3.08124280062939</v>
      </c>
      <c r="D11" s="15" t="n">
        <v>2.96593733443015</v>
      </c>
      <c r="E11" s="15" t="n">
        <v>5.5134100401603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06299365522854</v>
      </c>
      <c r="C12" s="15" t="n">
        <v>7.09312079270924</v>
      </c>
      <c r="D12" s="15" t="n">
        <v>5.63254073053929</v>
      </c>
      <c r="E12" s="15" t="n">
        <v>4.8020586473340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8.1377969960824</v>
      </c>
      <c r="C13" s="15" t="n">
        <v>29.7429401541188</v>
      </c>
      <c r="D13" s="15" t="n">
        <v>42.1624715985632</v>
      </c>
      <c r="E13" s="15" t="n">
        <v>47.95381188303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41.5802079404416</v>
      </c>
      <c r="C14" s="15" t="n">
        <v>47.0190881585545</v>
      </c>
      <c r="D14" s="15" t="n">
        <v>44.6015319615621</v>
      </c>
      <c r="E14" s="15" t="n">
        <v>30.212538255591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5.6112003209598</v>
      </c>
      <c r="C15" s="15" t="n">
        <v>17.3291985019785</v>
      </c>
      <c r="D15" s="15" t="n">
        <v>12.5887542849798</v>
      </c>
      <c r="E15" s="15" t="n">
        <v>15.55866306892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2.8085917385993</v>
      </c>
      <c r="C16" s="15" t="n">
        <v>35.6517133394685</v>
      </c>
      <c r="D16" s="15" t="n">
        <v>42.8097137534581</v>
      </c>
      <c r="E16" s="15" t="n">
        <v>54.228798675481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14179530734049</v>
      </c>
      <c r="C17" s="15" t="n">
        <v>4.26559040798895</v>
      </c>
      <c r="D17" s="15" t="n">
        <v>7.95123591007447</v>
      </c>
      <c r="E17" s="15" t="n">
        <v>4.040481895046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58.419792059559</v>
      </c>
      <c r="C20" s="15" t="n">
        <v>52.980911841447</v>
      </c>
      <c r="D20" s="15" t="n">
        <v>55.3984680384379</v>
      </c>
      <c r="E20" s="15" t="n">
        <v>69.787461744408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103.252148356603</v>
      </c>
      <c r="C21" s="15" t="n">
        <v>103.321993521272</v>
      </c>
      <c r="D21" s="15" t="n">
        <v>111.645250898791</v>
      </c>
      <c r="E21" s="15" t="n">
        <v>97.283863590768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204623366496</v>
      </c>
      <c r="C22" s="15" t="n">
        <v>7.50135608648885</v>
      </c>
      <c r="D22" s="15" t="n">
        <v>10.91147169707</v>
      </c>
      <c r="E22" s="15" t="n">
        <v>20.78696185122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68.0760192052632</v>
      </c>
      <c r="C23" s="15" t="n">
        <v>50.7725501022142</v>
      </c>
      <c r="D23" s="15" t="n">
        <v>81.5380724930918</v>
      </c>
      <c r="E23" s="15" t="n">
        <v>83.7121709776655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31.1691072324897</v>
      </c>
      <c r="C9" s="15" t="n">
        <v>33.4199649250093</v>
      </c>
      <c r="D9" s="15" t="n">
        <v>30.003912341031</v>
      </c>
      <c r="E9" s="15" t="n">
        <v>31.505741887501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68.8308927675103</v>
      </c>
      <c r="C10" s="15" t="n">
        <v>66.5800350749907</v>
      </c>
      <c r="D10" s="15" t="n">
        <v>69.996087658969</v>
      </c>
      <c r="E10" s="15" t="n">
        <v>68.494258112498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7866783506908</v>
      </c>
      <c r="C11" s="15" t="n">
        <v>16.9420739547302</v>
      </c>
      <c r="D11" s="15" t="n">
        <v>13.8811695911172</v>
      </c>
      <c r="E11" s="15" t="n">
        <v>14.193294211602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52182010861815</v>
      </c>
      <c r="C12" s="15" t="n">
        <v>10.1869119425104</v>
      </c>
      <c r="D12" s="15" t="n">
        <v>6.91767280154727</v>
      </c>
      <c r="E12" s="15" t="n">
        <v>4.5430972137589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6.5223943082013</v>
      </c>
      <c r="C13" s="15" t="n">
        <v>39.4510491777501</v>
      </c>
      <c r="D13" s="15" t="n">
        <v>49.1972452663046</v>
      </c>
      <c r="E13" s="15" t="n">
        <v>49.757866687137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708744756142</v>
      </c>
      <c r="C14" s="15" t="n">
        <v>15.6962578756867</v>
      </c>
      <c r="D14" s="15" t="n">
        <v>29.2947185712217</v>
      </c>
      <c r="E14" s="15" t="n">
        <v>31.16709668148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6683420391658</v>
      </c>
      <c r="C15" s="15" t="n">
        <v>15.905665077841</v>
      </c>
      <c r="D15" s="15" t="n">
        <v>12.0263207036285</v>
      </c>
      <c r="E15" s="15" t="n">
        <v>8.6500544234462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1.6229132046922</v>
      </c>
      <c r="C16" s="15" t="n">
        <v>68.3980770464723</v>
      </c>
      <c r="D16" s="15" t="n">
        <v>58.6789607251499</v>
      </c>
      <c r="E16" s="15" t="n">
        <v>60.18284889506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20797956281809</v>
      </c>
      <c r="C17" s="15" t="n">
        <v>-1.81804197148163</v>
      </c>
      <c r="D17" s="15" t="n">
        <v>11.3171269338191</v>
      </c>
      <c r="E17" s="15" t="n">
        <v>8.3114092174330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291255243858</v>
      </c>
      <c r="C20" s="15" t="n">
        <v>84.3037421243133</v>
      </c>
      <c r="D20" s="15" t="n">
        <v>70.7052814287784</v>
      </c>
      <c r="E20" s="15" t="n">
        <v>68.8329033185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7014921986913</v>
      </c>
      <c r="C21" s="15" t="n">
        <v>72.5721588437853</v>
      </c>
      <c r="D21" s="15" t="n">
        <v>95.6303884294954</v>
      </c>
      <c r="E21" s="15" t="n">
        <v>90.22664247014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30.4288869648709</v>
      </c>
      <c r="C22" s="15" t="n">
        <v>39.02247721944</v>
      </c>
      <c r="D22" s="15" t="n">
        <v>26.6683063444266</v>
      </c>
      <c r="E22" s="15" t="n">
        <v>36.712817068524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0.012835294693</v>
      </c>
      <c r="C23" s="15" t="n">
        <v>149.206640940485</v>
      </c>
      <c r="D23" s="15" t="n">
        <v>128.68611883958</v>
      </c>
      <c r="E23" s="15" t="n">
        <v>95.38909133387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77.27890870864</v>
      </c>
      <c r="C9" s="15" t="n">
        <v>54.4875394342375</v>
      </c>
      <c r="D9" s="15" t="n">
        <v>52.6385106832973</v>
      </c>
      <c r="E9" s="15" t="n">
        <v>81.877783391684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22.72109129136</v>
      </c>
      <c r="C10" s="15" t="n">
        <v>45.5124605657625</v>
      </c>
      <c r="D10" s="15" t="n">
        <v>47.3614893167028</v>
      </c>
      <c r="E10" s="15" t="n">
        <v>18.122216608315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30027968323073</v>
      </c>
      <c r="C11" s="15" t="n">
        <v>13.1021379422962</v>
      </c>
      <c r="D11" s="15" t="n">
        <v>7.51696247912595</v>
      </c>
      <c r="E11" s="15" t="n">
        <v>3.36441942312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0.865512306026107</v>
      </c>
      <c r="C12" s="15" t="n">
        <v>4.34331673818135</v>
      </c>
      <c r="D12" s="15" t="n">
        <v>2.80786450483658</v>
      </c>
      <c r="E12" s="15" t="n">
        <v>0.4061865831678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17.5552993021032</v>
      </c>
      <c r="C13" s="15" t="n">
        <v>28.067005885285</v>
      </c>
      <c r="D13" s="15" t="n">
        <v>37.0366623327402</v>
      </c>
      <c r="E13" s="15" t="n">
        <v>14.35161060201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6.2115346117334</v>
      </c>
      <c r="C14" s="15" t="n">
        <v>31.3219720729224</v>
      </c>
      <c r="D14" s="15" t="n">
        <v>34.7718749155863</v>
      </c>
      <c r="E14" s="15" t="n">
        <v>36.68510214376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39.1190248827114</v>
      </c>
      <c r="C15" s="15" t="n">
        <v>31.3372774556225</v>
      </c>
      <c r="D15" s="15" t="n">
        <v>18.8086217329688</v>
      </c>
      <c r="E15" s="15" t="n">
        <v>42.276096309633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24.6694405055553</v>
      </c>
      <c r="C16" s="15" t="n">
        <v>37.340750471455</v>
      </c>
      <c r="D16" s="15" t="n">
        <v>46.4195033514449</v>
      </c>
      <c r="E16" s="15" t="n">
        <v>21.038801546605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.94834921419524</v>
      </c>
      <c r="C17" s="15" t="n">
        <v>8.17171009430748</v>
      </c>
      <c r="D17" s="15" t="n">
        <v>0.941985965257847</v>
      </c>
      <c r="E17" s="15" t="n">
        <v>-2.9165849382897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3.7884653882667</v>
      </c>
      <c r="C20" s="15" t="n">
        <v>68.6780279270775</v>
      </c>
      <c r="D20" s="15" t="n">
        <v>65.2281250844138</v>
      </c>
      <c r="E20" s="15" t="n">
        <v>63.314897856238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4.6705690547832</v>
      </c>
      <c r="C21" s="15" t="n">
        <v>86.7961200946999</v>
      </c>
      <c r="D21" s="15" t="n">
        <v>85.835745669038</v>
      </c>
      <c r="E21" s="15" t="n">
        <v>70.145617146947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0.7532588270929</v>
      </c>
      <c r="C22" s="15" t="n">
        <v>15.9463351166078</v>
      </c>
      <c r="D22" s="15" t="n">
        <v>18.0770722998824</v>
      </c>
      <c r="E22" s="15" t="n">
        <v>9.5720501402044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51.3154018927709</v>
      </c>
      <c r="C23" s="15" t="n">
        <v>54.8407200529283</v>
      </c>
      <c r="D23" s="15" t="n">
        <v>82.575289933843</v>
      </c>
      <c r="E23" s="15" t="n">
        <v>46.942984687543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2.3147418562916</v>
      </c>
      <c r="C9" s="15" t="n">
        <v>51.0282882003764</v>
      </c>
      <c r="D9" s="15" t="n">
        <v>63.1970256684073</v>
      </c>
      <c r="E9" s="15" t="n">
        <v>68.54668304705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7.6852581437084</v>
      </c>
      <c r="C10" s="15" t="n">
        <v>48.9717117996235</v>
      </c>
      <c r="D10" s="15" t="n">
        <v>36.8029743315927</v>
      </c>
      <c r="E10" s="15" t="n">
        <v>31.45331695294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.29717231031798</v>
      </c>
      <c r="C11" s="15" t="n">
        <v>1.94447251924535</v>
      </c>
      <c r="D11" s="15" t="n">
        <v>1.07964738515937</v>
      </c>
      <c r="E11" s="15" t="n">
        <v>1.2892671467117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7.47934924767715</v>
      </c>
      <c r="C12" s="15" t="n">
        <v>14.6005013465625</v>
      </c>
      <c r="D12" s="15" t="n">
        <v>6.62472235722723</v>
      </c>
      <c r="E12" s="15" t="n">
        <v>4.1711843705763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.9087365857132</v>
      </c>
      <c r="C13" s="15" t="n">
        <v>32.4267379338156</v>
      </c>
      <c r="D13" s="15" t="n">
        <v>29.0986045892061</v>
      </c>
      <c r="E13" s="15" t="n">
        <v>25.992865435660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5.0881173700556</v>
      </c>
      <c r="C14" s="15" t="n">
        <v>21.6587941569947</v>
      </c>
      <c r="D14" s="15" t="n">
        <v>27.1617010895244</v>
      </c>
      <c r="E14" s="15" t="n">
        <v>23.201254358346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0640013250384</v>
      </c>
      <c r="C15" s="15" t="n">
        <v>21.1289677856764</v>
      </c>
      <c r="D15" s="15" t="n">
        <v>28.2177328489245</v>
      </c>
      <c r="E15" s="15" t="n">
        <v>21.277513022573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9.847881304906</v>
      </c>
      <c r="C16" s="15" t="n">
        <v>57.2122380573289</v>
      </c>
      <c r="D16" s="15" t="n">
        <v>44.620566061551</v>
      </c>
      <c r="E16" s="15" t="n">
        <v>55.521232619080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2.1626231611976</v>
      </c>
      <c r="C17" s="15" t="n">
        <v>-8.2405262577054</v>
      </c>
      <c r="D17" s="15" t="n">
        <v>-7.81759172995832</v>
      </c>
      <c r="E17" s="15" t="n">
        <v>-24.06791566613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4.9118826299444</v>
      </c>
      <c r="C20" s="15" t="n">
        <v>78.3412058430053</v>
      </c>
      <c r="D20" s="15" t="n">
        <v>72.8382989104755</v>
      </c>
      <c r="E20" s="15" t="n">
        <v>76.79874564165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2.9982596668739</v>
      </c>
      <c r="C21" s="15" t="n">
        <v>82.1978668851497</v>
      </c>
      <c r="D21" s="15" t="n">
        <v>80.0602280507949</v>
      </c>
      <c r="E21" s="15" t="n">
        <v>54.328854716152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9.019929989872</v>
      </c>
      <c r="C22" s="15" t="n">
        <v>13.9314481544194</v>
      </c>
      <c r="D22" s="15" t="n">
        <v>17.2653385707371</v>
      </c>
      <c r="E22" s="15" t="n">
        <v>26.7212109763755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4.42304590676</v>
      </c>
      <c r="C23" s="15" t="n">
        <v>115.303012463298</v>
      </c>
      <c r="D23" s="15" t="n">
        <v>107.498174198162</v>
      </c>
      <c r="E23" s="15" t="n">
        <v>90.195985142407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1.108537927262</v>
      </c>
      <c r="C9" s="15" t="n">
        <v>63.8429248378414</v>
      </c>
      <c r="D9" s="15" t="n">
        <v>67.5041984776626</v>
      </c>
      <c r="E9" s="15" t="n">
        <v>52.286696386824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8.8914620727381</v>
      </c>
      <c r="C10" s="15" t="n">
        <v>36.1570751621587</v>
      </c>
      <c r="D10" s="15" t="n">
        <v>32.4958015223373</v>
      </c>
      <c r="E10" s="15" t="n">
        <v>47.713303613175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2.07969080997003</v>
      </c>
      <c r="C11" s="15" t="n">
        <v>1.34256162969283</v>
      </c>
      <c r="D11" s="15" t="n">
        <v>1.05142980974686</v>
      </c>
      <c r="E11" s="15" t="n">
        <v>3.869034930714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56979767993563</v>
      </c>
      <c r="C12" s="15" t="n">
        <v>13.3013592561046</v>
      </c>
      <c r="D12" s="15" t="n">
        <v>6.0188409718725</v>
      </c>
      <c r="E12" s="15" t="n">
        <v>4.827769460221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8.2419735828324</v>
      </c>
      <c r="C13" s="15" t="n">
        <v>21.5131542763612</v>
      </c>
      <c r="D13" s="15" t="n">
        <v>25.425530740718</v>
      </c>
      <c r="E13" s="15" t="n">
        <v>39.016499222239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4184306525673</v>
      </c>
      <c r="C14" s="15" t="n">
        <v>24.0698467486069</v>
      </c>
      <c r="D14" s="15" t="n">
        <v>34.292078108551</v>
      </c>
      <c r="E14" s="15" t="n">
        <v>22.68477301923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5.7146520681044</v>
      </c>
      <c r="C15" s="15" t="n">
        <v>32.7609125915946</v>
      </c>
      <c r="D15" s="15" t="n">
        <v>27.5217478612409</v>
      </c>
      <c r="E15" s="15" t="n">
        <v>15.39834212547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7.8669172793282</v>
      </c>
      <c r="C16" s="15" t="n">
        <v>43.1692406597982</v>
      </c>
      <c r="D16" s="15" t="n">
        <v>38.186174030208</v>
      </c>
      <c r="E16" s="15" t="n">
        <v>61.916884855286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8.97545520659015</v>
      </c>
      <c r="C17" s="15" t="n">
        <v>-7.01216549763959</v>
      </c>
      <c r="D17" s="15" t="n">
        <v>-5.69037250787072</v>
      </c>
      <c r="E17" s="15" t="n">
        <v>-14.20358124211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5815693474326</v>
      </c>
      <c r="C20" s="15" t="n">
        <v>75.9301532513928</v>
      </c>
      <c r="D20" s="15" t="n">
        <v>65.707921891449</v>
      </c>
      <c r="E20" s="15" t="n">
        <v>77.3152269807627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6.9044119719519</v>
      </c>
      <c r="C21" s="15" t="n">
        <v>80.6465738112627</v>
      </c>
      <c r="D21" s="15" t="n">
        <v>82.3449128150824</v>
      </c>
      <c r="E21" s="15" t="n">
        <v>70.811489927076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9.3821199210515</v>
      </c>
      <c r="C22" s="15" t="n">
        <v>28.4819795510121</v>
      </c>
      <c r="D22" s="15" t="n">
        <v>18.4266328967701</v>
      </c>
      <c r="E22" s="15" t="n">
        <v>44.586898118620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01.109347153727</v>
      </c>
      <c r="C23" s="15" t="n">
        <v>93.0842091333334</v>
      </c>
      <c r="D23" s="15" t="n">
        <v>102.210689868387</v>
      </c>
      <c r="E23" s="15" t="n">
        <v>110.1853296600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56.1756521714281</v>
      </c>
      <c r="C9" s="15" t="n">
        <v>56.2188376905262</v>
      </c>
      <c r="D9" s="15" t="n">
        <v>59.9672086613808</v>
      </c>
      <c r="E9" s="15" t="n">
        <v>53.12742341261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43.8243478285719</v>
      </c>
      <c r="C10" s="15" t="n">
        <v>43.7811623094738</v>
      </c>
      <c r="D10" s="15" t="n">
        <v>40.0327913386192</v>
      </c>
      <c r="E10" s="15" t="n">
        <v>46.87257658738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8.61031841768972</v>
      </c>
      <c r="C11" s="15" t="n">
        <v>3.35821916313957</v>
      </c>
      <c r="D11" s="15" t="n">
        <v>3.16410878057003</v>
      </c>
      <c r="E11" s="15" t="n">
        <v>14.901194907665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54840672359658</v>
      </c>
      <c r="C12" s="15" t="n">
        <v>10.6998489043321</v>
      </c>
      <c r="D12" s="15" t="n">
        <v>4.42582482481537</v>
      </c>
      <c r="E12" s="15" t="n">
        <v>2.37981771131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0.6656226872856</v>
      </c>
      <c r="C13" s="15" t="n">
        <v>29.7230942420021</v>
      </c>
      <c r="D13" s="15" t="n">
        <v>32.4428577332338</v>
      </c>
      <c r="E13" s="15" t="n">
        <v>29.591563968405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3.8816371066264</v>
      </c>
      <c r="C14" s="15" t="n">
        <v>27.2896182757205</v>
      </c>
      <c r="D14" s="15" t="n">
        <v>28.5767436953321</v>
      </c>
      <c r="E14" s="15" t="n">
        <v>40.55321597337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9.4627061981121</v>
      </c>
      <c r="C15" s="15" t="n">
        <v>18.882633793079</v>
      </c>
      <c r="D15" s="15" t="n">
        <v>19.409565391564</v>
      </c>
      <c r="E15" s="15" t="n">
        <v>19.718945346455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46.6556566952615</v>
      </c>
      <c r="C16" s="15" t="n">
        <v>53.8277479312005</v>
      </c>
      <c r="D16" s="15" t="n">
        <v>52.0136909131039</v>
      </c>
      <c r="E16" s="15" t="n">
        <v>39.72783868016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2.83130886668962</v>
      </c>
      <c r="C17" s="15" t="n">
        <v>-10.0465856217268</v>
      </c>
      <c r="D17" s="15" t="n">
        <v>-11.9808995744847</v>
      </c>
      <c r="E17" s="15" t="n">
        <v>7.144737907216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6.1183628933736</v>
      </c>
      <c r="C20" s="15" t="n">
        <v>72.7103817242795</v>
      </c>
      <c r="D20" s="15" t="n">
        <v>71.4232563046679</v>
      </c>
      <c r="E20" s="15" t="n">
        <v>59.44678402662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75.4764414546513</v>
      </c>
      <c r="C21" s="15" t="n">
        <v>75.0968500447027</v>
      </c>
      <c r="D21" s="15" t="n">
        <v>70.8826501461767</v>
      </c>
      <c r="E21" s="15" t="n">
        <v>80.476015665255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6.08312535899176</v>
      </c>
      <c r="C22" s="15" t="n">
        <v>27.8337225188478</v>
      </c>
      <c r="D22" s="15" t="n">
        <v>24.641707170309</v>
      </c>
      <c r="E22" s="15" t="n">
        <v>-9.7690440569032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77.9423554342375</v>
      </c>
      <c r="C23" s="15" t="n">
        <v>81.9820500301356</v>
      </c>
      <c r="D23" s="15" t="n">
        <v>71.4392410351517</v>
      </c>
      <c r="E23" s="15" t="n">
        <v>81.654745566845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63.1045892516509</v>
      </c>
      <c r="C9" s="15" t="n">
        <v>60.1607302898782</v>
      </c>
      <c r="D9" s="15" t="n">
        <v>66.6030660281534</v>
      </c>
      <c r="E9" s="15" t="n">
        <v>74.395369449248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36.8954107483491</v>
      </c>
      <c r="C10" s="15" t="n">
        <v>39.8392697101217</v>
      </c>
      <c r="D10" s="15" t="n">
        <v>33.3969339718467</v>
      </c>
      <c r="E10" s="15" t="n">
        <v>25.60463055075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4.9882924646715</v>
      </c>
      <c r="C11" s="15" t="n">
        <v>5.76892678085651</v>
      </c>
      <c r="D11" s="15" t="n">
        <v>5.09576551876084</v>
      </c>
      <c r="E11" s="15" t="n">
        <v>0.89558202247479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11.6255448575996</v>
      </c>
      <c r="C12" s="15" t="n">
        <v>11.671435843482</v>
      </c>
      <c r="D12" s="15" t="n">
        <v>6.58432114694715</v>
      </c>
      <c r="E12" s="15" t="n">
        <v>16.742182919173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20.281573426078</v>
      </c>
      <c r="C13" s="15" t="n">
        <v>22.3989070857832</v>
      </c>
      <c r="D13" s="15" t="n">
        <v>21.7168473061387</v>
      </c>
      <c r="E13" s="15" t="n">
        <v>7.9668656091026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6.8069123352892</v>
      </c>
      <c r="C14" s="15" t="n">
        <v>17.6677551406482</v>
      </c>
      <c r="D14" s="15" t="n">
        <v>39.5104645047595</v>
      </c>
      <c r="E14" s="15" t="n">
        <v>59.90328943430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21.4643637967744</v>
      </c>
      <c r="C15" s="15" t="n">
        <v>21.7707061202454</v>
      </c>
      <c r="D15" s="15" t="n">
        <v>23.4948388418364</v>
      </c>
      <c r="E15" s="15" t="n">
        <v>17.74797944666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7287238679364</v>
      </c>
      <c r="C16" s="15" t="n">
        <v>60.5615387391064</v>
      </c>
      <c r="D16" s="15" t="n">
        <v>36.9946966534041</v>
      </c>
      <c r="E16" s="15" t="n">
        <v>22.348731119034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-14.8333131195873</v>
      </c>
      <c r="C17" s="15" t="n">
        <v>-20.7222690289847</v>
      </c>
      <c r="D17" s="15" t="n">
        <v>-3.59776268155742</v>
      </c>
      <c r="E17" s="15" t="n">
        <v>3.255899431716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3.1930876647108</v>
      </c>
      <c r="C20" s="15" t="n">
        <v>82.3322448593518</v>
      </c>
      <c r="D20" s="15" t="n">
        <v>60.4895354952405</v>
      </c>
      <c r="E20" s="15" t="n">
        <v>40.09671056569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61.6816265661928</v>
      </c>
      <c r="C21" s="15" t="n">
        <v>56.2573931221219</v>
      </c>
      <c r="D21" s="15" t="n">
        <v>76.5006095825946</v>
      </c>
      <c r="E21" s="15" t="n">
        <v>110.561303890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11.6307996293355</v>
      </c>
      <c r="C22" s="15" t="n">
        <v>5.40581320124957</v>
      </c>
      <c r="D22" s="15" t="n">
        <v>12.0504923281889</v>
      </c>
      <c r="E22" s="15" t="n">
        <v>20.694426041588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92.0620600405533</v>
      </c>
      <c r="C23" s="15" t="n">
        <v>93.0749110007272</v>
      </c>
      <c r="D23" s="15" t="n">
        <v>104.405739760832</v>
      </c>
      <c r="E23" s="15" t="n">
        <v>73.798852308041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2.3481678340393</v>
      </c>
      <c r="C9" s="15" t="n">
        <v>42.717446352646</v>
      </c>
      <c r="D9" s="15" t="n">
        <v>41.8546420825132</v>
      </c>
      <c r="E9" s="15" t="n">
        <v>52.720303690278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7.6518321659607</v>
      </c>
      <c r="C10" s="15" t="n">
        <v>57.282553647354</v>
      </c>
      <c r="D10" s="15" t="n">
        <v>58.1453579174867</v>
      </c>
      <c r="E10" s="15" t="n">
        <v>47.27969630972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9.34071147393101</v>
      </c>
      <c r="C11" s="15" t="n">
        <v>10.604131840851</v>
      </c>
      <c r="D11" s="15" t="n">
        <v>8.87362893821234</v>
      </c>
      <c r="E11" s="15" t="n">
        <v>3.2086084375501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8.96402321648986</v>
      </c>
      <c r="C12" s="15" t="n">
        <v>10.5416147787209</v>
      </c>
      <c r="D12" s="15" t="n">
        <v>8.34797873419482</v>
      </c>
      <c r="E12" s="15" t="n">
        <v>2.4251552078747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39.3470974755398</v>
      </c>
      <c r="C13" s="15" t="n">
        <v>36.1368070277821</v>
      </c>
      <c r="D13" s="15" t="n">
        <v>40.9237502450795</v>
      </c>
      <c r="E13" s="15" t="n">
        <v>41.645932664296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1.1896217162536</v>
      </c>
      <c r="C14" s="15" t="n">
        <v>26.4221859541334</v>
      </c>
      <c r="D14" s="15" t="n">
        <v>33.7243989166845</v>
      </c>
      <c r="E14" s="15" t="n">
        <v>28.014610633465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7.0504843176191</v>
      </c>
      <c r="C15" s="15" t="n">
        <v>18.6734741085899</v>
      </c>
      <c r="D15" s="15" t="n">
        <v>16.0209953185411</v>
      </c>
      <c r="E15" s="15" t="n">
        <v>23.80696387909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1.7598939661273</v>
      </c>
      <c r="C16" s="15" t="n">
        <v>54.9043399372767</v>
      </c>
      <c r="D16" s="15" t="n">
        <v>50.2546057647744</v>
      </c>
      <c r="E16" s="15" t="n">
        <v>48.178425487442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5.89193819983337</v>
      </c>
      <c r="C17" s="15" t="n">
        <v>2.37821371007729</v>
      </c>
      <c r="D17" s="15" t="n">
        <v>7.89075215271234</v>
      </c>
      <c r="E17" s="15" t="n">
        <v>-0.89872917772145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8.8103782837464</v>
      </c>
      <c r="C20" s="15" t="n">
        <v>73.5778140458666</v>
      </c>
      <c r="D20" s="15" t="n">
        <v>66.2756010833155</v>
      </c>
      <c r="E20" s="15" t="n">
        <v>71.985389366534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3369777064176</v>
      </c>
      <c r="C21" s="15" t="n">
        <v>85.0177269407644</v>
      </c>
      <c r="D21" s="15" t="n">
        <v>98.0442055597838</v>
      </c>
      <c r="E21" s="15" t="n">
        <v>91.47473672351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7.0036931761732</v>
      </c>
      <c r="C22" s="15" t="n">
        <v>27.0253276626615</v>
      </c>
      <c r="D22" s="15" t="n">
        <v>27.7631915922472</v>
      </c>
      <c r="E22" s="15" t="n">
        <v>-4.5057707064938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36.092590860133</v>
      </c>
      <c r="C23" s="15" t="n">
        <v>121.340129607972</v>
      </c>
      <c r="D23" s="15" t="n">
        <v>144.864355501776</v>
      </c>
      <c r="E23" s="15" t="n">
        <v>94.64424851957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40.0091088397935</v>
      </c>
      <c r="C9" s="15" t="n">
        <v>42.2489072477861</v>
      </c>
      <c r="D9" s="15" t="n">
        <v>40.5931732514927</v>
      </c>
      <c r="E9" s="15" t="n">
        <v>37.604406163576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59.9908911602065</v>
      </c>
      <c r="C10" s="15" t="n">
        <v>57.7510927522139</v>
      </c>
      <c r="D10" s="15" t="n">
        <v>59.4068267485073</v>
      </c>
      <c r="E10" s="15" t="n">
        <v>62.395593836423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3.6119696834152</v>
      </c>
      <c r="C11" s="15" t="n">
        <v>11.8700772161566</v>
      </c>
      <c r="D11" s="15" t="n">
        <v>14.8936784123099</v>
      </c>
      <c r="E11" s="15" t="n">
        <v>13.039899658420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5.50293283192624</v>
      </c>
      <c r="C12" s="15" t="n">
        <v>10.1351248198231</v>
      </c>
      <c r="D12" s="15" t="n">
        <v>5.61050958792903</v>
      </c>
      <c r="E12" s="15" t="n">
        <v>2.077720722368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40.8759886448651</v>
      </c>
      <c r="C13" s="15" t="n">
        <v>35.7458907162341</v>
      </c>
      <c r="D13" s="15" t="n">
        <v>38.9026387482684</v>
      </c>
      <c r="E13" s="15" t="n">
        <v>47.27797345563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4.6286833807121</v>
      </c>
      <c r="C14" s="15" t="n">
        <v>18.2505423438583</v>
      </c>
      <c r="D14" s="15" t="n">
        <v>34.9286763739187</v>
      </c>
      <c r="E14" s="15" t="n">
        <v>45.782120195124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12.582575411951</v>
      </c>
      <c r="C15" s="15" t="n">
        <v>20.9949950660884</v>
      </c>
      <c r="D15" s="15" t="n">
        <v>12.2911614410591</v>
      </c>
      <c r="E15" s="15" t="n">
        <v>7.0469555950156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52.7887412073369</v>
      </c>
      <c r="C16" s="15" t="n">
        <v>60.7544625900534</v>
      </c>
      <c r="D16" s="15" t="n">
        <v>52.7801621850221</v>
      </c>
      <c r="E16" s="15" t="n">
        <v>47.17092420985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7.20214995286965</v>
      </c>
      <c r="C17" s="15" t="n">
        <v>-3.00336983783956</v>
      </c>
      <c r="D17" s="15" t="n">
        <v>6.6266645634852</v>
      </c>
      <c r="E17" s="15" t="n">
        <v>15.22466962656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5.3713166192879</v>
      </c>
      <c r="C20" s="15" t="n">
        <v>81.7494576561418</v>
      </c>
      <c r="D20" s="15" t="n">
        <v>65.0713236260813</v>
      </c>
      <c r="E20" s="15" t="n">
        <v>54.21787980487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857600723287</v>
      </c>
      <c r="C21" s="15" t="n">
        <v>75.5187579316499</v>
      </c>
      <c r="D21" s="15" t="n">
        <v>84.3368919181331</v>
      </c>
      <c r="E21" s="15" t="n">
        <v>104.63160305789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8.5385120633642</v>
      </c>
      <c r="C22" s="15" t="n">
        <v>32.3299017360265</v>
      </c>
      <c r="D22" s="15" t="n">
        <v>26.2377028724986</v>
      </c>
      <c r="E22" s="15" t="n">
        <v>29.93985050325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8.562894911058</v>
      </c>
      <c r="C23" s="15" t="n">
        <v>105.557734921591</v>
      </c>
      <c r="D23" s="15" t="n">
        <v>125.713178581475</v>
      </c>
      <c r="E23" s="15" t="n">
        <v>117.69506994645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4.3158706983232</v>
      </c>
      <c r="C9" s="15" t="n">
        <v>32.260532617648</v>
      </c>
      <c r="D9" s="15" t="n">
        <v>24.2058615965324</v>
      </c>
      <c r="E9" s="15" t="n">
        <v>21.38644055726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5.6841293016768</v>
      </c>
      <c r="C10" s="15" t="n">
        <v>67.739467382352</v>
      </c>
      <c r="D10" s="15" t="n">
        <v>75.7941384034676</v>
      </c>
      <c r="E10" s="15" t="n">
        <v>78.613559442735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9.7120741792482</v>
      </c>
      <c r="C11" s="15" t="n">
        <v>12.1805928621416</v>
      </c>
      <c r="D11" s="15" t="n">
        <v>20.315761269401</v>
      </c>
      <c r="E11" s="15" t="n">
        <v>21.727915001735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4.92444292660285</v>
      </c>
      <c r="C12" s="15" t="n">
        <v>11.4456338680401</v>
      </c>
      <c r="D12" s="15" t="n">
        <v>5.24027422837694</v>
      </c>
      <c r="E12" s="15" t="n">
        <v>1.9008222135111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1.0476121958257</v>
      </c>
      <c r="C13" s="15" t="n">
        <v>44.1132406521703</v>
      </c>
      <c r="D13" s="15" t="n">
        <v>50.2381029056897</v>
      </c>
      <c r="E13" s="15" t="n">
        <v>54.984822227488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30.4772024817253</v>
      </c>
      <c r="C14" s="15" t="n">
        <v>25.8321919650787</v>
      </c>
      <c r="D14" s="15" t="n">
        <v>33.6356251312847</v>
      </c>
      <c r="E14" s="15" t="n">
        <v>27.473592411727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9.39443671321333</v>
      </c>
      <c r="C15" s="15" t="n">
        <v>14.5377377291474</v>
      </c>
      <c r="D15" s="15" t="n">
        <v>7.08756254658578</v>
      </c>
      <c r="E15" s="15" t="n">
        <v>10.90577425200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0.1283608050613</v>
      </c>
      <c r="C16" s="15" t="n">
        <v>59.6300703057739</v>
      </c>
      <c r="D16" s="15" t="n">
        <v>59.2768123221295</v>
      </c>
      <c r="E16" s="15" t="n">
        <v>61.620633336265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15.5557684966154</v>
      </c>
      <c r="C17" s="15" t="n">
        <v>8.10939707657809</v>
      </c>
      <c r="D17" s="15" t="n">
        <v>16.5173260813381</v>
      </c>
      <c r="E17" s="15" t="n">
        <v>16.992926106469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69.5227975182747</v>
      </c>
      <c r="C20" s="15" t="n">
        <v>74.1678080349213</v>
      </c>
      <c r="D20" s="15" t="n">
        <v>66.3643748687153</v>
      </c>
      <c r="E20" s="15" t="n">
        <v>72.52640758827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93.0876118573934</v>
      </c>
      <c r="C21" s="15" t="n">
        <v>93.1725792629674</v>
      </c>
      <c r="D21" s="15" t="n">
        <v>93.5920387091313</v>
      </c>
      <c r="E21" s="15" t="n">
        <v>92.315903555507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5.9481924845723</v>
      </c>
      <c r="C22" s="15" t="n">
        <v>24.2197690067808</v>
      </c>
      <c r="D22" s="15" t="n">
        <v>25.6505332570571</v>
      </c>
      <c r="E22" s="15" t="n">
        <v>27.137227907390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24.162394331149</v>
      </c>
      <c r="C23" s="15" t="n">
        <v>126.288920014517</v>
      </c>
      <c r="D23" s="15" t="n">
        <v>122.694107791913</v>
      </c>
      <c r="E23" s="15" t="n">
        <v>125.57151596110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2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6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5" t="n">
        <v>29.8089875269435</v>
      </c>
      <c r="C9" s="15" t="n">
        <v>27.631666443037</v>
      </c>
      <c r="D9" s="15" t="n">
        <v>25.038523158703</v>
      </c>
      <c r="E9" s="15" t="n">
        <v>32.432250761746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5" t="n">
        <v>70.1910124730565</v>
      </c>
      <c r="C10" s="15" t="n">
        <v>72.368333556963</v>
      </c>
      <c r="D10" s="15" t="n">
        <v>74.961476841297</v>
      </c>
      <c r="E10" s="15" t="n">
        <v>67.56774923825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5" t="n">
        <v>14.1545134445757</v>
      </c>
      <c r="C11" s="15" t="n">
        <v>14.1133051325906</v>
      </c>
      <c r="D11" s="15" t="n">
        <v>14.758523074482</v>
      </c>
      <c r="E11" s="15" t="n">
        <v>13.85852235517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5" t="n">
        <v>6.00759546688462</v>
      </c>
      <c r="C12" s="15" t="n">
        <v>11.9911519079602</v>
      </c>
      <c r="D12" s="15" t="n">
        <v>10.0236358010778</v>
      </c>
      <c r="E12" s="15" t="n">
        <v>3.3256746277212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5" t="n">
        <v>50.0289035615962</v>
      </c>
      <c r="C13" s="15" t="n">
        <v>46.2638765164122</v>
      </c>
      <c r="D13" s="15" t="n">
        <v>50.1793179657373</v>
      </c>
      <c r="E13" s="15" t="n">
        <v>50.383552255354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5" t="n">
        <v>28.7425823461134</v>
      </c>
      <c r="C14" s="15" t="n">
        <v>21.2042901526915</v>
      </c>
      <c r="D14" s="15" t="n">
        <v>30.9736326304181</v>
      </c>
      <c r="E14" s="15" t="n">
        <v>28.491903223923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5" t="n">
        <v>7.43837188894277</v>
      </c>
      <c r="C15" s="15" t="n">
        <v>10.9956205276488</v>
      </c>
      <c r="D15" s="15" t="n">
        <v>10.362710308537</v>
      </c>
      <c r="E15" s="15" t="n">
        <v>5.5767324312367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5" t="n">
        <v>63.8190457649439</v>
      </c>
      <c r="C16" s="15" t="n">
        <v>67.8000893196598</v>
      </c>
      <c r="D16" s="15" t="n">
        <v>58.6636570610449</v>
      </c>
      <c r="E16" s="15" t="n">
        <v>65.93136434483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5" t="n">
        <v>6.37196670811263</v>
      </c>
      <c r="C17" s="15" t="n">
        <v>4.56824423730319</v>
      </c>
      <c r="D17" s="15" t="n">
        <v>16.2978197802521</v>
      </c>
      <c r="E17" s="15" t="n">
        <v>1.6363848934141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7</v>
      </c>
      <c r="B18" s="15" t="s">
        <v>7</v>
      </c>
      <c r="C18" s="15" t="s">
        <v>7</v>
      </c>
      <c r="D18" s="15" t="s">
        <v>7</v>
      </c>
      <c r="E18" s="15" t="s">
        <v>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17</v>
      </c>
      <c r="B19" s="15" t="s">
        <v>7</v>
      </c>
      <c r="C19" s="15" t="s">
        <v>7</v>
      </c>
      <c r="D19" s="15" t="s">
        <v>7</v>
      </c>
      <c r="E19" s="15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18</v>
      </c>
      <c r="B20" s="15" t="n">
        <v>71.2574176538867</v>
      </c>
      <c r="C20" s="15" t="n">
        <v>78.7957098473086</v>
      </c>
      <c r="D20" s="15" t="n">
        <v>69.026367369582</v>
      </c>
      <c r="E20" s="15" t="n">
        <v>71.508096776076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19</v>
      </c>
      <c r="B21" s="15" t="n">
        <v>87.8052912838473</v>
      </c>
      <c r="C21" s="15" t="n">
        <v>85.9217576391605</v>
      </c>
      <c r="D21" s="15" t="n">
        <v>102.623935811176</v>
      </c>
      <c r="E21" s="15" t="n">
        <v>81.462331951999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0</v>
      </c>
      <c r="B22" s="15" t="n">
        <v>27.8177904407711</v>
      </c>
      <c r="C22" s="15" t="n">
        <v>38.9902271385146</v>
      </c>
      <c r="D22" s="15" t="n">
        <v>23.5966892504222</v>
      </c>
      <c r="E22" s="15" t="n">
        <v>29.153623386087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21</v>
      </c>
      <c r="B23" s="15" t="n">
        <v>111.883762845539</v>
      </c>
      <c r="C23" s="15" t="n">
        <v>127.651591163873</v>
      </c>
      <c r="D23" s="15" t="n">
        <v>132.18051549948</v>
      </c>
      <c r="E23" s="15" t="n">
        <v>99.980635930972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0:53Z</dcterms:created>
  <dc:creator>AA</dc:creator>
  <dc:description/>
  <dc:language>en-US</dc:language>
  <cp:lastModifiedBy>AA</cp:lastModifiedBy>
  <dcterms:modified xsi:type="dcterms:W3CDTF">2005-06-17T11:51:55Z</dcterms:modified>
  <cp:revision>0</cp:revision>
  <dc:subject/>
  <dc:title/>
</cp:coreProperties>
</file>