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5">
  <si>
    <t xml:space="preserve">ESTRUCTURA PATRIMONIAL Y COEFICIENTES ANALÍTICOS SEGÚN NIVEL DE EMPLEO 2000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8740540930232</v>
      </c>
      <c r="C9" s="15" t="n">
        <v>35.161727135118</v>
      </c>
      <c r="D9" s="15" t="n">
        <v>21.2391714120716</v>
      </c>
      <c r="E9" s="15" t="n">
        <v>24.1184297261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1259459069768</v>
      </c>
      <c r="C10" s="15" t="n">
        <v>64.838272864882</v>
      </c>
      <c r="D10" s="15" t="n">
        <v>78.7608285879284</v>
      </c>
      <c r="E10" s="15" t="n">
        <v>75.88157027385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1991630422379</v>
      </c>
      <c r="C11" s="15" t="n">
        <v>10.5360999473696</v>
      </c>
      <c r="D11" s="15" t="n">
        <v>16.8967413777291</v>
      </c>
      <c r="E11" s="15" t="n">
        <v>17.70196851997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39597684013992</v>
      </c>
      <c r="C12" s="15" t="n">
        <v>8.86202909833897</v>
      </c>
      <c r="D12" s="15" t="n">
        <v>5.3847335376358</v>
      </c>
      <c r="E12" s="15" t="n">
        <v>2.377231700461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5.530806024599</v>
      </c>
      <c r="C13" s="15" t="n">
        <v>45.4401438191735</v>
      </c>
      <c r="D13" s="15" t="n">
        <v>56.4793536725636</v>
      </c>
      <c r="E13" s="15" t="n">
        <v>55.802370053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081083133353</v>
      </c>
      <c r="C14" s="15" t="n">
        <v>27.4040649043225</v>
      </c>
      <c r="D14" s="15" t="n">
        <v>29.7650760992495</v>
      </c>
      <c r="E14" s="15" t="n">
        <v>34.57469017443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17548534621817</v>
      </c>
      <c r="C15" s="15" t="n">
        <v>15.0934761865266</v>
      </c>
      <c r="D15" s="15" t="n">
        <v>8.45027041911282</v>
      </c>
      <c r="E15" s="15" t="n">
        <v>9.07504839031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.7434315204289</v>
      </c>
      <c r="C16" s="15" t="n">
        <v>57.5024589091508</v>
      </c>
      <c r="D16" s="15" t="n">
        <v>61.7846534816377</v>
      </c>
      <c r="E16" s="15" t="n">
        <v>56.3502614352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.3825143865479</v>
      </c>
      <c r="C17" s="15" t="n">
        <v>7.33581395573112</v>
      </c>
      <c r="D17" s="15" t="n">
        <v>16.9761751062907</v>
      </c>
      <c r="E17" s="15" t="n">
        <v>19.53130883860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9189168666471</v>
      </c>
      <c r="C20" s="15" t="n">
        <v>72.5959350956775</v>
      </c>
      <c r="D20" s="15" t="n">
        <v>70.2349239007505</v>
      </c>
      <c r="E20" s="15" t="n">
        <v>65.42530982556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049326327084</v>
      </c>
      <c r="C21" s="15" t="n">
        <v>94.4345232319637</v>
      </c>
      <c r="D21" s="15" t="n">
        <v>100.128565467451</v>
      </c>
      <c r="E21" s="15" t="n">
        <v>103.2463741463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6.76217490774469</v>
      </c>
      <c r="C22" s="15" t="n">
        <v>28.4654882598348</v>
      </c>
      <c r="D22" s="15" t="n">
        <v>8.3107393295109</v>
      </c>
      <c r="E22" s="15" t="n">
        <v>5.271680961428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3.998089454668</v>
      </c>
      <c r="C23" s="15" t="n">
        <v>108.441220921349</v>
      </c>
      <c r="D23" s="15" t="n">
        <v>121.983539110043</v>
      </c>
      <c r="E23" s="15" t="n">
        <v>153.7867685595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.9818659796946</v>
      </c>
      <c r="C9" s="15" t="n">
        <v>29.1844154997732</v>
      </c>
      <c r="D9" s="15" t="n">
        <v>31.7678759016311</v>
      </c>
      <c r="E9" s="15" t="n">
        <v>16.4351921466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.0181340203054</v>
      </c>
      <c r="C10" s="15" t="n">
        <v>70.8155845002268</v>
      </c>
      <c r="D10" s="15" t="n">
        <v>68.232124098369</v>
      </c>
      <c r="E10" s="15" t="n">
        <v>83.5648078533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826305383328</v>
      </c>
      <c r="C11" s="15" t="n">
        <v>14.4028798263175</v>
      </c>
      <c r="D11" s="15" t="n">
        <v>11.4950365261159</v>
      </c>
      <c r="E11" s="15" t="n">
        <v>14.50663368055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07145550244748</v>
      </c>
      <c r="C12" s="15" t="n">
        <v>10.3932138139441</v>
      </c>
      <c r="D12" s="15" t="n">
        <v>7.6935826024342</v>
      </c>
      <c r="E12" s="15" t="n">
        <v>6.44257959243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8.12037313453</v>
      </c>
      <c r="C13" s="15" t="n">
        <v>46.0194908599652</v>
      </c>
      <c r="D13" s="15" t="n">
        <v>49.0435049698189</v>
      </c>
      <c r="E13" s="15" t="n">
        <v>62.61559458040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2669760961511</v>
      </c>
      <c r="C14" s="15" t="n">
        <v>26.7448970685888</v>
      </c>
      <c r="D14" s="15" t="n">
        <v>36.5869724856562</v>
      </c>
      <c r="E14" s="15" t="n">
        <v>30.12711774524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.50622080965894</v>
      </c>
      <c r="C15" s="15" t="n">
        <v>12.521445782438</v>
      </c>
      <c r="D15" s="15" t="n">
        <v>9.180474455142</v>
      </c>
      <c r="E15" s="15" t="n">
        <v>4.866500337615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22680309419</v>
      </c>
      <c r="C16" s="15" t="n">
        <v>60.7336571489733</v>
      </c>
      <c r="D16" s="15" t="n">
        <v>54.2325530592019</v>
      </c>
      <c r="E16" s="15" t="n">
        <v>65.00638191714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7913309261155</v>
      </c>
      <c r="C17" s="15" t="n">
        <v>10.0819273512536</v>
      </c>
      <c r="D17" s="15" t="n">
        <v>13.9995710391671</v>
      </c>
      <c r="E17" s="15" t="n">
        <v>18.55842593625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7330239038489</v>
      </c>
      <c r="C20" s="15" t="n">
        <v>73.2551029314112</v>
      </c>
      <c r="D20" s="15" t="n">
        <v>63.4130275143439</v>
      </c>
      <c r="E20" s="15" t="n">
        <v>69.8728822547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4.764868827183</v>
      </c>
      <c r="C21" s="15" t="n">
        <v>92.8854070742601</v>
      </c>
      <c r="D21" s="15" t="n">
        <v>104.618138685666</v>
      </c>
      <c r="E21" s="15" t="n">
        <v>106.2329145788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8410375058161</v>
      </c>
      <c r="C22" s="15" t="n">
        <v>20.5698021266576</v>
      </c>
      <c r="D22" s="15" t="n">
        <v>16.6505398543434</v>
      </c>
      <c r="E22" s="15" t="n">
        <v>17.9971994106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3.152139070814</v>
      </c>
      <c r="C23" s="15" t="n">
        <v>138.609157168377</v>
      </c>
      <c r="D23" s="15" t="n">
        <v>132.94709096552</v>
      </c>
      <c r="E23" s="15" t="n">
        <v>117.9925600586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.8223712058655</v>
      </c>
      <c r="C9" s="15" t="n">
        <v>21.0282690855417</v>
      </c>
      <c r="D9" s="15" t="n">
        <v>30.2497656687172</v>
      </c>
      <c r="E9" s="15" t="n">
        <v>25.39892958071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4.1776287941345</v>
      </c>
      <c r="C10" s="15" t="n">
        <v>78.9717309144583</v>
      </c>
      <c r="D10" s="15" t="n">
        <v>69.7502343312828</v>
      </c>
      <c r="E10" s="15" t="n">
        <v>74.60107041928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199482656264</v>
      </c>
      <c r="C11" s="15" t="n">
        <v>19.477014710374</v>
      </c>
      <c r="D11" s="15" t="n">
        <v>15.0683951538316</v>
      </c>
      <c r="E11" s="15" t="n">
        <v>12.86238261118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9828891893892</v>
      </c>
      <c r="C12" s="15" t="n">
        <v>6.40938466616501</v>
      </c>
      <c r="D12" s="15" t="n">
        <v>5.03711930243713</v>
      </c>
      <c r="E12" s="15" t="n">
        <v>1.333660102995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9.1798572189315</v>
      </c>
      <c r="C13" s="15" t="n">
        <v>53.0853315379194</v>
      </c>
      <c r="D13" s="15" t="n">
        <v>49.6447198750141</v>
      </c>
      <c r="E13" s="15" t="n">
        <v>60.40502770510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506275380419</v>
      </c>
      <c r="C14" s="15" t="n">
        <v>21.883963975089</v>
      </c>
      <c r="D14" s="15" t="n">
        <v>34.0118251745649</v>
      </c>
      <c r="E14" s="15" t="n">
        <v>30.1998878595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68511195079584</v>
      </c>
      <c r="C15" s="15" t="n">
        <v>10.0456807201458</v>
      </c>
      <c r="D15" s="15" t="n">
        <v>6.42527488002678</v>
      </c>
      <c r="E15" s="15" t="n">
        <v>7.786597311612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8642605111622</v>
      </c>
      <c r="C16" s="15" t="n">
        <v>68.0703553047651</v>
      </c>
      <c r="D16" s="15" t="n">
        <v>59.5628999454083</v>
      </c>
      <c r="E16" s="15" t="n">
        <v>62.013514828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.3133682829722</v>
      </c>
      <c r="C17" s="15" t="n">
        <v>10.9013756096932</v>
      </c>
      <c r="D17" s="15" t="n">
        <v>10.1873343858745</v>
      </c>
      <c r="E17" s="15" t="n">
        <v>12.58755559044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49372461958</v>
      </c>
      <c r="C20" s="15" t="n">
        <v>78.116036024911</v>
      </c>
      <c r="D20" s="15" t="n">
        <v>65.9881748254351</v>
      </c>
      <c r="E20" s="15" t="n">
        <v>69.8001121404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5676473524938</v>
      </c>
      <c r="C21" s="15" t="n">
        <v>87.4018005895726</v>
      </c>
      <c r="D21" s="15" t="n">
        <v>91.8051995916405</v>
      </c>
      <c r="E21" s="15" t="n">
        <v>99.55682721500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9.8637468290936</v>
      </c>
      <c r="C22" s="15" t="n">
        <v>25.2214649153698</v>
      </c>
      <c r="D22" s="15" t="n">
        <v>27.9796129087508</v>
      </c>
      <c r="E22" s="15" t="n">
        <v>41.62269600231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13.266032840549</v>
      </c>
      <c r="C23" s="15" t="n">
        <v>124.545563458462</v>
      </c>
      <c r="D23" s="15" t="n">
        <v>149.738605174171</v>
      </c>
      <c r="E23" s="15" t="n">
        <v>222.3465391118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5682754030113</v>
      </c>
      <c r="C9" s="15" t="n">
        <v>37.7079127995071</v>
      </c>
      <c r="D9" s="15" t="n">
        <v>78.0266592379782</v>
      </c>
      <c r="E9" s="15" t="n">
        <v>27.36715440118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4317245969887</v>
      </c>
      <c r="C10" s="15" t="n">
        <v>62.2920872004929</v>
      </c>
      <c r="D10" s="15" t="n">
        <v>21.9733407620218</v>
      </c>
      <c r="E10" s="15" t="n">
        <v>72.63284559881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.0381329549776</v>
      </c>
      <c r="C11" s="15" t="n">
        <v>21.88809671392</v>
      </c>
      <c r="D11" s="15" t="n">
        <v>3.73286623906689</v>
      </c>
      <c r="E11" s="15" t="n">
        <v>19.44799652789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972972478060373</v>
      </c>
      <c r="C12" s="15" t="n">
        <v>10.1071066254228</v>
      </c>
      <c r="D12" s="15" t="n">
        <v>0.935514569945778</v>
      </c>
      <c r="E12" s="15" t="n">
        <v>0.8473760891325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4206191639507</v>
      </c>
      <c r="C13" s="15" t="n">
        <v>30.2968838611501</v>
      </c>
      <c r="D13" s="15" t="n">
        <v>17.3049599530091</v>
      </c>
      <c r="E13" s="15" t="n">
        <v>52.33747298178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1442168592273</v>
      </c>
      <c r="C14" s="15" t="n">
        <v>27.4342246470842</v>
      </c>
      <c r="D14" s="15" t="n">
        <v>39.4064382219553</v>
      </c>
      <c r="E14" s="15" t="n">
        <v>21.05677946386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0066528628651</v>
      </c>
      <c r="C15" s="15" t="n">
        <v>13.6979241239332</v>
      </c>
      <c r="D15" s="15" t="n">
        <v>28.5239711416899</v>
      </c>
      <c r="E15" s="15" t="n">
        <v>11.18459228051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8491302779076</v>
      </c>
      <c r="C16" s="15" t="n">
        <v>58.8678512289825</v>
      </c>
      <c r="D16" s="15" t="n">
        <v>32.0695906363547</v>
      </c>
      <c r="E16" s="15" t="n">
        <v>67.758628255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58259431908111</v>
      </c>
      <c r="C17" s="15" t="n">
        <v>3.42423597151045</v>
      </c>
      <c r="D17" s="15" t="n">
        <v>-10.096249874333</v>
      </c>
      <c r="E17" s="15" t="n">
        <v>4.87421734318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8557831407727</v>
      </c>
      <c r="C20" s="15" t="n">
        <v>72.5657753529157</v>
      </c>
      <c r="D20" s="15" t="n">
        <v>60.5935617780446</v>
      </c>
      <c r="E20" s="15" t="n">
        <v>78.94322053613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8467022515236</v>
      </c>
      <c r="C21" s="15" t="n">
        <v>68.6350693002376</v>
      </c>
      <c r="D21" s="15" t="n">
        <v>56.8777903334915</v>
      </c>
      <c r="E21" s="15" t="n">
        <v>78.49162599672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7121058101809</v>
      </c>
      <c r="C22" s="15" t="n">
        <v>7.84094439114452</v>
      </c>
      <c r="D22" s="15" t="n">
        <v>14.5198477326627</v>
      </c>
      <c r="E22" s="15" t="n">
        <v>19.6017579524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2.1362389190309</v>
      </c>
      <c r="C23" s="15" t="n">
        <v>104.636917704559</v>
      </c>
      <c r="D23" s="15" t="n">
        <v>40.2391470273491</v>
      </c>
      <c r="E23" s="15" t="n">
        <v>80.71652671198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3464426327643</v>
      </c>
      <c r="C9" s="15" t="n">
        <v>26.4316019728303</v>
      </c>
      <c r="D9" s="15" t="n">
        <v>36.7782089297434</v>
      </c>
      <c r="E9" s="15" t="n">
        <v>49.92387210041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6535573672357</v>
      </c>
      <c r="C10" s="15" t="n">
        <v>73.5683980271697</v>
      </c>
      <c r="D10" s="15" t="n">
        <v>63.2217910702566</v>
      </c>
      <c r="E10" s="15" t="n">
        <v>50.07612789958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.4543023492001</v>
      </c>
      <c r="C11" s="15" t="n">
        <v>24.8148822746987</v>
      </c>
      <c r="D11" s="15" t="n">
        <v>15.3949237981945</v>
      </c>
      <c r="E11" s="15" t="n">
        <v>15.2528478082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43648933385479</v>
      </c>
      <c r="C12" s="15" t="n">
        <v>6.42161278817545</v>
      </c>
      <c r="D12" s="15" t="n">
        <v>3.81161163283535</v>
      </c>
      <c r="E12" s="15" t="n">
        <v>1.444846043918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7627656841808</v>
      </c>
      <c r="C13" s="15" t="n">
        <v>42.3319029642955</v>
      </c>
      <c r="D13" s="15" t="n">
        <v>44.0152556392268</v>
      </c>
      <c r="E13" s="15" t="n">
        <v>33.37843404741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3323180073056</v>
      </c>
      <c r="C14" s="15" t="n">
        <v>7.00347510456284</v>
      </c>
      <c r="D14" s="15" t="n">
        <v>32.5001556285077</v>
      </c>
      <c r="E14" s="15" t="n">
        <v>31.83889810932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4338986902637</v>
      </c>
      <c r="C15" s="15" t="n">
        <v>13.6050041323546</v>
      </c>
      <c r="D15" s="15" t="n">
        <v>12.8003757864509</v>
      </c>
      <c r="E15" s="15" t="n">
        <v>28.60148221886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2337833024307</v>
      </c>
      <c r="C16" s="15" t="n">
        <v>79.3915207630826</v>
      </c>
      <c r="D16" s="15" t="n">
        <v>54.6994685850414</v>
      </c>
      <c r="E16" s="15" t="n">
        <v>39.55961967180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41977406480501</v>
      </c>
      <c r="C17" s="15" t="n">
        <v>-5.8231227359129</v>
      </c>
      <c r="D17" s="15" t="n">
        <v>8.52232248521525</v>
      </c>
      <c r="E17" s="15" t="n">
        <v>10.51650822777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6676819926944</v>
      </c>
      <c r="C20" s="15" t="n">
        <v>92.9965248954372</v>
      </c>
      <c r="D20" s="15" t="n">
        <v>67.4998443714923</v>
      </c>
      <c r="E20" s="15" t="n">
        <v>68.16110189067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3.0285812431021</v>
      </c>
      <c r="C21" s="15" t="n">
        <v>61.4089707362572</v>
      </c>
      <c r="D21" s="15" t="n">
        <v>87.4357073464171</v>
      </c>
      <c r="E21" s="15" t="n">
        <v>88.0273379274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5439360283931</v>
      </c>
      <c r="C22" s="15" t="n">
        <v>46.8044195825726</v>
      </c>
      <c r="D22" s="15" t="n">
        <v>12.902192110208</v>
      </c>
      <c r="E22" s="15" t="n">
        <v>8.721703658300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6.164294507009</v>
      </c>
      <c r="C23" s="15" t="n">
        <v>180.267897972138</v>
      </c>
      <c r="D23" s="15" t="n">
        <v>176.374012178301</v>
      </c>
      <c r="E23" s="15" t="n">
        <v>104.4456956307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8527864924303</v>
      </c>
      <c r="C9" s="15" t="n">
        <v>44.6814182296336</v>
      </c>
      <c r="D9" s="15" t="n">
        <v>50.6029697476309</v>
      </c>
      <c r="E9" s="15" t="n">
        <v>46.98507657565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1472135075697</v>
      </c>
      <c r="C10" s="15" t="n">
        <v>55.3185817703664</v>
      </c>
      <c r="D10" s="15" t="n">
        <v>49.3970302523692</v>
      </c>
      <c r="E10" s="15" t="n">
        <v>53.0149234243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703745115972</v>
      </c>
      <c r="C11" s="15" t="n">
        <v>8.03454540597286</v>
      </c>
      <c r="D11" s="15" t="n">
        <v>15.9364000725691</v>
      </c>
      <c r="E11" s="15" t="n">
        <v>10.32538560873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583630320964</v>
      </c>
      <c r="C12" s="15" t="n">
        <v>10.7704764909352</v>
      </c>
      <c r="D12" s="15" t="n">
        <v>3.58915049570924</v>
      </c>
      <c r="E12" s="15" t="n">
        <v>1.935349765095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.8598380706337</v>
      </c>
      <c r="C13" s="15" t="n">
        <v>36.5135598734584</v>
      </c>
      <c r="D13" s="15" t="n">
        <v>29.8714796840908</v>
      </c>
      <c r="E13" s="15" t="n">
        <v>40.75418805051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6.2970120786294</v>
      </c>
      <c r="C14" s="15" t="n">
        <v>35.6990703792582</v>
      </c>
      <c r="D14" s="15" t="n">
        <v>41.3881879108599</v>
      </c>
      <c r="E14" s="15" t="n">
        <v>48.42163894273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47588897988809</v>
      </c>
      <c r="C15" s="15" t="n">
        <v>11.6134239682134</v>
      </c>
      <c r="D15" s="15" t="n">
        <v>18.1605852368465</v>
      </c>
      <c r="E15" s="15" t="n">
        <v>6.305372897474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.2270989414825</v>
      </c>
      <c r="C16" s="15" t="n">
        <v>52.6875056525285</v>
      </c>
      <c r="D16" s="15" t="n">
        <v>40.4512268522937</v>
      </c>
      <c r="E16" s="15" t="n">
        <v>45.27298815978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92011456608722</v>
      </c>
      <c r="C17" s="15" t="n">
        <v>2.63107611783795</v>
      </c>
      <c r="D17" s="15" t="n">
        <v>8.94580340007549</v>
      </c>
      <c r="E17" s="15" t="n">
        <v>7.741935264554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3.7029879213706</v>
      </c>
      <c r="C20" s="15" t="n">
        <v>64.3009296207418</v>
      </c>
      <c r="D20" s="15" t="n">
        <v>58.6118120891401</v>
      </c>
      <c r="E20" s="15" t="n">
        <v>51.57836105726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4449949455403</v>
      </c>
      <c r="C21" s="15" t="n">
        <v>89.7443061287233</v>
      </c>
      <c r="D21" s="15" t="n">
        <v>82.7184557392547</v>
      </c>
      <c r="E21" s="15" t="n">
        <v>94.29361646052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7.77061335029303</v>
      </c>
      <c r="C22" s="15" t="n">
        <v>14.3473809437484</v>
      </c>
      <c r="D22" s="15" t="n">
        <v>11.9239879603593</v>
      </c>
      <c r="E22" s="15" t="n">
        <v>6.333802631006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9.890292278599</v>
      </c>
      <c r="C23" s="15" t="n">
        <v>155.702653942515</v>
      </c>
      <c r="D23" s="15" t="n">
        <v>108.896103618476</v>
      </c>
      <c r="E23" s="15" t="n">
        <v>122.539692540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.5328465500266</v>
      </c>
      <c r="C9" s="15" t="n">
        <v>43.2016616872407</v>
      </c>
      <c r="D9" s="15" t="n">
        <v>51.7734672070203</v>
      </c>
      <c r="E9" s="15" t="n">
        <v>49.34819267069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0.4671534499734</v>
      </c>
      <c r="C10" s="15" t="n">
        <v>56.7983383127593</v>
      </c>
      <c r="D10" s="15" t="n">
        <v>48.2265327929797</v>
      </c>
      <c r="E10" s="15" t="n">
        <v>50.65180732930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48641094832373</v>
      </c>
      <c r="C11" s="15" t="n">
        <v>12.608567649097</v>
      </c>
      <c r="D11" s="15" t="n">
        <v>8.86125174119653</v>
      </c>
      <c r="E11" s="15" t="n">
        <v>8.750445879502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74675172384382</v>
      </c>
      <c r="C12" s="15" t="n">
        <v>6.89100455963973</v>
      </c>
      <c r="D12" s="15" t="n">
        <v>5.06362269391981</v>
      </c>
      <c r="E12" s="15" t="n">
        <v>2.95499299095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2339907778058</v>
      </c>
      <c r="C13" s="15" t="n">
        <v>37.2987661040226</v>
      </c>
      <c r="D13" s="15" t="n">
        <v>34.3016583578634</v>
      </c>
      <c r="E13" s="15" t="n">
        <v>38.94636845884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3137297184172</v>
      </c>
      <c r="C14" s="15" t="n">
        <v>19.4671693565823</v>
      </c>
      <c r="D14" s="15" t="n">
        <v>36.3502821473929</v>
      </c>
      <c r="E14" s="15" t="n">
        <v>32.81795212883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6110280585555</v>
      </c>
      <c r="C15" s="15" t="n">
        <v>19.0564412179105</v>
      </c>
      <c r="D15" s="15" t="n">
        <v>10.1826919028418</v>
      </c>
      <c r="E15" s="15" t="n">
        <v>9.74826622621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0752422230273</v>
      </c>
      <c r="C16" s="15" t="n">
        <v>61.4763894255072</v>
      </c>
      <c r="D16" s="15" t="n">
        <v>53.4670259497653</v>
      </c>
      <c r="E16" s="15" t="n">
        <v>57.43378164495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60808877305398</v>
      </c>
      <c r="C17" s="15" t="n">
        <v>-4.67805111274795</v>
      </c>
      <c r="D17" s="15" t="n">
        <v>-5.24049315678558</v>
      </c>
      <c r="E17" s="15" t="n">
        <v>-6.78197431564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6862702815829</v>
      </c>
      <c r="C20" s="15" t="n">
        <v>80.5328306434177</v>
      </c>
      <c r="D20" s="15" t="n">
        <v>63.6497178526071</v>
      </c>
      <c r="E20" s="15" t="n">
        <v>67.18204787116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3.0817039338991</v>
      </c>
      <c r="C21" s="15" t="n">
        <v>71.8808815491814</v>
      </c>
      <c r="D21" s="15" t="n">
        <v>73.6253426341099</v>
      </c>
      <c r="E21" s="15" t="n">
        <v>72.9559507483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08548772977</v>
      </c>
      <c r="C22" s="15" t="n">
        <v>10.9113972543848</v>
      </c>
      <c r="D22" s="15" t="n">
        <v>15.7857866849241</v>
      </c>
      <c r="E22" s="15" t="n">
        <v>18.44053655902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3.460922171</v>
      </c>
      <c r="C23" s="15" t="n">
        <v>117.697237589518</v>
      </c>
      <c r="D23" s="15" t="n">
        <v>137.402488444875</v>
      </c>
      <c r="E23" s="15" t="n">
        <v>135.8233703200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0.4687727988462</v>
      </c>
      <c r="C9" s="15" t="n">
        <v>42.8837052257685</v>
      </c>
      <c r="D9" s="15" t="n">
        <v>33.4373203775147</v>
      </c>
      <c r="E9" s="15" t="n">
        <v>51.9229096596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9.5312272011539</v>
      </c>
      <c r="C10" s="15" t="n">
        <v>57.1162947742315</v>
      </c>
      <c r="D10" s="15" t="n">
        <v>66.5626796224853</v>
      </c>
      <c r="E10" s="15" t="n">
        <v>48.07709034030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5218201234182</v>
      </c>
      <c r="C11" s="15" t="n">
        <v>22.5323403296258</v>
      </c>
      <c r="D11" s="15" t="n">
        <v>19.8500316209933</v>
      </c>
      <c r="E11" s="15" t="n">
        <v>12.42271405350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5466643591881</v>
      </c>
      <c r="C12" s="15" t="n">
        <v>5.91423099686902</v>
      </c>
      <c r="D12" s="15" t="n">
        <v>4.44400450700571</v>
      </c>
      <c r="E12" s="15" t="n">
        <v>3.982802328617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8547406418169</v>
      </c>
      <c r="C13" s="15" t="n">
        <v>28.6697234477366</v>
      </c>
      <c r="D13" s="15" t="n">
        <v>42.2686434944863</v>
      </c>
      <c r="E13" s="15" t="n">
        <v>31.67157395818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.92367724803</v>
      </c>
      <c r="C14" s="15" t="n">
        <v>36.35616873272</v>
      </c>
      <c r="D14" s="15" t="n">
        <v>54.7786900453233</v>
      </c>
      <c r="E14" s="15" t="n">
        <v>50.92866321565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0989776745408</v>
      </c>
      <c r="C15" s="15" t="n">
        <v>13.8946446717002</v>
      </c>
      <c r="D15" s="15" t="n">
        <v>6.41454319084544</v>
      </c>
      <c r="E15" s="15" t="n">
        <v>15.60010163754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.9773450774292</v>
      </c>
      <c r="C16" s="15" t="n">
        <v>49.7491865955798</v>
      </c>
      <c r="D16" s="15" t="n">
        <v>38.8067667638313</v>
      </c>
      <c r="E16" s="15" t="n">
        <v>33.47123514680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.5538821237246</v>
      </c>
      <c r="C17" s="15" t="n">
        <v>7.36710817865169</v>
      </c>
      <c r="D17" s="15" t="n">
        <v>27.755912858654</v>
      </c>
      <c r="E17" s="15" t="n">
        <v>14.60585519350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0.07632275197</v>
      </c>
      <c r="C20" s="15" t="n">
        <v>63.64383126728</v>
      </c>
      <c r="D20" s="15" t="n">
        <v>45.2213099546768</v>
      </c>
      <c r="E20" s="15" t="n">
        <v>49.07133678434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950658484862</v>
      </c>
      <c r="C21" s="15" t="n">
        <v>69.5166229063099</v>
      </c>
      <c r="D21" s="15" t="n">
        <v>120.372429596555</v>
      </c>
      <c r="E21" s="15" t="n">
        <v>106.5224397319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.9127244910136</v>
      </c>
      <c r="C22" s="15" t="n">
        <v>2.44786838836206</v>
      </c>
      <c r="D22" s="15" t="n">
        <v>15.6310597216786</v>
      </c>
      <c r="E22" s="15" t="n">
        <v>5.663575357866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2.225334457039</v>
      </c>
      <c r="C23" s="15" t="n">
        <v>52.4500275193903</v>
      </c>
      <c r="D23" s="15" t="n">
        <v>125.186690638245</v>
      </c>
      <c r="E23" s="15" t="n">
        <v>128.3882796819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.4179119946962</v>
      </c>
      <c r="C9" s="15" t="n">
        <v>39.7571806251928</v>
      </c>
      <c r="D9" s="15" t="n">
        <v>33.5698066749368</v>
      </c>
      <c r="E9" s="15" t="n">
        <v>43.0365944060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2.5820880053038</v>
      </c>
      <c r="C10" s="15" t="n">
        <v>60.2428193748072</v>
      </c>
      <c r="D10" s="15" t="n">
        <v>66.4301933250632</v>
      </c>
      <c r="E10" s="15" t="n">
        <v>56.96340559391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2526554053655</v>
      </c>
      <c r="C11" s="15" t="n">
        <v>22.5302740909364</v>
      </c>
      <c r="D11" s="15" t="n">
        <v>17.076903064819</v>
      </c>
      <c r="E11" s="15" t="n">
        <v>9.243626819453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67199771862601</v>
      </c>
      <c r="C12" s="15" t="n">
        <v>8.12028167215136</v>
      </c>
      <c r="D12" s="15" t="n">
        <v>8.07244333486327</v>
      </c>
      <c r="E12" s="15" t="n">
        <v>5.0049451123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6574348813123</v>
      </c>
      <c r="C13" s="15" t="n">
        <v>29.5922636117194</v>
      </c>
      <c r="D13" s="15" t="n">
        <v>41.2808469253809</v>
      </c>
      <c r="E13" s="15" t="n">
        <v>42.71483366209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.4898055105257</v>
      </c>
      <c r="C14" s="15" t="n">
        <v>17.0628536184918</v>
      </c>
      <c r="D14" s="15" t="n">
        <v>22.1822043936422</v>
      </c>
      <c r="E14" s="15" t="n">
        <v>17.93754164066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2734078787777</v>
      </c>
      <c r="C15" s="15" t="n">
        <v>19.694671298265</v>
      </c>
      <c r="D15" s="15" t="n">
        <v>16.2002409315192</v>
      </c>
      <c r="E15" s="15" t="n">
        <v>13.51527015251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2367866106966</v>
      </c>
      <c r="C16" s="15" t="n">
        <v>63.2424750832431</v>
      </c>
      <c r="D16" s="15" t="n">
        <v>61.6175546748386</v>
      </c>
      <c r="E16" s="15" t="n">
        <v>68.54718820682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654698605392799</v>
      </c>
      <c r="C17" s="15" t="n">
        <v>-2.99965570843595</v>
      </c>
      <c r="D17" s="15" t="n">
        <v>4.81263865022462</v>
      </c>
      <c r="E17" s="15" t="n">
        <v>-11.58378261291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80.5101944894743</v>
      </c>
      <c r="C20" s="15" t="n">
        <v>82.9371463815082</v>
      </c>
      <c r="D20" s="15" t="n">
        <v>77.8177956063578</v>
      </c>
      <c r="E20" s="15" t="n">
        <v>82.06245835933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1007039982008</v>
      </c>
      <c r="C21" s="15" t="n">
        <v>59.6316719645009</v>
      </c>
      <c r="D21" s="15" t="n">
        <v>80.0961520149347</v>
      </c>
      <c r="E21" s="15" t="n">
        <v>69.6159536558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3.9051933491714</v>
      </c>
      <c r="C22" s="15" t="n">
        <v>20.1682796385813</v>
      </c>
      <c r="D22" s="15" t="n">
        <v>46.6370185687536</v>
      </c>
      <c r="E22" s="15" t="n">
        <v>21.44026783700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9.583939033276</v>
      </c>
      <c r="C23" s="15" t="n">
        <v>124.890098771871</v>
      </c>
      <c r="D23" s="15" t="n">
        <v>154.740208161029</v>
      </c>
      <c r="E23" s="15" t="n">
        <v>133.9521042155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4592897568598</v>
      </c>
      <c r="C9" s="15" t="n">
        <v>24.4364542204119</v>
      </c>
      <c r="D9" s="15" t="n">
        <v>23.353558242746</v>
      </c>
      <c r="E9" s="15" t="n">
        <v>34.16646241010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5407102431402</v>
      </c>
      <c r="C10" s="15" t="n">
        <v>75.5635457795881</v>
      </c>
      <c r="D10" s="15" t="n">
        <v>76.646441757254</v>
      </c>
      <c r="E10" s="15" t="n">
        <v>65.83353758989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.5954959385697</v>
      </c>
      <c r="C11" s="15" t="n">
        <v>29.4324486809361</v>
      </c>
      <c r="D11" s="15" t="n">
        <v>29.8464491793793</v>
      </c>
      <c r="E11" s="15" t="n">
        <v>18.36561500440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96147499642148</v>
      </c>
      <c r="C12" s="15" t="n">
        <v>12.1642666882032</v>
      </c>
      <c r="D12" s="15" t="n">
        <v>8.42788862804714</v>
      </c>
      <c r="E12" s="15" t="n">
        <v>3.237702963031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83739308149</v>
      </c>
      <c r="C13" s="15" t="n">
        <v>33.9668304104488</v>
      </c>
      <c r="D13" s="15" t="n">
        <v>38.3721039498275</v>
      </c>
      <c r="E13" s="15" t="n">
        <v>44.23021962245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.5175782474365</v>
      </c>
      <c r="C14" s="15" t="n">
        <v>20.5936644487966</v>
      </c>
      <c r="D14" s="15" t="n">
        <v>29.8640214859457</v>
      </c>
      <c r="E14" s="15" t="n">
        <v>16.05090048872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543190422639</v>
      </c>
      <c r="C15" s="15" t="n">
        <v>11.0696341513972</v>
      </c>
      <c r="D15" s="15" t="n">
        <v>10.064145592716</v>
      </c>
      <c r="E15" s="15" t="n">
        <v>12.8401540189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6.9392313299245</v>
      </c>
      <c r="C16" s="15" t="n">
        <v>68.3367013998062</v>
      </c>
      <c r="D16" s="15" t="n">
        <v>60.0718329213383</v>
      </c>
      <c r="E16" s="15" t="n">
        <v>71.1089454922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60147891321564</v>
      </c>
      <c r="C17" s="15" t="n">
        <v>7.22684437978188</v>
      </c>
      <c r="D17" s="15" t="n">
        <v>16.5746088359157</v>
      </c>
      <c r="E17" s="15" t="n">
        <v>-5.275407902399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8.4824217525635</v>
      </c>
      <c r="C20" s="15" t="n">
        <v>79.4063355512035</v>
      </c>
      <c r="D20" s="15" t="n">
        <v>70.1359785140543</v>
      </c>
      <c r="E20" s="15" t="n">
        <v>83.94909951127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1310925923108</v>
      </c>
      <c r="C21" s="15" t="n">
        <v>67.5055953151154</v>
      </c>
      <c r="D21" s="15" t="n">
        <v>77.906716512475</v>
      </c>
      <c r="E21" s="15" t="n">
        <v>66.7537990570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217390852256</v>
      </c>
      <c r="C22" s="15" t="n">
        <v>15.8097247174149</v>
      </c>
      <c r="D22" s="15" t="n">
        <v>15.2410618027385</v>
      </c>
      <c r="E22" s="15" t="n">
        <v>26.73672411970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3.724735420786</v>
      </c>
      <c r="C23" s="15" t="n">
        <v>144.768860468064</v>
      </c>
      <c r="D23" s="15" t="n">
        <v>172.40350453398</v>
      </c>
      <c r="E23" s="15" t="n">
        <v>100.4977394733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.9041599819161</v>
      </c>
      <c r="C9" s="15" t="n">
        <v>74.0315825939712</v>
      </c>
      <c r="D9" s="15" t="n">
        <v>67.087767056189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.0958400180839</v>
      </c>
      <c r="C10" s="15" t="n">
        <v>25.9684174060288</v>
      </c>
      <c r="D10" s="15" t="n">
        <v>32.912232943810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60663945019072</v>
      </c>
      <c r="C11" s="15" t="n">
        <v>6.57094901869724</v>
      </c>
      <c r="D11" s="15" t="n">
        <v>8.5158767576409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65487006883775</v>
      </c>
      <c r="C12" s="15" t="n">
        <v>6.71167575063503</v>
      </c>
      <c r="D12" s="15" t="n">
        <v>3.616085654524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8343304990554</v>
      </c>
      <c r="C13" s="15" t="n">
        <v>12.6857926366965</v>
      </c>
      <c r="D13" s="15" t="n">
        <v>20.780270531645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.0565967191754</v>
      </c>
      <c r="C14" s="15" t="n">
        <v>51.9851176945748</v>
      </c>
      <c r="D14" s="15" t="n">
        <v>55.880322428198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83058068675</v>
      </c>
      <c r="C15" s="15" t="n">
        <v>12.7824129799632</v>
      </c>
      <c r="D15" s="15" t="n">
        <v>18.26700413319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0603452121496</v>
      </c>
      <c r="C16" s="15" t="n">
        <v>35.2324693254621</v>
      </c>
      <c r="D16" s="15" t="n">
        <v>25.85267343860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96450519406569</v>
      </c>
      <c r="C17" s="15" t="n">
        <v>-9.26405191943336</v>
      </c>
      <c r="D17" s="15" t="n">
        <v>7.0595595052039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7.9434032808246</v>
      </c>
      <c r="C20" s="15" t="n">
        <v>48.0148823054253</v>
      </c>
      <c r="D20" s="15" t="n">
        <v>44.119677571801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5.5875889126713</v>
      </c>
      <c r="C21" s="15" t="n">
        <v>55.0556596193875</v>
      </c>
      <c r="D21" s="15" t="n">
        <v>94.366860139647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0.541011287839772</v>
      </c>
      <c r="C22" s="15" t="n">
        <v>0.471219326635322</v>
      </c>
      <c r="D22" s="15" t="n">
        <v>4.0142420930636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.6084084415535</v>
      </c>
      <c r="C23" s="15" t="n">
        <v>16.1957496081193</v>
      </c>
      <c r="D23" s="15" t="n">
        <v>38.683334607274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.3232700998798</v>
      </c>
      <c r="C9" s="15" t="n">
        <v>30.7419780151816</v>
      </c>
      <c r="D9" s="15" t="n">
        <v>31.8229622523251</v>
      </c>
      <c r="E9" s="15" t="n">
        <v>38.67353108606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6.6767299001202</v>
      </c>
      <c r="C10" s="15" t="n">
        <v>69.2580219848184</v>
      </c>
      <c r="D10" s="15" t="n">
        <v>68.1770377476749</v>
      </c>
      <c r="E10" s="15" t="n">
        <v>61.32646891393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2958156097789</v>
      </c>
      <c r="C11" s="15" t="n">
        <v>24.3380795379748</v>
      </c>
      <c r="D11" s="15" t="n">
        <v>17.5535415872538</v>
      </c>
      <c r="E11" s="15" t="n">
        <v>14.7969047298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0883822393184</v>
      </c>
      <c r="C12" s="15" t="n">
        <v>7.32380021825851</v>
      </c>
      <c r="D12" s="15" t="n">
        <v>3.68016725550975</v>
      </c>
      <c r="E12" s="15" t="n">
        <v>2.31868090964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2720760664095</v>
      </c>
      <c r="C13" s="15" t="n">
        <v>37.5961422285851</v>
      </c>
      <c r="D13" s="15" t="n">
        <v>46.9433289049114</v>
      </c>
      <c r="E13" s="15" t="n">
        <v>44.21088327449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4247000544185</v>
      </c>
      <c r="C14" s="15" t="n">
        <v>15.7309458783575</v>
      </c>
      <c r="D14" s="15" t="n">
        <v>30.7877571597353</v>
      </c>
      <c r="E14" s="15" t="n">
        <v>34.07038718337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61874903475214</v>
      </c>
      <c r="C15" s="15" t="n">
        <v>12.7968375035679</v>
      </c>
      <c r="D15" s="15" t="n">
        <v>5.40485877520935</v>
      </c>
      <c r="E15" s="15" t="n">
        <v>7.96739722315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9565509108293</v>
      </c>
      <c r="C16" s="15" t="n">
        <v>71.4722166180746</v>
      </c>
      <c r="D16" s="15" t="n">
        <v>63.8073840650554</v>
      </c>
      <c r="E16" s="15" t="n">
        <v>57.96221559347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72017898929088</v>
      </c>
      <c r="C17" s="15" t="n">
        <v>-2.21419463325615</v>
      </c>
      <c r="D17" s="15" t="n">
        <v>4.36965368261953</v>
      </c>
      <c r="E17" s="15" t="n">
        <v>3.364253320463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5752999455815</v>
      </c>
      <c r="C20" s="15" t="n">
        <v>84.2690541216425</v>
      </c>
      <c r="D20" s="15" t="n">
        <v>69.2122428402647</v>
      </c>
      <c r="E20" s="15" t="n">
        <v>65.92961281662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6465344070787</v>
      </c>
      <c r="C21" s="15" t="n">
        <v>62.8495163188822</v>
      </c>
      <c r="D21" s="15" t="n">
        <v>79.337990268975</v>
      </c>
      <c r="E21" s="15" t="n">
        <v>80.27568254201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8181426867602</v>
      </c>
      <c r="C22" s="15" t="n">
        <v>11.9889798832674</v>
      </c>
      <c r="D22" s="15" t="n">
        <v>31.3155004983698</v>
      </c>
      <c r="E22" s="15" t="n">
        <v>20.64108113396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0.683138426018</v>
      </c>
      <c r="C23" s="15" t="n">
        <v>158.916613334503</v>
      </c>
      <c r="D23" s="15" t="n">
        <v>167.530980783188</v>
      </c>
      <c r="E23" s="15" t="n">
        <v>108.02817203153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.3347620825262</v>
      </c>
      <c r="C9" s="15" t="n">
        <v>46.8031435545162</v>
      </c>
      <c r="D9" s="15" t="n">
        <v>46.91640054339</v>
      </c>
      <c r="E9" s="15" t="n">
        <v>50.05901319979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.6652379174738</v>
      </c>
      <c r="C10" s="15" t="n">
        <v>53.1968564454838</v>
      </c>
      <c r="D10" s="15" t="n">
        <v>53.08359945661</v>
      </c>
      <c r="E10" s="15" t="n">
        <v>49.94098680020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73876000055244</v>
      </c>
      <c r="C11" s="15" t="n">
        <v>7.14041814254076</v>
      </c>
      <c r="D11" s="15" t="n">
        <v>9.18529601796803</v>
      </c>
      <c r="E11" s="15" t="n">
        <v>10.9432504283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30756733624668</v>
      </c>
      <c r="C12" s="15" t="n">
        <v>8.43924713370652</v>
      </c>
      <c r="D12" s="15" t="n">
        <v>4.2236499987236</v>
      </c>
      <c r="E12" s="15" t="n">
        <v>1.093099342632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6189105806747</v>
      </c>
      <c r="C13" s="15" t="n">
        <v>37.6171911692365</v>
      </c>
      <c r="D13" s="15" t="n">
        <v>39.6746534399184</v>
      </c>
      <c r="E13" s="15" t="n">
        <v>37.9046370291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7346269354017</v>
      </c>
      <c r="C14" s="15" t="n">
        <v>26.6676280505547</v>
      </c>
      <c r="D14" s="15" t="n">
        <v>40.5399212357527</v>
      </c>
      <c r="E14" s="15" t="n">
        <v>42.4591884741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2774731001568</v>
      </c>
      <c r="C15" s="15" t="n">
        <v>23.0493839809582</v>
      </c>
      <c r="D15" s="15" t="n">
        <v>13.3947796826357</v>
      </c>
      <c r="E15" s="15" t="n">
        <v>14.96061896296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.9878999644416</v>
      </c>
      <c r="C16" s="15" t="n">
        <v>50.2829879684871</v>
      </c>
      <c r="D16" s="15" t="n">
        <v>46.0652990816116</v>
      </c>
      <c r="E16" s="15" t="n">
        <v>42.58019256287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6773379530322</v>
      </c>
      <c r="C17" s="15" t="n">
        <v>2.91386847699668</v>
      </c>
      <c r="D17" s="15" t="n">
        <v>7.01830037499837</v>
      </c>
      <c r="E17" s="15" t="n">
        <v>7.360794237327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2653730645983</v>
      </c>
      <c r="C20" s="15" t="n">
        <v>73.3323719494453</v>
      </c>
      <c r="D20" s="15" t="n">
        <v>59.4600787642473</v>
      </c>
      <c r="E20" s="15" t="n">
        <v>57.54081152584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1950101028499</v>
      </c>
      <c r="C21" s="15" t="n">
        <v>91.5944739238788</v>
      </c>
      <c r="D21" s="15" t="n">
        <v>95.2958177062294</v>
      </c>
      <c r="E21" s="15" t="n">
        <v>91.58656648682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2641683037642</v>
      </c>
      <c r="C22" s="15" t="n">
        <v>18.2166078552099</v>
      </c>
      <c r="D22" s="15" t="n">
        <v>14.6153550643564</v>
      </c>
      <c r="E22" s="15" t="n">
        <v>7.132189546572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2.19691597625</v>
      </c>
      <c r="C23" s="15" t="n">
        <v>103.080543326717</v>
      </c>
      <c r="D23" s="15" t="n">
        <v>128.091213900994</v>
      </c>
      <c r="E23" s="15" t="n">
        <v>99.85842754026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426852733671</v>
      </c>
      <c r="C9" s="15" t="n">
        <v>43.031027736113</v>
      </c>
      <c r="D9" s="15" t="n">
        <v>51.0621574058217</v>
      </c>
      <c r="E9" s="15" t="n">
        <v>43.78269465589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573147266329</v>
      </c>
      <c r="C10" s="15" t="n">
        <v>56.9689722638872</v>
      </c>
      <c r="D10" s="15" t="n">
        <v>48.9378425941783</v>
      </c>
      <c r="E10" s="15" t="n">
        <v>56.21730534410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10988756120268</v>
      </c>
      <c r="C11" s="15" t="n">
        <v>5.00175642359949</v>
      </c>
      <c r="D11" s="15" t="n">
        <v>5.3530108091245</v>
      </c>
      <c r="E11" s="15" t="n">
        <v>10.93135517538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7127974061874</v>
      </c>
      <c r="C12" s="15" t="n">
        <v>9.38086579180252</v>
      </c>
      <c r="D12" s="15" t="n">
        <v>4.14693077517408</v>
      </c>
      <c r="E12" s="15" t="n">
        <v>1.674110448752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2919799645076</v>
      </c>
      <c r="C13" s="15" t="n">
        <v>42.5863500484852</v>
      </c>
      <c r="D13" s="15" t="n">
        <v>39.4379010098797</v>
      </c>
      <c r="E13" s="15" t="n">
        <v>43.61183971997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7125640128021</v>
      </c>
      <c r="C14" s="15" t="n">
        <v>23.3741605630028</v>
      </c>
      <c r="D14" s="15" t="n">
        <v>35.4704300797207</v>
      </c>
      <c r="E14" s="15" t="n">
        <v>20.55908444005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8715035938252</v>
      </c>
      <c r="C15" s="15" t="n">
        <v>19.9472999329246</v>
      </c>
      <c r="D15" s="15" t="n">
        <v>20.6162663175022</v>
      </c>
      <c r="E15" s="15" t="n">
        <v>18.64965379961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4159323933727</v>
      </c>
      <c r="C16" s="15" t="n">
        <v>56.6785395040728</v>
      </c>
      <c r="D16" s="15" t="n">
        <v>43.9133036027771</v>
      </c>
      <c r="E16" s="15" t="n">
        <v>60.79126176033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15721487295637</v>
      </c>
      <c r="C17" s="15" t="n">
        <v>0.290432759814411</v>
      </c>
      <c r="D17" s="15" t="n">
        <v>5.02453899140118</v>
      </c>
      <c r="E17" s="15" t="n">
        <v>-4.573956416228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2874359871979</v>
      </c>
      <c r="C20" s="15" t="n">
        <v>76.6258394369974</v>
      </c>
      <c r="D20" s="15" t="n">
        <v>64.5295699202793</v>
      </c>
      <c r="E20" s="15" t="n">
        <v>79.44091555994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422513390006</v>
      </c>
      <c r="C21" s="15" t="n">
        <v>91.6876410277888</v>
      </c>
      <c r="D21" s="15" t="n">
        <v>99.2519993014087</v>
      </c>
      <c r="E21" s="15" t="n">
        <v>74.49417705336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3333668693963</v>
      </c>
      <c r="C22" s="15" t="n">
        <v>17.8678178388981</v>
      </c>
      <c r="D22" s="15" t="n">
        <v>14.543123821623</v>
      </c>
      <c r="E22" s="15" t="n">
        <v>33.29377917275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5.738037328471</v>
      </c>
      <c r="C23" s="15" t="n">
        <v>120.452995465383</v>
      </c>
      <c r="D23" s="15" t="n">
        <v>94.004619532863</v>
      </c>
      <c r="E23" s="15" t="n">
        <v>86.46530214772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4506145824665</v>
      </c>
      <c r="C9" s="15" t="n">
        <v>36.0887991433489</v>
      </c>
      <c r="D9" s="15" t="n">
        <v>33.9158970742556</v>
      </c>
      <c r="E9" s="15" t="n">
        <v>41.20057367941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5493854175335</v>
      </c>
      <c r="C10" s="15" t="n">
        <v>63.9112008566512</v>
      </c>
      <c r="D10" s="15" t="n">
        <v>66.0841029257444</v>
      </c>
      <c r="E10" s="15" t="n">
        <v>58.79942632058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56710074935947</v>
      </c>
      <c r="C11" s="15" t="n">
        <v>9.55715833062854</v>
      </c>
      <c r="D11" s="15" t="n">
        <v>9.30428472831959</v>
      </c>
      <c r="E11" s="15" t="n">
        <v>7.955603329022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1119984168745</v>
      </c>
      <c r="C12" s="15" t="n">
        <v>9.51345940614841</v>
      </c>
      <c r="D12" s="15" t="n">
        <v>5.84980663637316</v>
      </c>
      <c r="E12" s="15" t="n">
        <v>1.83679776376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.8710848264866</v>
      </c>
      <c r="C13" s="15" t="n">
        <v>44.8405831198742</v>
      </c>
      <c r="D13" s="15" t="n">
        <v>50.9300115610516</v>
      </c>
      <c r="E13" s="15" t="n">
        <v>49.00702522780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4.5213554355323</v>
      </c>
      <c r="C14" s="15" t="n">
        <v>36.0175416539346</v>
      </c>
      <c r="D14" s="15" t="n">
        <v>40.8029197113951</v>
      </c>
      <c r="E14" s="15" t="n">
        <v>48.55811985076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99581123706312</v>
      </c>
      <c r="C15" s="15" t="n">
        <v>10.2521268731643</v>
      </c>
      <c r="D15" s="15" t="n">
        <v>10.1329649438036</v>
      </c>
      <c r="E15" s="15" t="n">
        <v>9.862475265764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4828333274046</v>
      </c>
      <c r="C16" s="15" t="n">
        <v>53.7303314729011</v>
      </c>
      <c r="D16" s="15" t="n">
        <v>49.0641153448013</v>
      </c>
      <c r="E16" s="15" t="n">
        <v>41.57940488346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0665520901289</v>
      </c>
      <c r="C17" s="15" t="n">
        <v>10.1808693837501</v>
      </c>
      <c r="D17" s="15" t="n">
        <v>17.0199875809431</v>
      </c>
      <c r="E17" s="15" t="n">
        <v>17.22002143712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5.4786445644677</v>
      </c>
      <c r="C20" s="15" t="n">
        <v>63.9824583460654</v>
      </c>
      <c r="D20" s="15" t="n">
        <v>59.1970802886049</v>
      </c>
      <c r="E20" s="15" t="n">
        <v>51.44188014923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6.488531589018</v>
      </c>
      <c r="C21" s="15" t="n">
        <v>101.160817430349</v>
      </c>
      <c r="D21" s="15" t="n">
        <v>115.725755571869</v>
      </c>
      <c r="E21" s="15" t="n">
        <v>122.281266733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6505110214061</v>
      </c>
      <c r="C22" s="15" t="n">
        <v>16.8049966979987</v>
      </c>
      <c r="D22" s="15" t="n">
        <v>19.1286940474899</v>
      </c>
      <c r="E22" s="15" t="n">
        <v>25.20335304917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5.109701038735</v>
      </c>
      <c r="C23" s="15" t="n">
        <v>89.7051489046968</v>
      </c>
      <c r="D23" s="15" t="n">
        <v>131.737003331401</v>
      </c>
      <c r="E23" s="15" t="n">
        <v>96.9046799333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7834712147313</v>
      </c>
      <c r="C9" s="15" t="n">
        <v>28.1894098446864</v>
      </c>
      <c r="D9" s="15" t="n">
        <v>34.7632877608977</v>
      </c>
      <c r="E9" s="15" t="n">
        <v>29.06991235097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2165287852687</v>
      </c>
      <c r="C10" s="15" t="n">
        <v>71.8105901553136</v>
      </c>
      <c r="D10" s="15" t="n">
        <v>65.2367122391023</v>
      </c>
      <c r="E10" s="15" t="n">
        <v>70.93008764902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2722024025478</v>
      </c>
      <c r="C11" s="15" t="n">
        <v>3.39045639546286</v>
      </c>
      <c r="D11" s="15" t="n">
        <v>12.0380365456246</v>
      </c>
      <c r="E11" s="15" t="n">
        <v>15.00113365112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3692998897872</v>
      </c>
      <c r="C12" s="15" t="n">
        <v>1.4354908321945</v>
      </c>
      <c r="D12" s="15" t="n">
        <v>6.61412433290208</v>
      </c>
      <c r="E12" s="15" t="n">
        <v>0.9936682479275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2073963937422</v>
      </c>
      <c r="C13" s="15" t="n">
        <v>66.9846429276563</v>
      </c>
      <c r="D13" s="15" t="n">
        <v>46.5845513605756</v>
      </c>
      <c r="E13" s="15" t="n">
        <v>54.93528574997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7001938714771</v>
      </c>
      <c r="C14" s="15" t="n">
        <v>57.820049538668</v>
      </c>
      <c r="D14" s="15" t="n">
        <v>40.5702546772001</v>
      </c>
      <c r="E14" s="15" t="n">
        <v>35.35749704105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28904725415231</v>
      </c>
      <c r="C15" s="15" t="n">
        <v>6.44292696478583</v>
      </c>
      <c r="D15" s="15" t="n">
        <v>10.496578017618</v>
      </c>
      <c r="E15" s="15" t="n">
        <v>9.202721568004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0107588743706</v>
      </c>
      <c r="C16" s="15" t="n">
        <v>35.7370234965462</v>
      </c>
      <c r="D16" s="15" t="n">
        <v>48.9331673051818</v>
      </c>
      <c r="E16" s="15" t="n">
        <v>55.4397813909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2057699108981</v>
      </c>
      <c r="C17" s="15" t="n">
        <v>36.0735666587674</v>
      </c>
      <c r="D17" s="15" t="n">
        <v>16.3035449339205</v>
      </c>
      <c r="E17" s="15" t="n">
        <v>15.49030625809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2998061285229</v>
      </c>
      <c r="C20" s="15" t="n">
        <v>42.179950461332</v>
      </c>
      <c r="D20" s="15" t="n">
        <v>59.4297453227998</v>
      </c>
      <c r="E20" s="15" t="n">
        <v>64.64250295894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3.57996730401</v>
      </c>
      <c r="C21" s="15" t="n">
        <v>191.45448351753</v>
      </c>
      <c r="D21" s="15" t="n">
        <v>108.717008571493</v>
      </c>
      <c r="E21" s="15" t="n">
        <v>100.8823494514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2369515345398</v>
      </c>
      <c r="C22" s="15" t="n">
        <v>20.6214878810357</v>
      </c>
      <c r="D22" s="15" t="n">
        <v>22.8912798616693</v>
      </c>
      <c r="E22" s="15" t="n">
        <v>24.6840375639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1.039093711014</v>
      </c>
      <c r="C23" s="15" t="n">
        <v>40.2636130195152</v>
      </c>
      <c r="D23" s="15" t="n">
        <v>107.549451211305</v>
      </c>
      <c r="E23" s="15" t="n">
        <v>114.0733743653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.9090746736351</v>
      </c>
      <c r="C9" s="15" t="n">
        <v>30.2358354023077</v>
      </c>
      <c r="D9" s="15" t="n">
        <v>27.9795246277444</v>
      </c>
      <c r="E9" s="15" t="n">
        <v>27.81638854385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2.0909253263649</v>
      </c>
      <c r="C10" s="15" t="n">
        <v>69.7641645976923</v>
      </c>
      <c r="D10" s="15" t="n">
        <v>72.0204753722556</v>
      </c>
      <c r="E10" s="15" t="n">
        <v>72.18361145614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4381706465579</v>
      </c>
      <c r="C11" s="15" t="n">
        <v>23.182703184102</v>
      </c>
      <c r="D11" s="15" t="n">
        <v>18.2363391341751</v>
      </c>
      <c r="E11" s="15" t="n">
        <v>17.08627710304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80695912463844</v>
      </c>
      <c r="C12" s="15" t="n">
        <v>6.84413162391813</v>
      </c>
      <c r="D12" s="15" t="n">
        <v>3.97902907498776</v>
      </c>
      <c r="E12" s="15" t="n">
        <v>1.20817133344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8457955551686</v>
      </c>
      <c r="C13" s="15" t="n">
        <v>39.7373297896721</v>
      </c>
      <c r="D13" s="15" t="n">
        <v>49.8051071630928</v>
      </c>
      <c r="E13" s="15" t="n">
        <v>53.88916301965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7033996863528</v>
      </c>
      <c r="C14" s="15" t="n">
        <v>18.6263833648108</v>
      </c>
      <c r="D14" s="15" t="n">
        <v>29.7580014966612</v>
      </c>
      <c r="E14" s="15" t="n">
        <v>33.76078250719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.03811851801723</v>
      </c>
      <c r="C15" s="15" t="n">
        <v>15.4315285750486</v>
      </c>
      <c r="D15" s="15" t="n">
        <v>7.95734239660555</v>
      </c>
      <c r="E15" s="15" t="n">
        <v>4.110644077206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25848179563</v>
      </c>
      <c r="C16" s="15" t="n">
        <v>65.9420880601407</v>
      </c>
      <c r="D16" s="15" t="n">
        <v>62.2846561067332</v>
      </c>
      <c r="E16" s="15" t="n">
        <v>62.1285734155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83244353073492</v>
      </c>
      <c r="C17" s="15" t="n">
        <v>3.82207653755166</v>
      </c>
      <c r="D17" s="15" t="n">
        <v>9.73581926552239</v>
      </c>
      <c r="E17" s="15" t="n">
        <v>10.05503804054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2966003136472</v>
      </c>
      <c r="C20" s="15" t="n">
        <v>81.3736166351892</v>
      </c>
      <c r="D20" s="15" t="n">
        <v>70.2419985033388</v>
      </c>
      <c r="E20" s="15" t="n">
        <v>66.23921749280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7836289988734</v>
      </c>
      <c r="C21" s="15" t="n">
        <v>70.6399551241188</v>
      </c>
      <c r="D21" s="15" t="n">
        <v>86.3521444927209</v>
      </c>
      <c r="E21" s="15" t="n">
        <v>88.6827611259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755030746019</v>
      </c>
      <c r="C22" s="15" t="n">
        <v>32.8651329362348</v>
      </c>
      <c r="D22" s="15" t="n">
        <v>9.28322634953028</v>
      </c>
      <c r="E22" s="15" t="n">
        <v>22.52216661988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6.402469834842</v>
      </c>
      <c r="C23" s="15" t="n">
        <v>141.598307973971</v>
      </c>
      <c r="D23" s="15" t="n">
        <v>138.060739352593</v>
      </c>
      <c r="E23" s="15" t="n">
        <v>148.2096473486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4127695204737</v>
      </c>
      <c r="C9" s="15" t="n">
        <v>36.6445724085778</v>
      </c>
      <c r="D9" s="15" t="n">
        <v>36.328030422506</v>
      </c>
      <c r="E9" s="15" t="n">
        <v>36.5284828457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5872304795263</v>
      </c>
      <c r="C10" s="15" t="n">
        <v>63.3554275914222</v>
      </c>
      <c r="D10" s="15" t="n">
        <v>63.671969577494</v>
      </c>
      <c r="E10" s="15" t="n">
        <v>63.4715171542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2870759564257</v>
      </c>
      <c r="C11" s="15" t="n">
        <v>14.4543582575934</v>
      </c>
      <c r="D11" s="15" t="n">
        <v>13.3249756118151</v>
      </c>
      <c r="E11" s="15" t="n">
        <v>12.76526011182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41999341780836</v>
      </c>
      <c r="C12" s="15" t="n">
        <v>9.38075493844898</v>
      </c>
      <c r="D12" s="15" t="n">
        <v>3.84176743418895</v>
      </c>
      <c r="E12" s="15" t="n">
        <v>3.959841556737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.8801611052922</v>
      </c>
      <c r="C13" s="15" t="n">
        <v>39.5203143953798</v>
      </c>
      <c r="D13" s="15" t="n">
        <v>46.50522653149</v>
      </c>
      <c r="E13" s="15" t="n">
        <v>46.74641548566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848899745423</v>
      </c>
      <c r="C14" s="15" t="n">
        <v>33.501604119288</v>
      </c>
      <c r="D14" s="15" t="n">
        <v>33.3619891058658</v>
      </c>
      <c r="E14" s="15" t="n">
        <v>46.37613604037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1453369460444</v>
      </c>
      <c r="C15" s="15" t="n">
        <v>16.5150952054021</v>
      </c>
      <c r="D15" s="15" t="n">
        <v>15.2973996040939</v>
      </c>
      <c r="E15" s="15" t="n">
        <v>14.27724202384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0057633085325</v>
      </c>
      <c r="C16" s="15" t="n">
        <v>49.9833006753099</v>
      </c>
      <c r="D16" s="15" t="n">
        <v>51.3406112900402</v>
      </c>
      <c r="E16" s="15" t="n">
        <v>39.34662193577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814671709938</v>
      </c>
      <c r="C17" s="15" t="n">
        <v>13.3721269161123</v>
      </c>
      <c r="D17" s="15" t="n">
        <v>12.3313582874538</v>
      </c>
      <c r="E17" s="15" t="n">
        <v>24.1248952184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151100254577</v>
      </c>
      <c r="C20" s="15" t="n">
        <v>66.498395880712</v>
      </c>
      <c r="D20" s="15" t="n">
        <v>66.6380108941342</v>
      </c>
      <c r="E20" s="15" t="n">
        <v>53.62386395962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4.779407838642</v>
      </c>
      <c r="C21" s="15" t="n">
        <v>97.8348141742154</v>
      </c>
      <c r="D21" s="15" t="n">
        <v>98.06465622556</v>
      </c>
      <c r="E21" s="15" t="n">
        <v>128.8706744003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6216918122284</v>
      </c>
      <c r="C22" s="15" t="n">
        <v>9.79912852732885</v>
      </c>
      <c r="D22" s="15" t="n">
        <v>18.4673393100354</v>
      </c>
      <c r="E22" s="15" t="n">
        <v>33.15208245189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3.131445490157</v>
      </c>
      <c r="C23" s="15" t="n">
        <v>114.83573128177</v>
      </c>
      <c r="D23" s="15" t="n">
        <v>175.440796565214</v>
      </c>
      <c r="E23" s="15" t="n">
        <v>114.2603203466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1022536755105</v>
      </c>
      <c r="C9" s="15" t="n">
        <v>54.1889363940717</v>
      </c>
      <c r="D9" s="15" t="n">
        <v>40.4963646027452</v>
      </c>
      <c r="E9" s="15" t="n">
        <v>43.95886364698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8977463244895</v>
      </c>
      <c r="C10" s="15" t="n">
        <v>45.8110636059283</v>
      </c>
      <c r="D10" s="15" t="n">
        <v>59.5036353972548</v>
      </c>
      <c r="E10" s="15" t="n">
        <v>56.04113635301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91999487648961</v>
      </c>
      <c r="C11" s="15" t="n">
        <v>7.89382035325311</v>
      </c>
      <c r="D11" s="15" t="n">
        <v>8.8553773172836</v>
      </c>
      <c r="E11" s="15" t="n">
        <v>11.48211674683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91418517088252</v>
      </c>
      <c r="C12" s="15" t="n">
        <v>5.4416754940738</v>
      </c>
      <c r="D12" s="15" t="n">
        <v>3.20995991643672</v>
      </c>
      <c r="E12" s="15" t="n">
        <v>2.11693186785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0635662771174</v>
      </c>
      <c r="C13" s="15" t="n">
        <v>32.4755677586014</v>
      </c>
      <c r="D13" s="15" t="n">
        <v>47.4382981635345</v>
      </c>
      <c r="E13" s="15" t="n">
        <v>42.4420877383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541989914737</v>
      </c>
      <c r="C14" s="15" t="n">
        <v>31.2855462756009</v>
      </c>
      <c r="D14" s="15" t="n">
        <v>27.3778957266381</v>
      </c>
      <c r="E14" s="15" t="n">
        <v>36.23402435493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40306890507622</v>
      </c>
      <c r="C15" s="15" t="n">
        <v>10.8375590907481</v>
      </c>
      <c r="D15" s="15" t="n">
        <v>11.4737569335385</v>
      </c>
      <c r="E15" s="15" t="n">
        <v>6.828185192850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0549411801868</v>
      </c>
      <c r="C16" s="15" t="n">
        <v>57.876894633651</v>
      </c>
      <c r="D16" s="15" t="n">
        <v>61.1483473398234</v>
      </c>
      <c r="E16" s="15" t="n">
        <v>56.93779045221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15719485569728</v>
      </c>
      <c r="C17" s="15" t="n">
        <v>-12.0658310277227</v>
      </c>
      <c r="D17" s="15" t="n">
        <v>-1.64471194256866</v>
      </c>
      <c r="E17" s="15" t="n">
        <v>-0.8966540992050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458010085263</v>
      </c>
      <c r="C20" s="15" t="n">
        <v>68.7144537243991</v>
      </c>
      <c r="D20" s="15" t="n">
        <v>72.6221042733619</v>
      </c>
      <c r="E20" s="15" t="n">
        <v>63.76597564506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5492307826752</v>
      </c>
      <c r="C21" s="15" t="n">
        <v>65.5136103840464</v>
      </c>
      <c r="D21" s="15" t="n">
        <v>82.8284986976026</v>
      </c>
      <c r="E21" s="15" t="n">
        <v>78.2591302758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306048758016</v>
      </c>
      <c r="C22" s="15" t="n">
        <v>14.9354378986098</v>
      </c>
      <c r="D22" s="15" t="n">
        <v>29.7260172091329</v>
      </c>
      <c r="E22" s="15" t="n">
        <v>9.219687240920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7.9133222110291</v>
      </c>
      <c r="C23" s="15" t="n">
        <v>99.3829156130573</v>
      </c>
      <c r="D23" s="15" t="n">
        <v>115.732188417377</v>
      </c>
      <c r="E23" s="15" t="n">
        <v>77.76648304916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.9970536019564</v>
      </c>
      <c r="C9" s="15" t="n">
        <v>46.3202741040579</v>
      </c>
      <c r="D9" s="15" t="n">
        <v>40.9233745131897</v>
      </c>
      <c r="E9" s="15" t="n">
        <v>70.07994105377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.0029463980436</v>
      </c>
      <c r="C10" s="15" t="n">
        <v>53.6797258959421</v>
      </c>
      <c r="D10" s="15" t="n">
        <v>59.0766254868104</v>
      </c>
      <c r="E10" s="15" t="n">
        <v>29.92005894622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17152723601992</v>
      </c>
      <c r="C11" s="15" t="n">
        <v>17.4524585790294</v>
      </c>
      <c r="D11" s="15" t="n">
        <v>12.7948357083082</v>
      </c>
      <c r="E11" s="15" t="n">
        <v>5.615623009848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98179865828495</v>
      </c>
      <c r="C12" s="15" t="n">
        <v>6.72173340723114</v>
      </c>
      <c r="D12" s="15" t="n">
        <v>5.93432512792649</v>
      </c>
      <c r="E12" s="15" t="n">
        <v>0.0479004434729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.8496205037387</v>
      </c>
      <c r="C13" s="15" t="n">
        <v>29.5055339096815</v>
      </c>
      <c r="D13" s="15" t="n">
        <v>40.3474646505757</v>
      </c>
      <c r="E13" s="15" t="n">
        <v>24.2565354929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.1972817844836</v>
      </c>
      <c r="C14" s="15" t="n">
        <v>21.5265194082043</v>
      </c>
      <c r="D14" s="15" t="n">
        <v>49.5173117710769</v>
      </c>
      <c r="E14" s="15" t="n">
        <v>51.2466049347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6139461051789</v>
      </c>
      <c r="C15" s="15" t="n">
        <v>24.9448510747149</v>
      </c>
      <c r="D15" s="15" t="n">
        <v>12.4785976995137</v>
      </c>
      <c r="E15" s="15" t="n">
        <v>22.01315841933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.1887721103375</v>
      </c>
      <c r="C16" s="15" t="n">
        <v>53.5286295170807</v>
      </c>
      <c r="D16" s="15" t="n">
        <v>38.0040905294094</v>
      </c>
      <c r="E16" s="15" t="n">
        <v>26.74023664593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81417428770611</v>
      </c>
      <c r="C17" s="15" t="n">
        <v>0.151096378861386</v>
      </c>
      <c r="D17" s="15" t="n">
        <v>21.072534957401</v>
      </c>
      <c r="E17" s="15" t="n">
        <v>3.179822300288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0.8027182155164</v>
      </c>
      <c r="C20" s="15" t="n">
        <v>78.4734805917957</v>
      </c>
      <c r="D20" s="15" t="n">
        <v>50.4826882289231</v>
      </c>
      <c r="E20" s="15" t="n">
        <v>48.7533950652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8542256583568</v>
      </c>
      <c r="C21" s="15" t="n">
        <v>67.6783015813112</v>
      </c>
      <c r="D21" s="15" t="n">
        <v>121.781074441676</v>
      </c>
      <c r="E21" s="15" t="n">
        <v>90.89087826030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521329017166</v>
      </c>
      <c r="C22" s="15" t="n">
        <v>22.9994207694966</v>
      </c>
      <c r="D22" s="15" t="n">
        <v>12.4923912818418</v>
      </c>
      <c r="E22" s="15" t="n">
        <v>26.33317616854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4.6712604394288</v>
      </c>
      <c r="C23" s="15" t="n">
        <v>120.726412262964</v>
      </c>
      <c r="D23" s="15" t="n">
        <v>134.582185630158</v>
      </c>
      <c r="E23" s="15" t="n">
        <v>62.12205205550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7.8667830041453</v>
      </c>
      <c r="C9" s="15" t="n">
        <v>41.5734924841855</v>
      </c>
      <c r="D9" s="15" t="n">
        <v>36.4014651580012</v>
      </c>
      <c r="E9" s="15" t="n">
        <v>74.583851957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2.1332169958547</v>
      </c>
      <c r="C10" s="15" t="n">
        <v>58.4265075158146</v>
      </c>
      <c r="D10" s="15" t="n">
        <v>63.5985348419988</v>
      </c>
      <c r="E10" s="15" t="n">
        <v>25.416148042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.94594207461352</v>
      </c>
      <c r="C11" s="15" t="n">
        <v>4.20682026734088</v>
      </c>
      <c r="D11" s="15" t="n">
        <v>7.94913425071665</v>
      </c>
      <c r="E11" s="15" t="n">
        <v>5.13043284692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57565137937382</v>
      </c>
      <c r="C12" s="15" t="n">
        <v>3.86079203247343</v>
      </c>
      <c r="D12" s="15" t="n">
        <v>2.73675726622879</v>
      </c>
      <c r="E12" s="15" t="n">
        <v>0.3507338574811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6116235418674</v>
      </c>
      <c r="C13" s="15" t="n">
        <v>50.3588952160003</v>
      </c>
      <c r="D13" s="15" t="n">
        <v>52.9126433250534</v>
      </c>
      <c r="E13" s="15" t="n">
        <v>19.93498133837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3075616167999</v>
      </c>
      <c r="C14" s="15" t="n">
        <v>32.1288740074915</v>
      </c>
      <c r="D14" s="15" t="n">
        <v>29.8139517881523</v>
      </c>
      <c r="E14" s="15" t="n">
        <v>46.69486036077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0186041957311</v>
      </c>
      <c r="C15" s="15" t="n">
        <v>12.7972285848455</v>
      </c>
      <c r="D15" s="15" t="n">
        <v>10.7920428295165</v>
      </c>
      <c r="E15" s="15" t="n">
        <v>27.25397920444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673834187469</v>
      </c>
      <c r="C16" s="15" t="n">
        <v>55.073897407663</v>
      </c>
      <c r="D16" s="15" t="n">
        <v>59.3940053823312</v>
      </c>
      <c r="E16" s="15" t="n">
        <v>26.05116043478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45938280838576</v>
      </c>
      <c r="C17" s="15" t="n">
        <v>3.35261010815152</v>
      </c>
      <c r="D17" s="15" t="n">
        <v>4.2045294596677</v>
      </c>
      <c r="E17" s="15" t="n">
        <v>-0.6350123919953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6924383832001</v>
      </c>
      <c r="C20" s="15" t="n">
        <v>67.8711259925085</v>
      </c>
      <c r="D20" s="15" t="n">
        <v>70.1860482118477</v>
      </c>
      <c r="E20" s="15" t="n">
        <v>53.30513963922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9694213593219</v>
      </c>
      <c r="C21" s="15" t="n">
        <v>98.4489745607317</v>
      </c>
      <c r="D21" s="15" t="n">
        <v>93.6953152646565</v>
      </c>
      <c r="E21" s="15" t="n">
        <v>77.86875846334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3329474170474</v>
      </c>
      <c r="C22" s="15" t="n">
        <v>23.6440240799551</v>
      </c>
      <c r="D22" s="15" t="n">
        <v>17.0592229981711</v>
      </c>
      <c r="E22" s="15" t="n">
        <v>25.70914363947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8.5639831829213</v>
      </c>
      <c r="C23" s="15" t="n">
        <v>115.457949539532</v>
      </c>
      <c r="D23" s="15" t="n">
        <v>129.603168410131</v>
      </c>
      <c r="E23" s="15" t="n">
        <v>57.57525426108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7.4678755153749</v>
      </c>
      <c r="C9" s="15" t="n">
        <v>77.9485724053411</v>
      </c>
      <c r="D9" s="15" t="n">
        <v>91.5640447134574</v>
      </c>
      <c r="E9" s="15" t="n">
        <v>85.1012810157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.5321244846251</v>
      </c>
      <c r="C10" s="15" t="n">
        <v>22.0514275946589</v>
      </c>
      <c r="D10" s="15" t="n">
        <v>8.43595528654262</v>
      </c>
      <c r="E10" s="15" t="n">
        <v>14.8987189842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771813659871171</v>
      </c>
      <c r="C11" s="15" t="n">
        <v>0.535750653117736</v>
      </c>
      <c r="D11" s="15" t="n">
        <v>0.239404048320193</v>
      </c>
      <c r="E11" s="15" t="n">
        <v>1.17070017855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280206358268622</v>
      </c>
      <c r="C12" s="15" t="n">
        <v>1.51220503917576</v>
      </c>
      <c r="D12" s="15" t="n">
        <v>0.268142631811585</v>
      </c>
      <c r="E12" s="15" t="n">
        <v>0.2125841372163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.4801044664853</v>
      </c>
      <c r="C13" s="15" t="n">
        <v>20.0034719023654</v>
      </c>
      <c r="D13" s="15" t="n">
        <v>7.92840860641085</v>
      </c>
      <c r="E13" s="15" t="n">
        <v>13.5154346685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7074275675819</v>
      </c>
      <c r="C14" s="15" t="n">
        <v>33.4604300208164</v>
      </c>
      <c r="D14" s="15" t="n">
        <v>38.9250315085445</v>
      </c>
      <c r="E14" s="15" t="n">
        <v>37.0917593894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3.0803024947907</v>
      </c>
      <c r="C15" s="15" t="n">
        <v>41.1391838619203</v>
      </c>
      <c r="D15" s="15" t="n">
        <v>43.3986073053958</v>
      </c>
      <c r="E15" s="15" t="n">
        <v>42.9708322671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.2122699376274</v>
      </c>
      <c r="C16" s="15" t="n">
        <v>25.4003861172633</v>
      </c>
      <c r="D16" s="15" t="n">
        <v>17.6763611860598</v>
      </c>
      <c r="E16" s="15" t="n">
        <v>19.9374083433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6.68014545300227</v>
      </c>
      <c r="C17" s="15" t="n">
        <v>-3.34895852260439</v>
      </c>
      <c r="D17" s="15" t="n">
        <v>-9.24040589951717</v>
      </c>
      <c r="E17" s="15" t="n">
        <v>-5.038689359106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2925724324181</v>
      </c>
      <c r="C20" s="15" t="n">
        <v>66.5395699791836</v>
      </c>
      <c r="D20" s="15" t="n">
        <v>61.0749684914555</v>
      </c>
      <c r="E20" s="15" t="n">
        <v>62.9082406105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1.2125004642022</v>
      </c>
      <c r="C21" s="15" t="n">
        <v>84.7061018766093</v>
      </c>
      <c r="D21" s="15" t="n">
        <v>46.3701276068432</v>
      </c>
      <c r="E21" s="15" t="n">
        <v>68.8555832798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9838001752613</v>
      </c>
      <c r="C22" s="15" t="n">
        <v>14.5041946316107</v>
      </c>
      <c r="D22" s="15" t="n">
        <v>12.357576846284</v>
      </c>
      <c r="E22" s="15" t="n">
        <v>15.18643615544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0.1859516879464</v>
      </c>
      <c r="C23" s="15" t="n">
        <v>18.1983640617477</v>
      </c>
      <c r="D23" s="15" t="n">
        <v>9.04265189005252</v>
      </c>
      <c r="E23" s="15" t="n">
        <v>28.3516547765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7011962156692</v>
      </c>
      <c r="C9" s="15" t="n">
        <v>40.460704336393</v>
      </c>
      <c r="D9" s="15" t="n">
        <v>42.9605514479116</v>
      </c>
      <c r="E9" s="15" t="n">
        <v>44.57007555310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2988037843308</v>
      </c>
      <c r="C10" s="15" t="n">
        <v>59.539295663607</v>
      </c>
      <c r="D10" s="15" t="n">
        <v>57.0394485520884</v>
      </c>
      <c r="E10" s="15" t="n">
        <v>55.42992444689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7555271862192</v>
      </c>
      <c r="C11" s="15" t="n">
        <v>15.4221688180725</v>
      </c>
      <c r="D11" s="15" t="n">
        <v>14.7213310225909</v>
      </c>
      <c r="E11" s="15" t="n">
        <v>14.68218194447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98916398386376</v>
      </c>
      <c r="C12" s="15" t="n">
        <v>9.67973866571987</v>
      </c>
      <c r="D12" s="15" t="n">
        <v>3.73239387437243</v>
      </c>
      <c r="E12" s="15" t="n">
        <v>1.639253017335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5541126142478</v>
      </c>
      <c r="C13" s="15" t="n">
        <v>34.4373881798147</v>
      </c>
      <c r="D13" s="15" t="n">
        <v>38.5857236551251</v>
      </c>
      <c r="E13" s="15" t="n">
        <v>39.10848948508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1469670811615</v>
      </c>
      <c r="C14" s="15" t="n">
        <v>21.1885266674761</v>
      </c>
      <c r="D14" s="15" t="n">
        <v>31.9250885972076</v>
      </c>
      <c r="E14" s="15" t="n">
        <v>40.61146589228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0637418539098</v>
      </c>
      <c r="C15" s="15" t="n">
        <v>20.8652501097123</v>
      </c>
      <c r="D15" s="15" t="n">
        <v>19.0137358993039</v>
      </c>
      <c r="E15" s="15" t="n">
        <v>10.3217159943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9.7892910649287</v>
      </c>
      <c r="C16" s="15" t="n">
        <v>57.9462232228116</v>
      </c>
      <c r="D16" s="15" t="n">
        <v>49.0611755034885</v>
      </c>
      <c r="E16" s="15" t="n">
        <v>49.0668181133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50951271940208</v>
      </c>
      <c r="C17" s="15" t="n">
        <v>1.59307244079545</v>
      </c>
      <c r="D17" s="15" t="n">
        <v>7.97827304859996</v>
      </c>
      <c r="E17" s="15" t="n">
        <v>6.363106333547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8530329188385</v>
      </c>
      <c r="C20" s="15" t="n">
        <v>78.8114733325239</v>
      </c>
      <c r="D20" s="15" t="n">
        <v>68.0749114027924</v>
      </c>
      <c r="E20" s="15" t="n">
        <v>59.38853410771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3.4381765828644</v>
      </c>
      <c r="C21" s="15" t="n">
        <v>76.1346027262171</v>
      </c>
      <c r="D21" s="15" t="n">
        <v>86.2558165294847</v>
      </c>
      <c r="E21" s="15" t="n">
        <v>83.0454145371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4.7484655961399</v>
      </c>
      <c r="C22" s="15" t="n">
        <v>25.1157429510409</v>
      </c>
      <c r="D22" s="15" t="n">
        <v>27.7497539125427</v>
      </c>
      <c r="E22" s="15" t="n">
        <v>38.5553869943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9.646369882882</v>
      </c>
      <c r="C23" s="15" t="n">
        <v>96.9457373696616</v>
      </c>
      <c r="D23" s="15" t="n">
        <v>99.6306716514864</v>
      </c>
      <c r="E23" s="15" t="n">
        <v>134.1100865587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.1566437001713</v>
      </c>
      <c r="C9" s="15" t="n">
        <v>43.0758527425185</v>
      </c>
      <c r="D9" s="15" t="n">
        <v>68.927170286303</v>
      </c>
      <c r="E9" s="15" t="n">
        <v>51.48613785309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.8433562998288</v>
      </c>
      <c r="C10" s="15" t="n">
        <v>56.9241472574815</v>
      </c>
      <c r="D10" s="15" t="n">
        <v>31.072829713697</v>
      </c>
      <c r="E10" s="15" t="n">
        <v>48.51386214690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3702606643363</v>
      </c>
      <c r="C11" s="15" t="n">
        <v>17.8400170781476</v>
      </c>
      <c r="D11" s="15" t="n">
        <v>7.99754947125739</v>
      </c>
      <c r="E11" s="15" t="n">
        <v>18.3209608741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8063490581625</v>
      </c>
      <c r="C12" s="15" t="n">
        <v>8.12087596842571</v>
      </c>
      <c r="D12" s="15" t="n">
        <v>1.94428819889301</v>
      </c>
      <c r="E12" s="15" t="n">
        <v>2.172483341301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.8924607296763</v>
      </c>
      <c r="C13" s="15" t="n">
        <v>30.9632542109081</v>
      </c>
      <c r="D13" s="15" t="n">
        <v>21.1309920435466</v>
      </c>
      <c r="E13" s="15" t="n">
        <v>28.02041793146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4519934313465</v>
      </c>
      <c r="C14" s="15" t="n">
        <v>17.7021696836921</v>
      </c>
      <c r="D14" s="15" t="n">
        <v>40.4408687174469</v>
      </c>
      <c r="E14" s="15" t="n">
        <v>39.79954648580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4713816322126</v>
      </c>
      <c r="C15" s="15" t="n">
        <v>27.362797778225</v>
      </c>
      <c r="D15" s="15" t="n">
        <v>25.1047730661761</v>
      </c>
      <c r="E15" s="15" t="n">
        <v>6.954252656202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0766249364409</v>
      </c>
      <c r="C16" s="15" t="n">
        <v>54.9350325380829</v>
      </c>
      <c r="D16" s="15" t="n">
        <v>34.454358216377</v>
      </c>
      <c r="E16" s="15" t="n">
        <v>53.24620085798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23326863661216</v>
      </c>
      <c r="C17" s="15" t="n">
        <v>1.98911471939855</v>
      </c>
      <c r="D17" s="15" t="n">
        <v>-3.38152850267996</v>
      </c>
      <c r="E17" s="15" t="n">
        <v>-4.732338711080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5480065686535</v>
      </c>
      <c r="C20" s="15" t="n">
        <v>82.2978303163079</v>
      </c>
      <c r="D20" s="15" t="n">
        <v>59.5591312825531</v>
      </c>
      <c r="E20" s="15" t="n">
        <v>60.20045351419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6.0987152022802</v>
      </c>
      <c r="C21" s="15" t="n">
        <v>71.1460945294595</v>
      </c>
      <c r="D21" s="15" t="n">
        <v>66.9734728405749</v>
      </c>
      <c r="E21" s="15" t="n">
        <v>56.70432967281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1524235296093</v>
      </c>
      <c r="C22" s="15" t="n">
        <v>36.1194341265475</v>
      </c>
      <c r="D22" s="15" t="n">
        <v>13.0025597778447</v>
      </c>
      <c r="E22" s="15" t="n">
        <v>13.39743578440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1.9213953494079</v>
      </c>
      <c r="C23" s="15" t="n">
        <v>114.010749502921</v>
      </c>
      <c r="D23" s="15" t="n">
        <v>62.2829447397655</v>
      </c>
      <c r="E23" s="15" t="n">
        <v>97.67786890076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7762375030887</v>
      </c>
      <c r="C9" s="15" t="n">
        <v>35.9795461018907</v>
      </c>
      <c r="D9" s="15" t="n">
        <v>40.7020214793623</v>
      </c>
      <c r="E9" s="15" t="n">
        <v>30.89223400816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2237624969113</v>
      </c>
      <c r="C10" s="15" t="n">
        <v>64.0204538981093</v>
      </c>
      <c r="D10" s="15" t="n">
        <v>59.2979785206377</v>
      </c>
      <c r="E10" s="15" t="n">
        <v>69.1077659918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888904969534</v>
      </c>
      <c r="C11" s="15" t="n">
        <v>15.3652826253139</v>
      </c>
      <c r="D11" s="15" t="n">
        <v>12.7029910620984</v>
      </c>
      <c r="E11" s="15" t="n">
        <v>12.08326720569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6405820206865</v>
      </c>
      <c r="C12" s="15" t="n">
        <v>8.25354742804917</v>
      </c>
      <c r="D12" s="15" t="n">
        <v>4.06418191381385</v>
      </c>
      <c r="E12" s="15" t="n">
        <v>1.594370915406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.4707993253086</v>
      </c>
      <c r="C13" s="15" t="n">
        <v>40.4016238447462</v>
      </c>
      <c r="D13" s="15" t="n">
        <v>42.5308055447254</v>
      </c>
      <c r="E13" s="15" t="n">
        <v>55.43012787074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014256176746</v>
      </c>
      <c r="C14" s="15" t="n">
        <v>22.8159451890486</v>
      </c>
      <c r="D14" s="15" t="n">
        <v>36.8224854673423</v>
      </c>
      <c r="E14" s="15" t="n">
        <v>37.56459493443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1152332449534</v>
      </c>
      <c r="C15" s="15" t="n">
        <v>19.317542542692</v>
      </c>
      <c r="D15" s="15" t="n">
        <v>12.374841484177</v>
      </c>
      <c r="E15" s="15" t="n">
        <v>14.56770428317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8705105783006</v>
      </c>
      <c r="C16" s="15" t="n">
        <v>57.8665122682594</v>
      </c>
      <c r="D16" s="15" t="n">
        <v>50.8026730484807</v>
      </c>
      <c r="E16" s="15" t="n">
        <v>47.867700782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.3532519186107</v>
      </c>
      <c r="C17" s="15" t="n">
        <v>6.15394162984995</v>
      </c>
      <c r="D17" s="15" t="n">
        <v>8.49530547215697</v>
      </c>
      <c r="E17" s="15" t="n">
        <v>21.24006520944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985743823254</v>
      </c>
      <c r="C20" s="15" t="n">
        <v>77.1840548109514</v>
      </c>
      <c r="D20" s="15" t="n">
        <v>63.1775145326577</v>
      </c>
      <c r="E20" s="15" t="n">
        <v>62.4354050655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9470263914515</v>
      </c>
      <c r="C21" s="15" t="n">
        <v>84.0817415213107</v>
      </c>
      <c r="D21" s="15" t="n">
        <v>91.7175901631671</v>
      </c>
      <c r="E21" s="15" t="n">
        <v>119.1293875704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2436556721885</v>
      </c>
      <c r="C22" s="15" t="n">
        <v>20.2445184961918</v>
      </c>
      <c r="D22" s="15" t="n">
        <v>19.2861872712159</v>
      </c>
      <c r="E22" s="15" t="n">
        <v>21.73482240670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9.925052401434</v>
      </c>
      <c r="C23" s="15" t="n">
        <v>125.96272854394</v>
      </c>
      <c r="D23" s="15" t="n">
        <v>125.727186500553</v>
      </c>
      <c r="E23" s="15" t="n">
        <v>138.3573887635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1416501690507</v>
      </c>
      <c r="C9" s="15" t="n">
        <v>34.946577156085</v>
      </c>
      <c r="D9" s="15" t="n">
        <v>43.1106696557945</v>
      </c>
      <c r="E9" s="15" t="n">
        <v>35.5124969121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8583498309493</v>
      </c>
      <c r="C10" s="15" t="n">
        <v>65.053422843915</v>
      </c>
      <c r="D10" s="15" t="n">
        <v>56.8893303442055</v>
      </c>
      <c r="E10" s="15" t="n">
        <v>64.48750308787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8964024254433</v>
      </c>
      <c r="C11" s="15" t="n">
        <v>22.839241042152</v>
      </c>
      <c r="D11" s="15" t="n">
        <v>16.1885903805649</v>
      </c>
      <c r="E11" s="15" t="n">
        <v>11.70302634988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53152793382168</v>
      </c>
      <c r="C12" s="15" t="n">
        <v>10.6961177023806</v>
      </c>
      <c r="D12" s="15" t="n">
        <v>3.56997367448903</v>
      </c>
      <c r="E12" s="15" t="n">
        <v>2.623360701536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4304194716844</v>
      </c>
      <c r="C13" s="15" t="n">
        <v>31.5180640993824</v>
      </c>
      <c r="D13" s="15" t="n">
        <v>37.1307662891516</v>
      </c>
      <c r="E13" s="15" t="n">
        <v>50.16111603646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5998100681896</v>
      </c>
      <c r="C14" s="15" t="n">
        <v>6.23145979496787</v>
      </c>
      <c r="D14" s="15" t="n">
        <v>42.318033655057</v>
      </c>
      <c r="E14" s="15" t="n">
        <v>32.4288154653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3449732545316</v>
      </c>
      <c r="C15" s="15" t="n">
        <v>19.3400186279569</v>
      </c>
      <c r="D15" s="15" t="n">
        <v>9.2825994712473</v>
      </c>
      <c r="E15" s="15" t="n">
        <v>7.054217962848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.0552166772788</v>
      </c>
      <c r="C16" s="15" t="n">
        <v>74.4285215770752</v>
      </c>
      <c r="D16" s="15" t="n">
        <v>48.3993668736957</v>
      </c>
      <c r="E16" s="15" t="n">
        <v>60.51696657179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80313315367051</v>
      </c>
      <c r="C17" s="15" t="n">
        <v>-9.37509873316018</v>
      </c>
      <c r="D17" s="15" t="n">
        <v>8.48996347050983</v>
      </c>
      <c r="E17" s="15" t="n">
        <v>3.970536516083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4001899318104</v>
      </c>
      <c r="C20" s="15" t="n">
        <v>93.7685402050322</v>
      </c>
      <c r="D20" s="15" t="n">
        <v>57.681966344943</v>
      </c>
      <c r="E20" s="15" t="n">
        <v>67.57118453464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8042707116934</v>
      </c>
      <c r="C21" s="15" t="n">
        <v>56.717748663122</v>
      </c>
      <c r="D21" s="15" t="n">
        <v>84.0935379792352</v>
      </c>
      <c r="E21" s="15" t="n">
        <v>87.22260834963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6.910226644736</v>
      </c>
      <c r="C22" s="15" t="n">
        <v>29.5355388513605</v>
      </c>
      <c r="D22" s="15" t="n">
        <v>29.2689853093828</v>
      </c>
      <c r="E22" s="15" t="n">
        <v>52.50131471049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5.030555063625</v>
      </c>
      <c r="C23" s="15" t="n">
        <v>147.263994125605</v>
      </c>
      <c r="D23" s="15" t="n">
        <v>111.506838770733</v>
      </c>
      <c r="E23" s="15" t="n">
        <v>133.0976310066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2796633546336</v>
      </c>
      <c r="C9" s="15" t="n">
        <v>41.8889840570464</v>
      </c>
      <c r="D9" s="15" t="n">
        <v>39.5317512885839</v>
      </c>
      <c r="E9" s="15" t="n">
        <v>34.1076163371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7203366453663</v>
      </c>
      <c r="C10" s="15" t="n">
        <v>58.1110159429537</v>
      </c>
      <c r="D10" s="15" t="n">
        <v>60.4682487114161</v>
      </c>
      <c r="E10" s="15" t="n">
        <v>65.8923836628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9640173049863</v>
      </c>
      <c r="C11" s="15" t="n">
        <v>20.0893292122213</v>
      </c>
      <c r="D11" s="15" t="n">
        <v>17.6109405570992</v>
      </c>
      <c r="E11" s="15" t="n">
        <v>20.8237822420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7958999597804</v>
      </c>
      <c r="C12" s="15" t="n">
        <v>7.68444758574353</v>
      </c>
      <c r="D12" s="15" t="n">
        <v>4.31366383248297</v>
      </c>
      <c r="E12" s="15" t="n">
        <v>1.200605219670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9604193805997</v>
      </c>
      <c r="C13" s="15" t="n">
        <v>30.3372391449888</v>
      </c>
      <c r="D13" s="15" t="n">
        <v>38.5436443218339</v>
      </c>
      <c r="E13" s="15" t="n">
        <v>43.86799620120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9344284218485</v>
      </c>
      <c r="C14" s="15" t="n">
        <v>15.6123409235265</v>
      </c>
      <c r="D14" s="15" t="n">
        <v>36.2532311368095</v>
      </c>
      <c r="E14" s="15" t="n">
        <v>36.77032226469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8094677710355</v>
      </c>
      <c r="C15" s="15" t="n">
        <v>28.3516563554506</v>
      </c>
      <c r="D15" s="15" t="n">
        <v>13.0381159176562</v>
      </c>
      <c r="E15" s="15" t="n">
        <v>7.604135663830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256103807116</v>
      </c>
      <c r="C16" s="15" t="n">
        <v>56.0360027210229</v>
      </c>
      <c r="D16" s="15" t="n">
        <v>50.7086529455343</v>
      </c>
      <c r="E16" s="15" t="n">
        <v>55.6255420714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46423283825033</v>
      </c>
      <c r="C17" s="15" t="n">
        <v>2.07501322193075</v>
      </c>
      <c r="D17" s="15" t="n">
        <v>9.75959576588182</v>
      </c>
      <c r="E17" s="15" t="n">
        <v>10.2668415914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0655715781515</v>
      </c>
      <c r="C20" s="15" t="n">
        <v>84.3876590764735</v>
      </c>
      <c r="D20" s="15" t="n">
        <v>63.7467688631906</v>
      </c>
      <c r="E20" s="15" t="n">
        <v>63.22967773530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4066357757111</v>
      </c>
      <c r="C21" s="15" t="n">
        <v>67.8522465637397</v>
      </c>
      <c r="D21" s="15" t="n">
        <v>84.5167553560327</v>
      </c>
      <c r="E21" s="15" t="n">
        <v>81.02141523936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7158686957178</v>
      </c>
      <c r="C22" s="15" t="n">
        <v>28.1632488941062</v>
      </c>
      <c r="D22" s="15" t="n">
        <v>13.5652859906969</v>
      </c>
      <c r="E22" s="15" t="n">
        <v>-5.340566354325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2.800831957796</v>
      </c>
      <c r="C23" s="15" t="n">
        <v>104.893218653823</v>
      </c>
      <c r="D23" s="15" t="n">
        <v>138.651363540966</v>
      </c>
      <c r="E23" s="15" t="n">
        <v>54.00395422453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5859665094083</v>
      </c>
      <c r="C9" s="15" t="n">
        <v>34.2943312678671</v>
      </c>
      <c r="D9" s="15" t="n">
        <v>31.3553574852479</v>
      </c>
      <c r="E9" s="15" t="n">
        <v>43.5754533731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4140334905916</v>
      </c>
      <c r="C10" s="15" t="n">
        <v>65.7056687321327</v>
      </c>
      <c r="D10" s="15" t="n">
        <v>68.6446425147521</v>
      </c>
      <c r="E10" s="15" t="n">
        <v>56.4245466268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2900064871728</v>
      </c>
      <c r="C11" s="15" t="n">
        <v>24.8571478339071</v>
      </c>
      <c r="D11" s="15" t="n">
        <v>20.1820724069836</v>
      </c>
      <c r="E11" s="15" t="n">
        <v>5.89693180974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3624081999046</v>
      </c>
      <c r="C12" s="15" t="n">
        <v>9.61704192829897</v>
      </c>
      <c r="D12" s="15" t="n">
        <v>6.53562004037681</v>
      </c>
      <c r="E12" s="15" t="n">
        <v>1.95291448401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877861834284</v>
      </c>
      <c r="C13" s="15" t="n">
        <v>31.2314789699266</v>
      </c>
      <c r="D13" s="15" t="n">
        <v>41.9269500673917</v>
      </c>
      <c r="E13" s="15" t="n">
        <v>48.57470033308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8994104843088</v>
      </c>
      <c r="C14" s="15" t="n">
        <v>29.2055895035948</v>
      </c>
      <c r="D14" s="15" t="n">
        <v>26.7585463593479</v>
      </c>
      <c r="E14" s="15" t="n">
        <v>24.2580379975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8237628975301</v>
      </c>
      <c r="C15" s="15" t="n">
        <v>17.661708096578</v>
      </c>
      <c r="D15" s="15" t="n">
        <v>15.9444556420838</v>
      </c>
      <c r="E15" s="15" t="n">
        <v>16.5370577908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2768266181611</v>
      </c>
      <c r="C16" s="15" t="n">
        <v>53.132702399827</v>
      </c>
      <c r="D16" s="15" t="n">
        <v>57.2969979985684</v>
      </c>
      <c r="E16" s="15" t="n">
        <v>59.2049042115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13720687243046</v>
      </c>
      <c r="C17" s="15" t="n">
        <v>12.5729663323057</v>
      </c>
      <c r="D17" s="15" t="n">
        <v>11.3476445161836</v>
      </c>
      <c r="E17" s="15" t="n">
        <v>-2.780357584717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1005895156912</v>
      </c>
      <c r="C20" s="15" t="n">
        <v>70.794410496405</v>
      </c>
      <c r="D20" s="15" t="n">
        <v>73.2414536406522</v>
      </c>
      <c r="E20" s="15" t="n">
        <v>75.7419620024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1.9591824471035</v>
      </c>
      <c r="C21" s="15" t="n">
        <v>76.880186877825</v>
      </c>
      <c r="D21" s="15" t="n">
        <v>84.5813424797218</v>
      </c>
      <c r="E21" s="15" t="n">
        <v>85.3436307177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776540431093</v>
      </c>
      <c r="C22" s="15" t="n">
        <v>15.0601646798826</v>
      </c>
      <c r="D22" s="15" t="n">
        <v>18.7921456068922</v>
      </c>
      <c r="E22" s="15" t="n">
        <v>18.1096892394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6.505605560089</v>
      </c>
      <c r="C23" s="15" t="n">
        <v>62.7347490976762</v>
      </c>
      <c r="D23" s="15" t="n">
        <v>95.0383383061734</v>
      </c>
      <c r="E23" s="15" t="n">
        <v>77.89971896381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0230202647657</v>
      </c>
      <c r="C9" s="15" t="n">
        <v>30.2741360854572</v>
      </c>
      <c r="D9" s="15" t="n">
        <v>44.7561569271572</v>
      </c>
      <c r="E9" s="15" t="n">
        <v>48.08171541425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9769797352342</v>
      </c>
      <c r="C10" s="15" t="n">
        <v>69.7258639145426</v>
      </c>
      <c r="D10" s="15" t="n">
        <v>55.2438430728427</v>
      </c>
      <c r="E10" s="15" t="n">
        <v>51.91828458574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6435390095275</v>
      </c>
      <c r="C11" s="15" t="n">
        <v>16.7816014800889</v>
      </c>
      <c r="D11" s="15" t="n">
        <v>11.1884127926552</v>
      </c>
      <c r="E11" s="15" t="n">
        <v>9.20853156330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5474756481725</v>
      </c>
      <c r="C12" s="15" t="n">
        <v>7.68302732698992</v>
      </c>
      <c r="D12" s="15" t="n">
        <v>2.9827220793616</v>
      </c>
      <c r="E12" s="15" t="n">
        <v>2.25890329481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6786931608895</v>
      </c>
      <c r="C13" s="15" t="n">
        <v>45.2612351074637</v>
      </c>
      <c r="D13" s="15" t="n">
        <v>41.0727082008259</v>
      </c>
      <c r="E13" s="15" t="n">
        <v>40.45084972763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2556774547121</v>
      </c>
      <c r="C14" s="15" t="n">
        <v>27.962267592617</v>
      </c>
      <c r="D14" s="15" t="n">
        <v>31.7562218503646</v>
      </c>
      <c r="E14" s="15" t="n">
        <v>35.72283862215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830035076941</v>
      </c>
      <c r="C15" s="15" t="n">
        <v>11.8964435261021</v>
      </c>
      <c r="D15" s="15" t="n">
        <v>21.3410845095969</v>
      </c>
      <c r="E15" s="15" t="n">
        <v>19.0274396726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9142874683469</v>
      </c>
      <c r="C16" s="15" t="n">
        <v>60.1412888812807</v>
      </c>
      <c r="D16" s="15" t="n">
        <v>46.9026936400385</v>
      </c>
      <c r="E16" s="15" t="n">
        <v>45.24972170517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06269226688735</v>
      </c>
      <c r="C17" s="15" t="n">
        <v>9.58457503326182</v>
      </c>
      <c r="D17" s="15" t="n">
        <v>8.34114943280427</v>
      </c>
      <c r="E17" s="15" t="n">
        <v>6.66856288057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7443225452878</v>
      </c>
      <c r="C20" s="15" t="n">
        <v>72.0377324073829</v>
      </c>
      <c r="D20" s="15" t="n">
        <v>68.2437781496354</v>
      </c>
      <c r="E20" s="15" t="n">
        <v>64.27716137784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6793439545503</v>
      </c>
      <c r="C21" s="15" t="n">
        <v>88.033135669849</v>
      </c>
      <c r="D21" s="15" t="n">
        <v>93.9294246473291</v>
      </c>
      <c r="E21" s="15" t="n">
        <v>94.38677501868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0626241439166</v>
      </c>
      <c r="C22" s="15" t="n">
        <v>21.7808634258635</v>
      </c>
      <c r="D22" s="15" t="n">
        <v>19.7657530013098</v>
      </c>
      <c r="E22" s="15" t="n">
        <v>22.59222390152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5.954673268012</v>
      </c>
      <c r="C23" s="15" t="n">
        <v>159.528251613723</v>
      </c>
      <c r="D23" s="15" t="n">
        <v>149.928557920216</v>
      </c>
      <c r="E23" s="15" t="n">
        <v>131.0939142964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.0495160963527</v>
      </c>
      <c r="C9" s="15" t="n">
        <v>34.2578711629299</v>
      </c>
      <c r="D9" s="15" t="n">
        <v>21.1683398635741</v>
      </c>
      <c r="E9" s="15" t="n">
        <v>20.31807871637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5.9504839036473</v>
      </c>
      <c r="C10" s="15" t="n">
        <v>65.7421288370701</v>
      </c>
      <c r="D10" s="15" t="n">
        <v>78.8316601364259</v>
      </c>
      <c r="E10" s="15" t="n">
        <v>79.68192128362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.6107546433166</v>
      </c>
      <c r="C11" s="15" t="n">
        <v>26.4089325276237</v>
      </c>
      <c r="D11" s="15" t="n">
        <v>34.2815094248353</v>
      </c>
      <c r="E11" s="15" t="n">
        <v>24.81924798519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10525942021841</v>
      </c>
      <c r="C12" s="15" t="n">
        <v>9.21953874560198</v>
      </c>
      <c r="D12" s="15" t="n">
        <v>4.38213006321242</v>
      </c>
      <c r="E12" s="15" t="n">
        <v>2.30957306216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2344698401122</v>
      </c>
      <c r="C13" s="15" t="n">
        <v>30.1136575638445</v>
      </c>
      <c r="D13" s="15" t="n">
        <v>40.1680206483782</v>
      </c>
      <c r="E13" s="15" t="n">
        <v>52.55310023626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.6232871818407</v>
      </c>
      <c r="C14" s="15" t="n">
        <v>19.6059255343789</v>
      </c>
      <c r="D14" s="15" t="n">
        <v>23.0001427538067</v>
      </c>
      <c r="E14" s="15" t="n">
        <v>19.97956229782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08250509332334</v>
      </c>
      <c r="C15" s="15" t="n">
        <v>14.8174806550136</v>
      </c>
      <c r="D15" s="15" t="n">
        <v>6.82502774486233</v>
      </c>
      <c r="E15" s="15" t="n">
        <v>3.723457867519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0.294207724836</v>
      </c>
      <c r="C16" s="15" t="n">
        <v>65.5765938106076</v>
      </c>
      <c r="D16" s="15" t="n">
        <v>70.1748295013309</v>
      </c>
      <c r="E16" s="15" t="n">
        <v>76.2969798346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6562761788113</v>
      </c>
      <c r="C17" s="15" t="n">
        <v>0.165535026462545</v>
      </c>
      <c r="D17" s="15" t="n">
        <v>8.65683063509504</v>
      </c>
      <c r="E17" s="15" t="n">
        <v>3.384941448964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8.3767128181593</v>
      </c>
      <c r="C20" s="15" t="n">
        <v>80.3940744656211</v>
      </c>
      <c r="D20" s="15" t="n">
        <v>76.9998572461932</v>
      </c>
      <c r="E20" s="15" t="n">
        <v>80.02043770217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4.4999506044813</v>
      </c>
      <c r="C21" s="15" t="n">
        <v>59.9805418729814</v>
      </c>
      <c r="D21" s="15" t="n">
        <v>63.484515784603</v>
      </c>
      <c r="E21" s="15" t="n">
        <v>71.90674312052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0.6844666747692</v>
      </c>
      <c r="C22" s="15" t="n">
        <v>21.0852620988155</v>
      </c>
      <c r="D22" s="15" t="n">
        <v>35.6032570397358</v>
      </c>
      <c r="E22" s="15" t="n">
        <v>25.26979284231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81.72688211662</v>
      </c>
      <c r="C23" s="15" t="n">
        <v>207.212092549666</v>
      </c>
      <c r="D23" s="15" t="n">
        <v>310.1849793001</v>
      </c>
      <c r="E23" s="15" t="n">
        <v>287.0623638155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.4945600807821</v>
      </c>
      <c r="C9" s="15" t="n">
        <v>36.6391114046148</v>
      </c>
      <c r="D9" s="15" t="n">
        <v>49.6249613577699</v>
      </c>
      <c r="E9" s="15" t="n">
        <v>64.28457082598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.5054399192179</v>
      </c>
      <c r="C10" s="15" t="n">
        <v>63.3608885953852</v>
      </c>
      <c r="D10" s="15" t="n">
        <v>50.37503864223</v>
      </c>
      <c r="E10" s="15" t="n">
        <v>35.71542917401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.796210820421</v>
      </c>
      <c r="C11" s="15" t="n">
        <v>31.8738154308429</v>
      </c>
      <c r="D11" s="15" t="n">
        <v>15.9655942574962</v>
      </c>
      <c r="E11" s="15" t="n">
        <v>14.51819547565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2969907372707</v>
      </c>
      <c r="C12" s="15" t="n">
        <v>10.0244271329917</v>
      </c>
      <c r="D12" s="15" t="n">
        <v>4.95569225781748</v>
      </c>
      <c r="E12" s="15" t="n">
        <v>2.66812868647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.1795300250698</v>
      </c>
      <c r="C13" s="15" t="n">
        <v>21.4626460315505</v>
      </c>
      <c r="D13" s="15" t="n">
        <v>29.4537521269163</v>
      </c>
      <c r="E13" s="15" t="n">
        <v>18.5291050118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4770352644511</v>
      </c>
      <c r="C14" s="15" t="n">
        <v>18.2615240983522</v>
      </c>
      <c r="D14" s="15" t="n">
        <v>32.5819556458678</v>
      </c>
      <c r="E14" s="15" t="n">
        <v>43.11382834442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6059885654614</v>
      </c>
      <c r="C15" s="15" t="n">
        <v>14.6966325777499</v>
      </c>
      <c r="D15" s="15" t="n">
        <v>14.5202776504262</v>
      </c>
      <c r="E15" s="15" t="n">
        <v>17.56642428399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9169761700874</v>
      </c>
      <c r="C16" s="15" t="n">
        <v>67.0418433238976</v>
      </c>
      <c r="D16" s="15" t="n">
        <v>52.8977667037059</v>
      </c>
      <c r="E16" s="15" t="n">
        <v>39.31974737157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4115362508695</v>
      </c>
      <c r="C17" s="15" t="n">
        <v>-3.68095472851243</v>
      </c>
      <c r="D17" s="15" t="n">
        <v>-2.52272806147594</v>
      </c>
      <c r="E17" s="15" t="n">
        <v>-3.604318197563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5229647355488</v>
      </c>
      <c r="C20" s="15" t="n">
        <v>81.7384759016475</v>
      </c>
      <c r="D20" s="15" t="n">
        <v>67.4180443541321</v>
      </c>
      <c r="E20" s="15" t="n">
        <v>56.88617165557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2.2775125306963</v>
      </c>
      <c r="C21" s="15" t="n">
        <v>46.9662998560758</v>
      </c>
      <c r="D21" s="15" t="n">
        <v>65.0489548594177</v>
      </c>
      <c r="E21" s="15" t="n">
        <v>53.90989290454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2637488433553</v>
      </c>
      <c r="C22" s="15" t="n">
        <v>34.6736733154642</v>
      </c>
      <c r="D22" s="15" t="n">
        <v>15.5760337276512</v>
      </c>
      <c r="E22" s="15" t="n">
        <v>16.09961812035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0.488464117214</v>
      </c>
      <c r="C23" s="15" t="n">
        <v>160.976125251684</v>
      </c>
      <c r="D23" s="15" t="n">
        <v>162.205185958431</v>
      </c>
      <c r="E23" s="15" t="n">
        <v>128.3930088824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4465196575297</v>
      </c>
      <c r="C9" s="15" t="n">
        <v>61.4420135503232</v>
      </c>
      <c r="D9" s="15" t="n">
        <v>66.1214580225474</v>
      </c>
      <c r="E9" s="15" t="n">
        <v>54.88611206842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5534803424702</v>
      </c>
      <c r="C10" s="15" t="n">
        <v>38.5579864496767</v>
      </c>
      <c r="D10" s="15" t="n">
        <v>33.8785419774525</v>
      </c>
      <c r="E10" s="15" t="n">
        <v>45.1138879315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01866365219334</v>
      </c>
      <c r="C11" s="15" t="n">
        <v>8.43070930414521</v>
      </c>
      <c r="D11" s="15" t="n">
        <v>4.1848302437411</v>
      </c>
      <c r="E11" s="15" t="n">
        <v>5.864323124965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17777110845764</v>
      </c>
      <c r="C12" s="15" t="n">
        <v>11.3878819155902</v>
      </c>
      <c r="D12" s="15" t="n">
        <v>5.49848936949212</v>
      </c>
      <c r="E12" s="15" t="n">
        <v>2.923251953882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.3570455818193</v>
      </c>
      <c r="C13" s="15" t="n">
        <v>18.7393952299413</v>
      </c>
      <c r="D13" s="15" t="n">
        <v>24.1952223642193</v>
      </c>
      <c r="E13" s="15" t="n">
        <v>36.32631285272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8123129277637</v>
      </c>
      <c r="C14" s="15" t="n">
        <v>20.5860662877489</v>
      </c>
      <c r="D14" s="15" t="n">
        <v>35.9447448753266</v>
      </c>
      <c r="E14" s="15" t="n">
        <v>32.7129780480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3297880492304</v>
      </c>
      <c r="C15" s="15" t="n">
        <v>25.685236545599</v>
      </c>
      <c r="D15" s="15" t="n">
        <v>24.2575021058082</v>
      </c>
      <c r="E15" s="15" t="n">
        <v>16.0591132166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8578990230059</v>
      </c>
      <c r="C16" s="15" t="n">
        <v>53.7286971666523</v>
      </c>
      <c r="D16" s="15" t="n">
        <v>39.7977530188652</v>
      </c>
      <c r="E16" s="15" t="n">
        <v>51.2279087353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30441868053568</v>
      </c>
      <c r="C17" s="15" t="n">
        <v>-15.1707107169756</v>
      </c>
      <c r="D17" s="15" t="n">
        <v>-5.91921104141274</v>
      </c>
      <c r="E17" s="15" t="n">
        <v>-6.114020803736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1876870722363</v>
      </c>
      <c r="C20" s="15" t="n">
        <v>79.4139337122513</v>
      </c>
      <c r="D20" s="15" t="n">
        <v>64.0552551246734</v>
      </c>
      <c r="E20" s="15" t="n">
        <v>67.28702195196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7.2988276209187</v>
      </c>
      <c r="C21" s="15" t="n">
        <v>56.0729716785884</v>
      </c>
      <c r="D21" s="15" t="n">
        <v>74.611528242903</v>
      </c>
      <c r="E21" s="15" t="n">
        <v>76.61754261609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361163418732</v>
      </c>
      <c r="C22" s="15" t="n">
        <v>33.0801609143185</v>
      </c>
      <c r="D22" s="15" t="n">
        <v>19.8696400353641</v>
      </c>
      <c r="E22" s="15" t="n">
        <v>13.47009842883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7.673427586363</v>
      </c>
      <c r="C23" s="15" t="n">
        <v>138.096379762401</v>
      </c>
      <c r="D23" s="15" t="n">
        <v>92.8811052690584</v>
      </c>
      <c r="E23" s="15" t="n">
        <v>83.88986869991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3958126807982</v>
      </c>
      <c r="C9" s="15" t="n">
        <v>28.7926936757337</v>
      </c>
      <c r="D9" s="15" t="n">
        <v>33.4995009871928</v>
      </c>
      <c r="E9" s="15" t="n">
        <v>57.56792159973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6041873192018</v>
      </c>
      <c r="C10" s="15" t="n">
        <v>71.2073063242663</v>
      </c>
      <c r="D10" s="15" t="n">
        <v>66.5004990128072</v>
      </c>
      <c r="E10" s="15" t="n">
        <v>42.43207840026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2221999919093</v>
      </c>
      <c r="C11" s="15" t="n">
        <v>10.0119683464816</v>
      </c>
      <c r="D11" s="15" t="n">
        <v>15.2237722053486</v>
      </c>
      <c r="E11" s="15" t="n">
        <v>16.88988444974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96281453223436</v>
      </c>
      <c r="C12" s="15" t="n">
        <v>22.7648692130165</v>
      </c>
      <c r="D12" s="15" t="n">
        <v>6.54796714713682</v>
      </c>
      <c r="E12" s="15" t="n">
        <v>2.2983097205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4191727950582</v>
      </c>
      <c r="C13" s="15" t="n">
        <v>38.4304687647682</v>
      </c>
      <c r="D13" s="15" t="n">
        <v>44.7287596603217</v>
      </c>
      <c r="E13" s="15" t="n">
        <v>23.2438842299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7.6527197135534</v>
      </c>
      <c r="C14" s="15" t="n">
        <v>42.27068563549</v>
      </c>
      <c r="D14" s="15" t="n">
        <v>25.4088243225944</v>
      </c>
      <c r="E14" s="15" t="n">
        <v>70.7159745787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1001456351477</v>
      </c>
      <c r="C15" s="15" t="n">
        <v>12.7740517948137</v>
      </c>
      <c r="D15" s="15" t="n">
        <v>14.0476949683424</v>
      </c>
      <c r="E15" s="15" t="n">
        <v>5.456546525290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2471346512989</v>
      </c>
      <c r="C16" s="15" t="n">
        <v>44.9552625696964</v>
      </c>
      <c r="D16" s="15" t="n">
        <v>60.5434807090631</v>
      </c>
      <c r="E16" s="15" t="n">
        <v>23.82747889591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.3570526679029</v>
      </c>
      <c r="C17" s="15" t="n">
        <v>26.2520437545699</v>
      </c>
      <c r="D17" s="15" t="n">
        <v>5.95701830374405</v>
      </c>
      <c r="E17" s="15" t="n">
        <v>18.6045995043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2.3472802864466</v>
      </c>
      <c r="C20" s="15" t="n">
        <v>57.72931436451</v>
      </c>
      <c r="D20" s="15" t="n">
        <v>74.5911756774056</v>
      </c>
      <c r="E20" s="15" t="n">
        <v>29.28402542120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9521751447829</v>
      </c>
      <c r="C21" s="15" t="n">
        <v>136.12497064812</v>
      </c>
      <c r="D21" s="15" t="n">
        <v>84.6940516252522</v>
      </c>
      <c r="E21" s="15" t="n">
        <v>107.1963763439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8203330956109</v>
      </c>
      <c r="C22" s="15" t="n">
        <v>15.6073480332606</v>
      </c>
      <c r="D22" s="15" t="n">
        <v>25.1899740669176</v>
      </c>
      <c r="E22" s="15" t="n">
        <v>26.45721747014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7.245656560739</v>
      </c>
      <c r="C23" s="15" t="n">
        <v>112.787654228677</v>
      </c>
      <c r="D23" s="15" t="n">
        <v>151.17889964031</v>
      </c>
      <c r="E23" s="15" t="n">
        <v>131.7147795884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6.6586328279474</v>
      </c>
      <c r="C9" s="15" t="n">
        <v>55.4764271708094</v>
      </c>
      <c r="D9" s="15" t="n">
        <v>60.2273322212529</v>
      </c>
      <c r="E9" s="15" t="n">
        <v>87.70139881250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.3413671720526</v>
      </c>
      <c r="C10" s="15" t="n">
        <v>44.5235728291906</v>
      </c>
      <c r="D10" s="15" t="n">
        <v>39.7726677787472</v>
      </c>
      <c r="E10" s="15" t="n">
        <v>12.29860118749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07985745580292</v>
      </c>
      <c r="C11" s="15" t="n">
        <v>0.686988506529204</v>
      </c>
      <c r="D11" s="15" t="n">
        <v>1.67825039909502</v>
      </c>
      <c r="E11" s="15" t="n">
        <v>1.005228903555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4754046832</v>
      </c>
      <c r="C12" s="15" t="n">
        <v>11.9149534478847</v>
      </c>
      <c r="D12" s="15" t="n">
        <v>3.92689015624787</v>
      </c>
      <c r="E12" s="15" t="n">
        <v>1.07631617830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.7139692479297</v>
      </c>
      <c r="C13" s="15" t="n">
        <v>31.9216308747767</v>
      </c>
      <c r="D13" s="15" t="n">
        <v>34.1675272234043</v>
      </c>
      <c r="E13" s="15" t="n">
        <v>10.21705610564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7064974770409</v>
      </c>
      <c r="C14" s="15" t="n">
        <v>20.3410348819423</v>
      </c>
      <c r="D14" s="15" t="n">
        <v>33.5856264138009</v>
      </c>
      <c r="E14" s="15" t="n">
        <v>39.09447512460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2.0458455317411</v>
      </c>
      <c r="C15" s="15" t="n">
        <v>27.3166285076616</v>
      </c>
      <c r="D15" s="15" t="n">
        <v>23.1323633325403</v>
      </c>
      <c r="E15" s="15" t="n">
        <v>36.13412608493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247656991218</v>
      </c>
      <c r="C16" s="15" t="n">
        <v>52.3423366103959</v>
      </c>
      <c r="D16" s="15" t="n">
        <v>43.2820102536589</v>
      </c>
      <c r="E16" s="15" t="n">
        <v>24.77139879045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90628981916542</v>
      </c>
      <c r="C17" s="15" t="n">
        <v>-7.81876378120523</v>
      </c>
      <c r="D17" s="15" t="n">
        <v>-3.50934247491171</v>
      </c>
      <c r="E17" s="15" t="n">
        <v>-12.4727976029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2935025229591</v>
      </c>
      <c r="C20" s="15" t="n">
        <v>79.6589651180574</v>
      </c>
      <c r="D20" s="15" t="n">
        <v>66.4143735861992</v>
      </c>
      <c r="E20" s="15" t="n">
        <v>60.90552487539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6.9566271154981</v>
      </c>
      <c r="C21" s="15" t="n">
        <v>83.7497657946644</v>
      </c>
      <c r="D21" s="15" t="n">
        <v>88.0144363822191</v>
      </c>
      <c r="E21" s="15" t="n">
        <v>45.59036968188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3612697396941</v>
      </c>
      <c r="C22" s="15" t="n">
        <v>97.6260080160912</v>
      </c>
      <c r="D22" s="15" t="n">
        <v>13.2802729201556</v>
      </c>
      <c r="E22" s="15" t="n">
        <v>1.049160008639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2.8164538657718</v>
      </c>
      <c r="C23" s="15" t="n">
        <v>94.7467759691846</v>
      </c>
      <c r="D23" s="15" t="n">
        <v>123.974490132494</v>
      </c>
      <c r="E23" s="15" t="n">
        <v>34.91133769079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5.8188538259921</v>
      </c>
      <c r="C9" s="15" t="n">
        <v>62.7055529552198</v>
      </c>
      <c r="D9" s="15" t="n">
        <v>41.9956845853927</v>
      </c>
      <c r="E9" s="15" t="n">
        <v>67.89049870915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.1811461740079</v>
      </c>
      <c r="C10" s="15" t="n">
        <v>37.2944470447802</v>
      </c>
      <c r="D10" s="15" t="n">
        <v>58.0043154146073</v>
      </c>
      <c r="E10" s="15" t="n">
        <v>32.1095012908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97133817113914</v>
      </c>
      <c r="C11" s="15" t="n">
        <v>2.67523376939249</v>
      </c>
      <c r="D11" s="15" t="n">
        <v>5.75071303732075</v>
      </c>
      <c r="E11" s="15" t="n">
        <v>2.748346920281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666208791040461</v>
      </c>
      <c r="C12" s="15" t="n">
        <v>5.3023135015649</v>
      </c>
      <c r="D12" s="15" t="n">
        <v>4.54209814341999</v>
      </c>
      <c r="E12" s="15" t="n">
        <v>0.2120324196214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.5435992118283</v>
      </c>
      <c r="C13" s="15" t="n">
        <v>29.3168997738228</v>
      </c>
      <c r="D13" s="15" t="n">
        <v>47.7115042338665</v>
      </c>
      <c r="E13" s="15" t="n">
        <v>29.14912195094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7703413397704</v>
      </c>
      <c r="C14" s="15" t="n">
        <v>38.6793080476807</v>
      </c>
      <c r="D14" s="15" t="n">
        <v>31.9904033246609</v>
      </c>
      <c r="E14" s="15" t="n">
        <v>24.88635464675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0.7964998015259</v>
      </c>
      <c r="C15" s="15" t="n">
        <v>16.2615181530225</v>
      </c>
      <c r="D15" s="15" t="n">
        <v>14.9562455507957</v>
      </c>
      <c r="E15" s="15" t="n">
        <v>43.6436781412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4331588587037</v>
      </c>
      <c r="C16" s="15" t="n">
        <v>45.0591737992968</v>
      </c>
      <c r="D16" s="15" t="n">
        <v>53.0533511245434</v>
      </c>
      <c r="E16" s="15" t="n">
        <v>31.46996721203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0.747987315304221</v>
      </c>
      <c r="C17" s="15" t="n">
        <v>-7.76472675451665</v>
      </c>
      <c r="D17" s="15" t="n">
        <v>4.95096429006385</v>
      </c>
      <c r="E17" s="15" t="n">
        <v>0.6395340788113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2296586602296</v>
      </c>
      <c r="C20" s="15" t="n">
        <v>61.3206919523193</v>
      </c>
      <c r="D20" s="15" t="n">
        <v>68.0095966753391</v>
      </c>
      <c r="E20" s="15" t="n">
        <v>75.11364535324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3498630349848</v>
      </c>
      <c r="C21" s="15" t="n">
        <v>76.8305549267038</v>
      </c>
      <c r="D21" s="15" t="n">
        <v>98.4925575287799</v>
      </c>
      <c r="E21" s="15" t="n">
        <v>93.29896714775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927162474435</v>
      </c>
      <c r="C22" s="15" t="n">
        <v>-5.44038510137728</v>
      </c>
      <c r="D22" s="15" t="n">
        <v>19.9733743469645</v>
      </c>
      <c r="E22" s="15" t="n">
        <v>17.66268501955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3.148745613731</v>
      </c>
      <c r="C23" s="15" t="n">
        <v>54.5335903736661</v>
      </c>
      <c r="D23" s="15" t="n">
        <v>138.73867815847</v>
      </c>
      <c r="E23" s="15" t="n">
        <v>101.5647174775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.4730938354538</v>
      </c>
      <c r="C9" s="15" t="n">
        <v>55.5334110701291</v>
      </c>
      <c r="D9" s="15" t="n">
        <v>52.9333113095315</v>
      </c>
      <c r="E9" s="15" t="n">
        <v>43.8364212182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.5269061645461</v>
      </c>
      <c r="C10" s="15" t="n">
        <v>44.4665889298708</v>
      </c>
      <c r="D10" s="15" t="n">
        <v>47.0666886904684</v>
      </c>
      <c r="E10" s="15" t="n">
        <v>56.16357878173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45913216505708</v>
      </c>
      <c r="C11" s="15" t="n">
        <v>3.6317057910856</v>
      </c>
      <c r="D11" s="15" t="n">
        <v>2.60912332476887</v>
      </c>
      <c r="E11" s="15" t="n">
        <v>5.461840799307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94376777313661</v>
      </c>
      <c r="C12" s="15" t="n">
        <v>7.1105889231183</v>
      </c>
      <c r="D12" s="15" t="n">
        <v>5.70108264061099</v>
      </c>
      <c r="E12" s="15" t="n">
        <v>3.83934119398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1240062263524</v>
      </c>
      <c r="C13" s="15" t="n">
        <v>33.7242942156669</v>
      </c>
      <c r="D13" s="15" t="n">
        <v>38.7564827250886</v>
      </c>
      <c r="E13" s="15" t="n">
        <v>46.86239678844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9613727996854</v>
      </c>
      <c r="C14" s="15" t="n">
        <v>35.5607260830032</v>
      </c>
      <c r="D14" s="15" t="n">
        <v>38.0942907701475</v>
      </c>
      <c r="E14" s="15" t="n">
        <v>24.62142003195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645441181733</v>
      </c>
      <c r="C15" s="15" t="n">
        <v>20.7995380334088</v>
      </c>
      <c r="D15" s="15" t="n">
        <v>18.1065276077389</v>
      </c>
      <c r="E15" s="15" t="n">
        <v>15.01873467892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3931860185815</v>
      </c>
      <c r="C16" s="15" t="n">
        <v>43.639735883588</v>
      </c>
      <c r="D16" s="15" t="n">
        <v>43.7991816221135</v>
      </c>
      <c r="E16" s="15" t="n">
        <v>60.35984528912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13372014596459</v>
      </c>
      <c r="C17" s="15" t="n">
        <v>0.826853046282837</v>
      </c>
      <c r="D17" s="15" t="n">
        <v>3.26750706835494</v>
      </c>
      <c r="E17" s="15" t="n">
        <v>-4.19626650738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0386272003145</v>
      </c>
      <c r="C20" s="15" t="n">
        <v>64.4392739169968</v>
      </c>
      <c r="D20" s="15" t="n">
        <v>61.9057092298524</v>
      </c>
      <c r="E20" s="15" t="n">
        <v>75.37857996804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9876000795438</v>
      </c>
      <c r="C21" s="15" t="n">
        <v>93.5727091651405</v>
      </c>
      <c r="D21" s="15" t="n">
        <v>101.503187318125</v>
      </c>
      <c r="E21" s="15" t="n">
        <v>83.99911851922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6087289675001</v>
      </c>
      <c r="C22" s="15" t="n">
        <v>14.365597895631</v>
      </c>
      <c r="D22" s="15" t="n">
        <v>15.3574646706445</v>
      </c>
      <c r="E22" s="15" t="n">
        <v>109.5762212129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8.052085119441</v>
      </c>
      <c r="C23" s="15" t="n">
        <v>113.822123953044</v>
      </c>
      <c r="D23" s="15" t="n">
        <v>135.639748912749</v>
      </c>
      <c r="E23" s="15" t="n">
        <v>202.9325991834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5.7968117812518</v>
      </c>
      <c r="C9" s="15" t="n">
        <v>42.9791048473376</v>
      </c>
      <c r="D9" s="15" t="n">
        <v>42.8111770175806</v>
      </c>
      <c r="E9" s="15" t="n">
        <v>70.95515869653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.2031882187482</v>
      </c>
      <c r="C10" s="15" t="n">
        <v>57.0208951526625</v>
      </c>
      <c r="D10" s="15" t="n">
        <v>57.1888229824195</v>
      </c>
      <c r="E10" s="15" t="n">
        <v>29.0448413034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767246613566618</v>
      </c>
      <c r="C11" s="15" t="n">
        <v>1.76534118565324</v>
      </c>
      <c r="D11" s="15" t="n">
        <v>0.731084154536306</v>
      </c>
      <c r="E11" s="15" t="n">
        <v>0.7656950737881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366436136957017</v>
      </c>
      <c r="C12" s="15" t="n">
        <v>11.4342248839805</v>
      </c>
      <c r="D12" s="15" t="n">
        <v>0.501199633661545</v>
      </c>
      <c r="E12" s="15" t="n">
        <v>0.2339690813972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.0695054682246</v>
      </c>
      <c r="C13" s="15" t="n">
        <v>43.8213290830288</v>
      </c>
      <c r="D13" s="15" t="n">
        <v>55.9565391942216</v>
      </c>
      <c r="E13" s="15" t="n">
        <v>28.04517714827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4009864187752</v>
      </c>
      <c r="C14" s="15" t="n">
        <v>-5.5138056050649</v>
      </c>
      <c r="D14" s="15" t="n">
        <v>43.9592115360875</v>
      </c>
      <c r="E14" s="15" t="n">
        <v>40.06475213646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.4220679321643</v>
      </c>
      <c r="C15" s="15" t="n">
        <v>15.7559829906301</v>
      </c>
      <c r="D15" s="15" t="n">
        <v>12.2765566440591</v>
      </c>
      <c r="E15" s="15" t="n">
        <v>34.4629227592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.1769456490605</v>
      </c>
      <c r="C16" s="15" t="n">
        <v>89.7578226144348</v>
      </c>
      <c r="D16" s="15" t="n">
        <v>43.7642318198534</v>
      </c>
      <c r="E16" s="15" t="n">
        <v>25.47232510428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02624256968772</v>
      </c>
      <c r="C17" s="15" t="n">
        <v>-32.7369274617723</v>
      </c>
      <c r="D17" s="15" t="n">
        <v>13.424591162566</v>
      </c>
      <c r="E17" s="15" t="n">
        <v>3.57251619918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5990135812248</v>
      </c>
      <c r="C20" s="15" t="n">
        <v>105.513805605065</v>
      </c>
      <c r="D20" s="15" t="n">
        <v>56.0407884639125</v>
      </c>
      <c r="E20" s="15" t="n">
        <v>59.9352478635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4.597127496991</v>
      </c>
      <c r="C21" s="15" t="n">
        <v>61.5607112088335</v>
      </c>
      <c r="D21" s="15" t="n">
        <v>129.004295243385</v>
      </c>
      <c r="E21" s="15" t="n">
        <v>111.0191005881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.13854854935719</v>
      </c>
      <c r="C22" s="15" t="n">
        <v>-335.094361201167</v>
      </c>
      <c r="D22" s="15" t="n">
        <v>-1.71839317419354</v>
      </c>
      <c r="E22" s="15" t="n">
        <v>2.61506665136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9.4930316121284</v>
      </c>
      <c r="C23" s="15" t="n">
        <v>126.169090050818</v>
      </c>
      <c r="D23" s="15" t="n">
        <v>15.5993550064074</v>
      </c>
      <c r="E23" s="15" t="n">
        <v>19.33336571070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1561252023587</v>
      </c>
      <c r="C9" s="15" t="n">
        <v>57.4990439465105</v>
      </c>
      <c r="D9" s="15" t="n">
        <v>47.3162714988446</v>
      </c>
      <c r="E9" s="15" t="n">
        <v>77.6899734184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8438747976413</v>
      </c>
      <c r="C10" s="15" t="n">
        <v>42.5009560534893</v>
      </c>
      <c r="D10" s="15" t="n">
        <v>52.6837285011555</v>
      </c>
      <c r="E10" s="15" t="n">
        <v>22.31002658158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9069409015204</v>
      </c>
      <c r="C11" s="15" t="n">
        <v>19.2692396428852</v>
      </c>
      <c r="D11" s="15" t="n">
        <v>25.8641532992734</v>
      </c>
      <c r="E11" s="15" t="n">
        <v>3.156536363439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0693658698572</v>
      </c>
      <c r="C12" s="15" t="n">
        <v>4.40197323073201</v>
      </c>
      <c r="D12" s="15" t="n">
        <v>2.25763580213011</v>
      </c>
      <c r="E12" s="15" t="n">
        <v>0.6436585456437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4299973091352</v>
      </c>
      <c r="C13" s="15" t="n">
        <v>18.8297431798721</v>
      </c>
      <c r="D13" s="15" t="n">
        <v>24.5619393997519</v>
      </c>
      <c r="E13" s="15" t="n">
        <v>18.50983167250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0708169314809</v>
      </c>
      <c r="C14" s="15" t="n">
        <v>43.1803444225523</v>
      </c>
      <c r="D14" s="15" t="n">
        <v>37.2428266687225</v>
      </c>
      <c r="E14" s="15" t="n">
        <v>24.51508112690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.0344840453356</v>
      </c>
      <c r="C15" s="15" t="n">
        <v>26.2318970894748</v>
      </c>
      <c r="D15" s="15" t="n">
        <v>26.5131818692107</v>
      </c>
      <c r="E15" s="15" t="n">
        <v>22.6059495197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8946990231838</v>
      </c>
      <c r="C16" s="15" t="n">
        <v>30.5877584879733</v>
      </c>
      <c r="D16" s="15" t="n">
        <v>36.2439914620669</v>
      </c>
      <c r="E16" s="15" t="n">
        <v>52.87896935337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94917577445751</v>
      </c>
      <c r="C17" s="15" t="n">
        <v>11.913197565516</v>
      </c>
      <c r="D17" s="15" t="n">
        <v>16.4397370390886</v>
      </c>
      <c r="E17" s="15" t="n">
        <v>-30.56894277178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9291830685194</v>
      </c>
      <c r="C20" s="15" t="n">
        <v>56.8196555774481</v>
      </c>
      <c r="D20" s="15" t="n">
        <v>62.7571733312776</v>
      </c>
      <c r="E20" s="15" t="n">
        <v>75.4849188730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6214676216721</v>
      </c>
      <c r="C21" s="15" t="n">
        <v>75.951026028071</v>
      </c>
      <c r="D21" s="15" t="n">
        <v>73.9973002972135</v>
      </c>
      <c r="E21" s="15" t="n">
        <v>36.22137581795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2382344491744</v>
      </c>
      <c r="C22" s="15" t="n">
        <v>12.2162858491855</v>
      </c>
      <c r="D22" s="15" t="n">
        <v>22.1110901446712</v>
      </c>
      <c r="E22" s="15" t="n">
        <v>21.09859297675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5.8664992535976</v>
      </c>
      <c r="C23" s="15" t="n">
        <v>21.6189644135043</v>
      </c>
      <c r="D23" s="15" t="n">
        <v>33.1996972007529</v>
      </c>
      <c r="E23" s="15" t="n">
        <v>34.24648284277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7600841745978</v>
      </c>
      <c r="C9" s="15" t="n">
        <v>37.9429062641474</v>
      </c>
      <c r="D9" s="15" t="n">
        <v>39.7435937122881</v>
      </c>
      <c r="E9" s="15" t="n">
        <v>45.02406334471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2399158254022</v>
      </c>
      <c r="C10" s="15" t="n">
        <v>62.0570937358526</v>
      </c>
      <c r="D10" s="15" t="n">
        <v>60.2564062877118</v>
      </c>
      <c r="E10" s="15" t="n">
        <v>54.97593665528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29701268454556</v>
      </c>
      <c r="C11" s="15" t="n">
        <v>3.57767645114202</v>
      </c>
      <c r="D11" s="15" t="n">
        <v>2.77646615304828</v>
      </c>
      <c r="E11" s="15" t="n">
        <v>3.49657261411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22776070397357</v>
      </c>
      <c r="C12" s="15" t="n">
        <v>12.1870283002429</v>
      </c>
      <c r="D12" s="15" t="n">
        <v>6.62980735980602</v>
      </c>
      <c r="E12" s="15" t="n">
        <v>3.364130224430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.7151424368831</v>
      </c>
      <c r="C13" s="15" t="n">
        <v>46.2923889844677</v>
      </c>
      <c r="D13" s="15" t="n">
        <v>50.8501327748575</v>
      </c>
      <c r="E13" s="15" t="n">
        <v>48.11523381673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2653512107511</v>
      </c>
      <c r="C14" s="15" t="n">
        <v>31.4575879077233</v>
      </c>
      <c r="D14" s="15" t="n">
        <v>40.8478464881727</v>
      </c>
      <c r="E14" s="15" t="n">
        <v>33.2623488691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262937598204</v>
      </c>
      <c r="C15" s="15" t="n">
        <v>12.489882750942</v>
      </c>
      <c r="D15" s="15" t="n">
        <v>9.04438161515707</v>
      </c>
      <c r="E15" s="15" t="n">
        <v>12.10816912778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4717111910449</v>
      </c>
      <c r="C16" s="15" t="n">
        <v>56.0525293413346</v>
      </c>
      <c r="D16" s="15" t="n">
        <v>50.1077718966701</v>
      </c>
      <c r="E16" s="15" t="n">
        <v>54.62948200303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76820463435732</v>
      </c>
      <c r="C17" s="15" t="n">
        <v>6.00456439451803</v>
      </c>
      <c r="D17" s="15" t="n">
        <v>10.1486343910417</v>
      </c>
      <c r="E17" s="15" t="n">
        <v>0.3464546522488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7346487892489</v>
      </c>
      <c r="C20" s="15" t="n">
        <v>68.5424120922766</v>
      </c>
      <c r="D20" s="15" t="n">
        <v>59.1521535118272</v>
      </c>
      <c r="E20" s="15" t="n">
        <v>66.73765113082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0.881198561475</v>
      </c>
      <c r="C21" s="15" t="n">
        <v>104.329667138832</v>
      </c>
      <c r="D21" s="15" t="n">
        <v>114.712624327412</v>
      </c>
      <c r="E21" s="15" t="n">
        <v>94.23366679242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6074350484879</v>
      </c>
      <c r="C22" s="15" t="n">
        <v>13.4081956876267</v>
      </c>
      <c r="D22" s="15" t="n">
        <v>7.87113006152788</v>
      </c>
      <c r="E22" s="15" t="n">
        <v>25.72910192864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3.920732355193</v>
      </c>
      <c r="C23" s="15" t="n">
        <v>97.2075744569468</v>
      </c>
      <c r="D23" s="15" t="n">
        <v>87.1208481480747</v>
      </c>
      <c r="E23" s="15" t="n">
        <v>113.072076381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7.960933858913</v>
      </c>
      <c r="C9" s="15" t="n">
        <v>59.0551983748715</v>
      </c>
      <c r="D9" s="15" t="n">
        <v>62.4895754841929</v>
      </c>
      <c r="E9" s="15" t="n">
        <v>44.24633601154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2.039066141087</v>
      </c>
      <c r="C10" s="15" t="n">
        <v>40.9448016251287</v>
      </c>
      <c r="D10" s="15" t="n">
        <v>37.510424515807</v>
      </c>
      <c r="E10" s="15" t="n">
        <v>55.75366398845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15285848874243</v>
      </c>
      <c r="C11" s="15" t="n">
        <v>1.59530368404862</v>
      </c>
      <c r="D11" s="15" t="n">
        <v>2.02694942393602</v>
      </c>
      <c r="E11" s="15" t="n">
        <v>3.999222230855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28263358400428</v>
      </c>
      <c r="C12" s="15" t="n">
        <v>6.57377825463135</v>
      </c>
      <c r="D12" s="15" t="n">
        <v>4.51650964585056</v>
      </c>
      <c r="E12" s="15" t="n">
        <v>3.499781226389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6035740683403</v>
      </c>
      <c r="C13" s="15" t="n">
        <v>32.7757196864487</v>
      </c>
      <c r="D13" s="15" t="n">
        <v>30.9669654460204</v>
      </c>
      <c r="E13" s="15" t="n">
        <v>48.25466053121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.645242086314</v>
      </c>
      <c r="C14" s="15" t="n">
        <v>50.9944857152082</v>
      </c>
      <c r="D14" s="15" t="n">
        <v>54.089120052973</v>
      </c>
      <c r="E14" s="15" t="n">
        <v>35.4217538241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3474319620181</v>
      </c>
      <c r="C15" s="15" t="n">
        <v>17.1806933679937</v>
      </c>
      <c r="D15" s="15" t="n">
        <v>14.2808983932189</v>
      </c>
      <c r="E15" s="15" t="n">
        <v>12.76588959688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0073259516681</v>
      </c>
      <c r="C16" s="15" t="n">
        <v>31.8248209167986</v>
      </c>
      <c r="D16" s="15" t="n">
        <v>31.6299815538081</v>
      </c>
      <c r="E16" s="15" t="n">
        <v>51.81235657901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0317401894189</v>
      </c>
      <c r="C17" s="15" t="n">
        <v>9.11998070833013</v>
      </c>
      <c r="D17" s="15" t="n">
        <v>5.8804429619989</v>
      </c>
      <c r="E17" s="15" t="n">
        <v>3.94130740944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0.3547579136862</v>
      </c>
      <c r="C20" s="15" t="n">
        <v>49.0055142847923</v>
      </c>
      <c r="D20" s="15" t="n">
        <v>45.910879947027</v>
      </c>
      <c r="E20" s="15" t="n">
        <v>64.5782461758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3.936744861382</v>
      </c>
      <c r="C21" s="15" t="n">
        <v>123.644051427512</v>
      </c>
      <c r="D21" s="15" t="n">
        <v>112.183040737812</v>
      </c>
      <c r="E21" s="15" t="n">
        <v>99.88822198943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3115921226058</v>
      </c>
      <c r="C22" s="15" t="n">
        <v>28.2669445427246</v>
      </c>
      <c r="D22" s="15" t="n">
        <v>14.2735014165135</v>
      </c>
      <c r="E22" s="15" t="n">
        <v>18.81131427056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48.4121587495726</v>
      </c>
      <c r="C23" s="15" t="n">
        <v>42.300444289315</v>
      </c>
      <c r="D23" s="15" t="n">
        <v>41.8486822692919</v>
      </c>
      <c r="E23" s="15" t="n">
        <v>80.86757627700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7336312892246</v>
      </c>
      <c r="C9" s="15" t="n">
        <v>43.6643614300245</v>
      </c>
      <c r="D9" s="15" t="n">
        <v>44.6903266047163</v>
      </c>
      <c r="E9" s="15" t="n">
        <v>31.09735124990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2663687107754</v>
      </c>
      <c r="C10" s="15" t="n">
        <v>56.3356385699755</v>
      </c>
      <c r="D10" s="15" t="n">
        <v>55.3096733952838</v>
      </c>
      <c r="E10" s="15" t="n">
        <v>68.90264875009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81755548622294</v>
      </c>
      <c r="C11" s="15" t="n">
        <v>4.16543416051591</v>
      </c>
      <c r="D11" s="15" t="n">
        <v>6.02824281946497</v>
      </c>
      <c r="E11" s="15" t="n">
        <v>11.40704647102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6347562027883</v>
      </c>
      <c r="C12" s="15" t="n">
        <v>9.94279246257322</v>
      </c>
      <c r="D12" s="15" t="n">
        <v>4.13671835593324</v>
      </c>
      <c r="E12" s="15" t="n">
        <v>1.927832549666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.7853376042736</v>
      </c>
      <c r="C13" s="15" t="n">
        <v>42.2274119468863</v>
      </c>
      <c r="D13" s="15" t="n">
        <v>45.1447122198856</v>
      </c>
      <c r="E13" s="15" t="n">
        <v>55.56776972940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8916147688688</v>
      </c>
      <c r="C14" s="15" t="n">
        <v>35.6869143607929</v>
      </c>
      <c r="D14" s="15" t="n">
        <v>38.2367228776806</v>
      </c>
      <c r="E14" s="15" t="n">
        <v>27.0116666918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9885792935898</v>
      </c>
      <c r="C15" s="15" t="n">
        <v>15.4999255592303</v>
      </c>
      <c r="D15" s="15" t="n">
        <v>13.4705181848329</v>
      </c>
      <c r="E15" s="15" t="n">
        <v>11.11005738813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1198059375415</v>
      </c>
      <c r="C16" s="15" t="n">
        <v>48.813160079977</v>
      </c>
      <c r="D16" s="15" t="n">
        <v>48.2927589374866</v>
      </c>
      <c r="E16" s="15" t="n">
        <v>61.878275920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14656277323392</v>
      </c>
      <c r="C17" s="15" t="n">
        <v>7.52247848999849</v>
      </c>
      <c r="D17" s="15" t="n">
        <v>7.01691445779716</v>
      </c>
      <c r="E17" s="15" t="n">
        <v>7.024372830081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1083852311313</v>
      </c>
      <c r="C20" s="15" t="n">
        <v>64.3130856392073</v>
      </c>
      <c r="D20" s="15" t="n">
        <v>61.7632771223195</v>
      </c>
      <c r="E20" s="15" t="n">
        <v>72.98833330815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7601716204167</v>
      </c>
      <c r="C21" s="15" t="n">
        <v>106.87733456302</v>
      </c>
      <c r="D21" s="15" t="n">
        <v>102.047246129822</v>
      </c>
      <c r="E21" s="15" t="n">
        <v>92.91726607475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0846608914245</v>
      </c>
      <c r="C22" s="15" t="n">
        <v>29.8231799312503</v>
      </c>
      <c r="D22" s="15" t="n">
        <v>19.7232973383239</v>
      </c>
      <c r="E22" s="15" t="n">
        <v>18.61690512364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4.6941672606897</v>
      </c>
      <c r="C23" s="15" t="n">
        <v>73.5381264484056</v>
      </c>
      <c r="D23" s="15" t="n">
        <v>79.7731693550652</v>
      </c>
      <c r="E23" s="15" t="n">
        <v>95.22963862203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.5800485044486</v>
      </c>
      <c r="C9" s="15" t="n">
        <v>36.7850072036007</v>
      </c>
      <c r="D9" s="15" t="n">
        <v>27.2015098687132</v>
      </c>
      <c r="E9" s="15" t="n">
        <v>17.4156645733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3.4199514955514</v>
      </c>
      <c r="C10" s="15" t="n">
        <v>63.2149927963994</v>
      </c>
      <c r="D10" s="15" t="n">
        <v>72.7984901312868</v>
      </c>
      <c r="E10" s="15" t="n">
        <v>82.58433542661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77388018595071</v>
      </c>
      <c r="C11" s="15" t="n">
        <v>2.87652882628827</v>
      </c>
      <c r="D11" s="15" t="n">
        <v>12.3138929381426</v>
      </c>
      <c r="E11" s="15" t="n">
        <v>1.416958409497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0359409716814</v>
      </c>
      <c r="C12" s="15" t="n">
        <v>11.1829975009857</v>
      </c>
      <c r="D12" s="15" t="n">
        <v>6.68657949992265</v>
      </c>
      <c r="E12" s="15" t="n">
        <v>2.528030199528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9.1424772124326</v>
      </c>
      <c r="C13" s="15" t="n">
        <v>49.1554664691254</v>
      </c>
      <c r="D13" s="15" t="n">
        <v>53.7980176932216</v>
      </c>
      <c r="E13" s="15" t="n">
        <v>78.63934681758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.3106080429764</v>
      </c>
      <c r="C14" s="15" t="n">
        <v>29.9048704103965</v>
      </c>
      <c r="D14" s="15" t="n">
        <v>19.3369546253426</v>
      </c>
      <c r="E14" s="15" t="n">
        <v>19.14329778608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1527258811515</v>
      </c>
      <c r="C15" s="15" t="n">
        <v>12.088645574821</v>
      </c>
      <c r="D15" s="15" t="n">
        <v>14.3762583560092</v>
      </c>
      <c r="E15" s="15" t="n">
        <v>7.258928919993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6.5366660758722</v>
      </c>
      <c r="C16" s="15" t="n">
        <v>58.0064840147829</v>
      </c>
      <c r="D16" s="15" t="n">
        <v>66.2867870186482</v>
      </c>
      <c r="E16" s="15" t="n">
        <v>73.59777329391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88328541967926</v>
      </c>
      <c r="C17" s="15" t="n">
        <v>5.20850878161647</v>
      </c>
      <c r="D17" s="15" t="n">
        <v>6.51170311263864</v>
      </c>
      <c r="E17" s="15" t="n">
        <v>8.986562132695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8.6893919570236</v>
      </c>
      <c r="C20" s="15" t="n">
        <v>70.0951295896039</v>
      </c>
      <c r="D20" s="15" t="n">
        <v>80.6630453746574</v>
      </c>
      <c r="E20" s="15" t="n">
        <v>80.85670221391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6614977593619</v>
      </c>
      <c r="C21" s="15" t="n">
        <v>104.020205663101</v>
      </c>
      <c r="D21" s="15" t="n">
        <v>91.2468380404807</v>
      </c>
      <c r="E21" s="15" t="n">
        <v>110.2850988344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41.1351658881946</v>
      </c>
      <c r="C22" s="15" t="n">
        <v>22.9405020546074</v>
      </c>
      <c r="D22" s="15" t="n">
        <v>46.991788446994</v>
      </c>
      <c r="E22" s="15" t="n">
        <v>49.66197068405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4.505606472964</v>
      </c>
      <c r="C23" s="15" t="n">
        <v>126.37777315947</v>
      </c>
      <c r="D23" s="15" t="n">
        <v>142.077348701165</v>
      </c>
      <c r="E23" s="15" t="n">
        <v>203.5843146574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.6678759848867</v>
      </c>
      <c r="C9" s="15" t="n">
        <v>60.438896968276</v>
      </c>
      <c r="D9" s="15" t="n">
        <v>50.077367142695</v>
      </c>
      <c r="E9" s="15" t="n">
        <v>42.7678799504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.3321240151134</v>
      </c>
      <c r="C10" s="15" t="n">
        <v>39.5611030317241</v>
      </c>
      <c r="D10" s="15" t="n">
        <v>49.9226328573051</v>
      </c>
      <c r="E10" s="15" t="n">
        <v>57.23212004957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45136499623226</v>
      </c>
      <c r="C11" s="15" t="n">
        <v>2.93304215719127</v>
      </c>
      <c r="D11" s="15" t="n">
        <v>2.73356932665877</v>
      </c>
      <c r="E11" s="15" t="n">
        <v>4.886890003628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44448320528545</v>
      </c>
      <c r="C12" s="15" t="n">
        <v>6.52905408232729</v>
      </c>
      <c r="D12" s="15" t="n">
        <v>4.90122468507191</v>
      </c>
      <c r="E12" s="15" t="n">
        <v>4.220949146831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4362758135957</v>
      </c>
      <c r="C13" s="15" t="n">
        <v>30.0990067922056</v>
      </c>
      <c r="D13" s="15" t="n">
        <v>42.2878388455744</v>
      </c>
      <c r="E13" s="15" t="n">
        <v>48.12428089911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.5567360548548</v>
      </c>
      <c r="C14" s="15" t="n">
        <v>46.3328830605314</v>
      </c>
      <c r="D14" s="15" t="n">
        <v>45.3897374398157</v>
      </c>
      <c r="E14" s="15" t="n">
        <v>30.74980918621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7685457784245</v>
      </c>
      <c r="C15" s="15" t="n">
        <v>19.4875638117154</v>
      </c>
      <c r="D15" s="15" t="n">
        <v>12.3753495680845</v>
      </c>
      <c r="E15" s="15" t="n">
        <v>16.33967735100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.6747181667206</v>
      </c>
      <c r="C16" s="15" t="n">
        <v>34.1795531277529</v>
      </c>
      <c r="D16" s="15" t="n">
        <v>42.2349129920998</v>
      </c>
      <c r="E16" s="15" t="n">
        <v>52.91051346277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65740584839282</v>
      </c>
      <c r="C17" s="15" t="n">
        <v>5.38154990397121</v>
      </c>
      <c r="D17" s="15" t="n">
        <v>7.68771986520524</v>
      </c>
      <c r="E17" s="15" t="n">
        <v>4.321606586795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8.4432639451451</v>
      </c>
      <c r="C20" s="15" t="n">
        <v>53.6671169394683</v>
      </c>
      <c r="D20" s="15" t="n">
        <v>54.6102625601844</v>
      </c>
      <c r="E20" s="15" t="n">
        <v>69.25019081378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5.293475155213</v>
      </c>
      <c r="C21" s="15" t="n">
        <v>107.163662256286</v>
      </c>
      <c r="D21" s="15" t="n">
        <v>111.729988740531</v>
      </c>
      <c r="E21" s="15" t="n">
        <v>98.93162364181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0970765418064</v>
      </c>
      <c r="C22" s="15" t="n">
        <v>11.1524355327154</v>
      </c>
      <c r="D22" s="15" t="n">
        <v>11.9774507555101</v>
      </c>
      <c r="E22" s="15" t="n">
        <v>14.47709374352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4.3399067278875</v>
      </c>
      <c r="C23" s="15" t="n">
        <v>46.5700850486912</v>
      </c>
      <c r="D23" s="15" t="n">
        <v>75.2717905555603</v>
      </c>
      <c r="E23" s="15" t="n">
        <v>82.61863146735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.1212741028277</v>
      </c>
      <c r="C9" s="15" t="n">
        <v>32.6191746707721</v>
      </c>
      <c r="D9" s="15" t="n">
        <v>29.8999155821591</v>
      </c>
      <c r="E9" s="15" t="n">
        <v>33.68117246091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.8787258971723</v>
      </c>
      <c r="C10" s="15" t="n">
        <v>67.3808253292279</v>
      </c>
      <c r="D10" s="15" t="n">
        <v>70.1000844178409</v>
      </c>
      <c r="E10" s="15" t="n">
        <v>66.31882753908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7881406243737</v>
      </c>
      <c r="C11" s="15" t="n">
        <v>16.8862291500065</v>
      </c>
      <c r="D11" s="15" t="n">
        <v>14.051995348507</v>
      </c>
      <c r="E11" s="15" t="n">
        <v>13.57782535892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2860094298656</v>
      </c>
      <c r="C12" s="15" t="n">
        <v>11.2856724248161</v>
      </c>
      <c r="D12" s="15" t="n">
        <v>6.33726099754876</v>
      </c>
      <c r="E12" s="15" t="n">
        <v>2.74171630768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.8045758429329</v>
      </c>
      <c r="C13" s="15" t="n">
        <v>39.2089237544053</v>
      </c>
      <c r="D13" s="15" t="n">
        <v>49.7108280717851</v>
      </c>
      <c r="E13" s="15" t="n">
        <v>49.99928587248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0040047268094</v>
      </c>
      <c r="C14" s="15" t="n">
        <v>18.3797979866804</v>
      </c>
      <c r="D14" s="15" t="n">
        <v>30.7509954076407</v>
      </c>
      <c r="E14" s="15" t="n">
        <v>36.65511225072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7488032055021</v>
      </c>
      <c r="C15" s="15" t="n">
        <v>15.3202601556951</v>
      </c>
      <c r="D15" s="15" t="n">
        <v>10.7405345033958</v>
      </c>
      <c r="E15" s="15" t="n">
        <v>8.483758601962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2471920676885</v>
      </c>
      <c r="C16" s="15" t="n">
        <v>66.2999418576245</v>
      </c>
      <c r="D16" s="15" t="n">
        <v>58.5084700889635</v>
      </c>
      <c r="E16" s="15" t="n">
        <v>54.86112914730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63153382948374</v>
      </c>
      <c r="C17" s="15" t="n">
        <v>1.0808834716034</v>
      </c>
      <c r="D17" s="15" t="n">
        <v>11.5916143288774</v>
      </c>
      <c r="E17" s="15" t="n">
        <v>11.4576983917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9959952731906</v>
      </c>
      <c r="C20" s="15" t="n">
        <v>81.6202020133196</v>
      </c>
      <c r="D20" s="15" t="n">
        <v>69.2490045923593</v>
      </c>
      <c r="E20" s="15" t="n">
        <v>63.34488774927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7810892365358</v>
      </c>
      <c r="C21" s="15" t="n">
        <v>76.1608453407934</v>
      </c>
      <c r="D21" s="15" t="n">
        <v>95.794829336866</v>
      </c>
      <c r="E21" s="15" t="n">
        <v>96.1354660392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2519358812374</v>
      </c>
      <c r="C22" s="15" t="n">
        <v>31.3070103814349</v>
      </c>
      <c r="D22" s="15" t="n">
        <v>19.7469424102479</v>
      </c>
      <c r="E22" s="15" t="n">
        <v>28.417985442694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1.502396222608</v>
      </c>
      <c r="C23" s="15" t="n">
        <v>151.262055208647</v>
      </c>
      <c r="D23" s="15" t="n">
        <v>130.131441714956</v>
      </c>
      <c r="E23" s="15" t="n">
        <v>92.73335148754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6.6037746532825</v>
      </c>
      <c r="C9" s="15" t="n">
        <v>60.8480713769122</v>
      </c>
      <c r="D9" s="15" t="n">
        <v>49.9432735806545</v>
      </c>
      <c r="E9" s="15" t="n">
        <v>81.06707992703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.3962253467176</v>
      </c>
      <c r="C10" s="15" t="n">
        <v>39.1519286230877</v>
      </c>
      <c r="D10" s="15" t="n">
        <v>50.0567264193455</v>
      </c>
      <c r="E10" s="15" t="n">
        <v>18.9329200729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21974805224508</v>
      </c>
      <c r="C11" s="15" t="n">
        <v>9.42577325317287</v>
      </c>
      <c r="D11" s="15" t="n">
        <v>9.47300550059946</v>
      </c>
      <c r="E11" s="15" t="n">
        <v>3.21252517076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754460538018242</v>
      </c>
      <c r="C12" s="15" t="n">
        <v>3.75429502419464</v>
      </c>
      <c r="D12" s="15" t="n">
        <v>2.57095281867708</v>
      </c>
      <c r="E12" s="15" t="n">
        <v>0.3332438219950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.4220167564542</v>
      </c>
      <c r="C13" s="15" t="n">
        <v>25.9718603457202</v>
      </c>
      <c r="D13" s="15" t="n">
        <v>38.0127681000689</v>
      </c>
      <c r="E13" s="15" t="n">
        <v>15.3871510802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6658801909734</v>
      </c>
      <c r="C14" s="15" t="n">
        <v>34.8874173738729</v>
      </c>
      <c r="D14" s="15" t="n">
        <v>39.6046796342075</v>
      </c>
      <c r="E14" s="15" t="n">
        <v>35.19531907700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6.5279477767559</v>
      </c>
      <c r="C15" s="15" t="n">
        <v>29.4349967505052</v>
      </c>
      <c r="D15" s="15" t="n">
        <v>17.5201980224142</v>
      </c>
      <c r="E15" s="15" t="n">
        <v>39.4583810231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.8061720322707</v>
      </c>
      <c r="C16" s="15" t="n">
        <v>35.6775858756218</v>
      </c>
      <c r="D16" s="15" t="n">
        <v>42.8751223433782</v>
      </c>
      <c r="E16" s="15" t="n">
        <v>25.34629989985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.40994668555319</v>
      </c>
      <c r="C17" s="15" t="n">
        <v>3.47434274746585</v>
      </c>
      <c r="D17" s="15" t="n">
        <v>7.18160407596721</v>
      </c>
      <c r="E17" s="15" t="n">
        <v>-6.41337982688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3341198090266</v>
      </c>
      <c r="C20" s="15" t="n">
        <v>65.112582626127</v>
      </c>
      <c r="D20" s="15" t="n">
        <v>60.3953203657925</v>
      </c>
      <c r="E20" s="15" t="n">
        <v>64.80468092299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8.964822889742</v>
      </c>
      <c r="C21" s="15" t="n">
        <v>83.3188531128347</v>
      </c>
      <c r="D21" s="15" t="n">
        <v>94.6556387494807</v>
      </c>
      <c r="E21" s="15" t="n">
        <v>62.02244494980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4761926229918</v>
      </c>
      <c r="C22" s="15" t="n">
        <v>13.6730805164942</v>
      </c>
      <c r="D22" s="15" t="n">
        <v>24.182961224264</v>
      </c>
      <c r="E22" s="15" t="n">
        <v>9.463751090118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52.2463158932307</v>
      </c>
      <c r="C23" s="15" t="n">
        <v>54.4034944058643</v>
      </c>
      <c r="D23" s="15" t="n">
        <v>85.8131582524054</v>
      </c>
      <c r="E23" s="15" t="n">
        <v>47.70167184808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640210524935</v>
      </c>
      <c r="C9" s="15" t="n">
        <v>49.4887815988865</v>
      </c>
      <c r="D9" s="15" t="n">
        <v>62.1573248376252</v>
      </c>
      <c r="E9" s="15" t="n">
        <v>68.49459729536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3597894750649</v>
      </c>
      <c r="C10" s="15" t="n">
        <v>50.5112184011135</v>
      </c>
      <c r="D10" s="15" t="n">
        <v>37.8426751623746</v>
      </c>
      <c r="E10" s="15" t="n">
        <v>31.5054027046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1650092211536</v>
      </c>
      <c r="C11" s="15" t="n">
        <v>1.83390731516414</v>
      </c>
      <c r="D11" s="15" t="n">
        <v>0.998479621817518</v>
      </c>
      <c r="E11" s="15" t="n">
        <v>1.265890526474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36713941946814</v>
      </c>
      <c r="C12" s="15" t="n">
        <v>14.4954870540034</v>
      </c>
      <c r="D12" s="15" t="n">
        <v>6.65073361147801</v>
      </c>
      <c r="E12" s="15" t="n">
        <v>4.202790201715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7761491334814</v>
      </c>
      <c r="C13" s="15" t="n">
        <v>34.181824031946</v>
      </c>
      <c r="D13" s="15" t="n">
        <v>30.1934619290791</v>
      </c>
      <c r="E13" s="15" t="n">
        <v>26.0367219764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2344839448195</v>
      </c>
      <c r="C14" s="15" t="n">
        <v>23.5340683907656</v>
      </c>
      <c r="D14" s="15" t="n">
        <v>29.643768445922</v>
      </c>
      <c r="E14" s="15" t="n">
        <v>28.3780728162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4995315727694</v>
      </c>
      <c r="C15" s="15" t="n">
        <v>19.0350593072035</v>
      </c>
      <c r="D15" s="15" t="n">
        <v>25.5829825575236</v>
      </c>
      <c r="E15" s="15" t="n">
        <v>18.3648827729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9.265984482411</v>
      </c>
      <c r="C16" s="15" t="n">
        <v>57.430872302031</v>
      </c>
      <c r="D16" s="15" t="n">
        <v>44.7732489965542</v>
      </c>
      <c r="E16" s="15" t="n">
        <v>53.2570444107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0.9061950073461</v>
      </c>
      <c r="C17" s="15" t="n">
        <v>-6.91965390091747</v>
      </c>
      <c r="D17" s="15" t="n">
        <v>-6.93057383417956</v>
      </c>
      <c r="E17" s="15" t="n">
        <v>-21.75164170610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7655160551804</v>
      </c>
      <c r="C20" s="15" t="n">
        <v>76.4659316092345</v>
      </c>
      <c r="D20" s="15" t="n">
        <v>70.3562315540778</v>
      </c>
      <c r="E20" s="15" t="n">
        <v>71.6219271837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3933752530825</v>
      </c>
      <c r="C21" s="15" t="n">
        <v>84.7580911359899</v>
      </c>
      <c r="D21" s="15" t="n">
        <v>82.2906453435905</v>
      </c>
      <c r="E21" s="15" t="n">
        <v>56.7803048643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243750160537</v>
      </c>
      <c r="C22" s="15" t="n">
        <v>13.1398273310252</v>
      </c>
      <c r="D22" s="15" t="n">
        <v>16.7869580302923</v>
      </c>
      <c r="E22" s="15" t="n">
        <v>19.26945269527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4.90338056335</v>
      </c>
      <c r="C23" s="15" t="n">
        <v>115.735868698373</v>
      </c>
      <c r="D23" s="15" t="n">
        <v>108.672643255349</v>
      </c>
      <c r="E23" s="15" t="n">
        <v>90.02003757765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1812054915182</v>
      </c>
      <c r="C9" s="15" t="n">
        <v>63.3413746227761</v>
      </c>
      <c r="D9" s="15" t="n">
        <v>66.3468088938901</v>
      </c>
      <c r="E9" s="15" t="n">
        <v>57.28690749937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8187945084819</v>
      </c>
      <c r="C10" s="15" t="n">
        <v>36.6586253772241</v>
      </c>
      <c r="D10" s="15" t="n">
        <v>33.6531911061099</v>
      </c>
      <c r="E10" s="15" t="n">
        <v>42.71309250062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79219823612343</v>
      </c>
      <c r="C11" s="15" t="n">
        <v>1.06532840281846</v>
      </c>
      <c r="D11" s="15" t="n">
        <v>1.08990264706914</v>
      </c>
      <c r="E11" s="15" t="n">
        <v>3.231315437367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16737412403617</v>
      </c>
      <c r="C12" s="15" t="n">
        <v>13.0246016214907</v>
      </c>
      <c r="D12" s="15" t="n">
        <v>6.64619314533297</v>
      </c>
      <c r="E12" s="15" t="n">
        <v>3.85175975749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8592221483223</v>
      </c>
      <c r="C13" s="15" t="n">
        <v>22.5686953529149</v>
      </c>
      <c r="D13" s="15" t="n">
        <v>25.9170953137078</v>
      </c>
      <c r="E13" s="15" t="n">
        <v>35.6300173057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066663541332</v>
      </c>
      <c r="C14" s="15" t="n">
        <v>27.37495638084</v>
      </c>
      <c r="D14" s="15" t="n">
        <v>35.8267567033526</v>
      </c>
      <c r="E14" s="15" t="n">
        <v>29.2865768412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7404295556972</v>
      </c>
      <c r="C15" s="15" t="n">
        <v>30.5147901083763</v>
      </c>
      <c r="D15" s="15" t="n">
        <v>25.2452423708672</v>
      </c>
      <c r="E15" s="15" t="n">
        <v>14.62789128936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8529040901697</v>
      </c>
      <c r="C16" s="15" t="n">
        <v>42.110253510784</v>
      </c>
      <c r="D16" s="15" t="n">
        <v>38.9280009257802</v>
      </c>
      <c r="E16" s="15" t="n">
        <v>56.08553186935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03410958168787</v>
      </c>
      <c r="C17" s="15" t="n">
        <v>-5.45162813355997</v>
      </c>
      <c r="D17" s="15" t="n">
        <v>-5.27480981967025</v>
      </c>
      <c r="E17" s="15" t="n">
        <v>-13.3724393687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933336458669</v>
      </c>
      <c r="C20" s="15" t="n">
        <v>72.6250436191603</v>
      </c>
      <c r="D20" s="15" t="n">
        <v>64.1732432966474</v>
      </c>
      <c r="E20" s="15" t="n">
        <v>70.7134231587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5699335455659</v>
      </c>
      <c r="C21" s="15" t="n">
        <v>84.5240624478561</v>
      </c>
      <c r="D21" s="15" t="n">
        <v>83.650040291372</v>
      </c>
      <c r="E21" s="15" t="n">
        <v>70.39565418622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8031575821771</v>
      </c>
      <c r="C22" s="15" t="n">
        <v>24.1279017232269</v>
      </c>
      <c r="D22" s="15" t="n">
        <v>19.968263661543</v>
      </c>
      <c r="E22" s="15" t="n">
        <v>30.57814363878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890334783845</v>
      </c>
      <c r="C23" s="15" t="n">
        <v>93.5703297535916</v>
      </c>
      <c r="D23" s="15" t="n">
        <v>104.064210549146</v>
      </c>
      <c r="E23" s="15" t="n">
        <v>109.6509363601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5126890351442</v>
      </c>
      <c r="C9" s="15" t="n">
        <v>56.4696392095931</v>
      </c>
      <c r="D9" s="15" t="n">
        <v>52.24057108825</v>
      </c>
      <c r="E9" s="15" t="n">
        <v>58.91961209888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4873109648558</v>
      </c>
      <c r="C10" s="15" t="n">
        <v>43.5303607904066</v>
      </c>
      <c r="D10" s="15" t="n">
        <v>47.75942891175</v>
      </c>
      <c r="E10" s="15" t="n">
        <v>41.08038790111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90645463554443</v>
      </c>
      <c r="C11" s="15" t="n">
        <v>2.9211435788983</v>
      </c>
      <c r="D11" s="15" t="n">
        <v>3.61086081390055</v>
      </c>
      <c r="E11" s="15" t="n">
        <v>13.78961769949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84038759540264</v>
      </c>
      <c r="C12" s="15" t="n">
        <v>10.1226068768142</v>
      </c>
      <c r="D12" s="15" t="n">
        <v>5.66024522401766</v>
      </c>
      <c r="E12" s="15" t="n">
        <v>2.68957742649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7404687339088</v>
      </c>
      <c r="C13" s="15" t="n">
        <v>30.4866103346942</v>
      </c>
      <c r="D13" s="15" t="n">
        <v>38.4883228738318</v>
      </c>
      <c r="E13" s="15" t="n">
        <v>24.6011927751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6132795955006</v>
      </c>
      <c r="C14" s="15" t="n">
        <v>31.7924234657957</v>
      </c>
      <c r="D14" s="15" t="n">
        <v>24.0981089197368</v>
      </c>
      <c r="E14" s="15" t="n">
        <v>45.16777687025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2557748920149</v>
      </c>
      <c r="C15" s="15" t="n">
        <v>17.6819661250792</v>
      </c>
      <c r="D15" s="15" t="n">
        <v>20.6426917916662</v>
      </c>
      <c r="E15" s="15" t="n">
        <v>17.10243485940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1309455124845</v>
      </c>
      <c r="C16" s="15" t="n">
        <v>50.525610409125</v>
      </c>
      <c r="D16" s="15" t="n">
        <v>55.259199288597</v>
      </c>
      <c r="E16" s="15" t="n">
        <v>37.72978827034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.6436345476287</v>
      </c>
      <c r="C17" s="15" t="n">
        <v>-6.9952496187184</v>
      </c>
      <c r="D17" s="15" t="n">
        <v>-7.49977037684701</v>
      </c>
      <c r="E17" s="15" t="n">
        <v>3.350599630771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3867204044995</v>
      </c>
      <c r="C20" s="15" t="n">
        <v>68.2075765342043</v>
      </c>
      <c r="D20" s="15" t="n">
        <v>75.9018910802632</v>
      </c>
      <c r="E20" s="15" t="n">
        <v>54.83222312974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6.6233810008375</v>
      </c>
      <c r="C21" s="15" t="n">
        <v>80.3735311314007</v>
      </c>
      <c r="D21" s="15" t="n">
        <v>79.8936080620331</v>
      </c>
      <c r="E21" s="15" t="n">
        <v>72.33215836271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.98613092087329</v>
      </c>
      <c r="C22" s="15" t="n">
        <v>25.843644488729</v>
      </c>
      <c r="D22" s="15" t="n">
        <v>24.8742952517265</v>
      </c>
      <c r="E22" s="15" t="n">
        <v>-8.707710862473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0.074734244681</v>
      </c>
      <c r="C23" s="15" t="n">
        <v>82.2352851206544</v>
      </c>
      <c r="D23" s="15" t="n">
        <v>85.1158967691076</v>
      </c>
      <c r="E23" s="15" t="n">
        <v>76.5589153699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7162307258618</v>
      </c>
      <c r="C9" s="15" t="n">
        <v>58.9116099750747</v>
      </c>
      <c r="D9" s="15" t="n">
        <v>64.3438039379112</v>
      </c>
      <c r="E9" s="15" t="n">
        <v>73.7029559305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2837692741381</v>
      </c>
      <c r="C10" s="15" t="n">
        <v>41.0883900249251</v>
      </c>
      <c r="D10" s="15" t="n">
        <v>35.6561960620888</v>
      </c>
      <c r="E10" s="15" t="n">
        <v>26.297044069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82397281735179</v>
      </c>
      <c r="C11" s="15" t="n">
        <v>5.55398451787024</v>
      </c>
      <c r="D11" s="15" t="n">
        <v>4.81816373727846</v>
      </c>
      <c r="E11" s="15" t="n">
        <v>0.8517509498013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1955546033095</v>
      </c>
      <c r="C12" s="15" t="n">
        <v>11.7021099764297</v>
      </c>
      <c r="D12" s="15" t="n">
        <v>7.43740812573683</v>
      </c>
      <c r="E12" s="15" t="n">
        <v>13.15712430816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.2642418534768</v>
      </c>
      <c r="C13" s="15" t="n">
        <v>23.8322955306251</v>
      </c>
      <c r="D13" s="15" t="n">
        <v>23.4006241990735</v>
      </c>
      <c r="E13" s="15" t="n">
        <v>12.28816881146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6230481409673</v>
      </c>
      <c r="C14" s="15" t="n">
        <v>19.9885175124561</v>
      </c>
      <c r="D14" s="15" t="n">
        <v>40.2974257515107</v>
      </c>
      <c r="E14" s="15" t="n">
        <v>61.0210797597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89072493187</v>
      </c>
      <c r="C15" s="15" t="n">
        <v>21.7390894568299</v>
      </c>
      <c r="D15" s="15" t="n">
        <v>23.993226864977</v>
      </c>
      <c r="E15" s="15" t="n">
        <v>12.36702849713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4862269271627</v>
      </c>
      <c r="C16" s="15" t="n">
        <v>58.272393030714</v>
      </c>
      <c r="D16" s="15" t="n">
        <v>35.7093473835123</v>
      </c>
      <c r="E16" s="15" t="n">
        <v>26.61189174312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2024576530247</v>
      </c>
      <c r="C17" s="15" t="n">
        <v>-17.1840030057889</v>
      </c>
      <c r="D17" s="15" t="n">
        <v>-0.0531513214235495</v>
      </c>
      <c r="E17" s="15" t="n">
        <v>-0.314847673681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3769518590328</v>
      </c>
      <c r="C20" s="15" t="n">
        <v>80.0114824875439</v>
      </c>
      <c r="D20" s="15" t="n">
        <v>59.7025742484893</v>
      </c>
      <c r="E20" s="15" t="n">
        <v>38.9789202402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6.2750981669897</v>
      </c>
      <c r="C21" s="15" t="n">
        <v>60.9798287987341</v>
      </c>
      <c r="D21" s="15" t="n">
        <v>86.3584315714737</v>
      </c>
      <c r="E21" s="15" t="n">
        <v>95.61625067941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772581620906</v>
      </c>
      <c r="C22" s="15" t="n">
        <v>19.8946896619202</v>
      </c>
      <c r="D22" s="15" t="n">
        <v>12.3797591789482</v>
      </c>
      <c r="E22" s="15" t="n">
        <v>14.84322618348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6.3050980166518</v>
      </c>
      <c r="C23" s="15" t="n">
        <v>97.412476693394</v>
      </c>
      <c r="D23" s="15" t="n">
        <v>110.21067286025</v>
      </c>
      <c r="E23" s="15" t="n">
        <v>72.79292825483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.9046882175647</v>
      </c>
      <c r="C9" s="15" t="n">
        <v>43.3506270486983</v>
      </c>
      <c r="D9" s="15" t="n">
        <v>41.1130913852272</v>
      </c>
      <c r="E9" s="15" t="n">
        <v>44.22721140090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8.0953117824353</v>
      </c>
      <c r="C10" s="15" t="n">
        <v>56.6493729513017</v>
      </c>
      <c r="D10" s="15" t="n">
        <v>58.8869086147729</v>
      </c>
      <c r="E10" s="15" t="n">
        <v>55.77278859909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18560484599992</v>
      </c>
      <c r="C11" s="15" t="n">
        <v>10.1831516857567</v>
      </c>
      <c r="D11" s="15" t="n">
        <v>8.85387799842283</v>
      </c>
      <c r="E11" s="15" t="n">
        <v>6.129692001397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38112104942276</v>
      </c>
      <c r="C12" s="15" t="n">
        <v>10.0280615303085</v>
      </c>
      <c r="D12" s="15" t="n">
        <v>7.77622819741892</v>
      </c>
      <c r="E12" s="15" t="n">
        <v>4.578975689704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5285858870126</v>
      </c>
      <c r="C13" s="15" t="n">
        <v>36.4381597352364</v>
      </c>
      <c r="D13" s="15" t="n">
        <v>42.2568024189311</v>
      </c>
      <c r="E13" s="15" t="n">
        <v>45.0641209079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8658574573827</v>
      </c>
      <c r="C14" s="15" t="n">
        <v>26.9677918071491</v>
      </c>
      <c r="D14" s="15" t="n">
        <v>35.8672644931657</v>
      </c>
      <c r="E14" s="15" t="n">
        <v>28.33648618567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1035852597451</v>
      </c>
      <c r="C15" s="15" t="n">
        <v>18.3097731336049</v>
      </c>
      <c r="D15" s="15" t="n">
        <v>14.9700463824761</v>
      </c>
      <c r="E15" s="15" t="n">
        <v>18.03364438711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0305572828722</v>
      </c>
      <c r="C16" s="15" t="n">
        <v>54.7224350592459</v>
      </c>
      <c r="D16" s="15" t="n">
        <v>49.1626891243582</v>
      </c>
      <c r="E16" s="15" t="n">
        <v>53.62986942720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06475449956312</v>
      </c>
      <c r="C17" s="15" t="n">
        <v>1.92693789205576</v>
      </c>
      <c r="D17" s="15" t="n">
        <v>9.7242194904147</v>
      </c>
      <c r="E17" s="15" t="n">
        <v>2.142919171893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1341425426173</v>
      </c>
      <c r="C20" s="15" t="n">
        <v>73.0322081928509</v>
      </c>
      <c r="D20" s="15" t="n">
        <v>64.1327355068343</v>
      </c>
      <c r="E20" s="15" t="n">
        <v>71.66351381432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8439600518558</v>
      </c>
      <c r="C21" s="15" t="n">
        <v>84.912561393216</v>
      </c>
      <c r="D21" s="15" t="n">
        <v>101.770329303571</v>
      </c>
      <c r="E21" s="15" t="n">
        <v>92.56613362649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2197942257471</v>
      </c>
      <c r="C22" s="15" t="n">
        <v>22.5919826571121</v>
      </c>
      <c r="D22" s="15" t="n">
        <v>23.6505200948349</v>
      </c>
      <c r="E22" s="15" t="n">
        <v>17.52142612730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7.44400662148</v>
      </c>
      <c r="C23" s="15" t="n">
        <v>122.318663785358</v>
      </c>
      <c r="D23" s="15" t="n">
        <v>142.507255815919</v>
      </c>
      <c r="E23" s="15" t="n">
        <v>183.0530983448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1769998295306</v>
      </c>
      <c r="C9" s="15" t="n">
        <v>42.16972024122</v>
      </c>
      <c r="D9" s="15" t="n">
        <v>35.6645041030323</v>
      </c>
      <c r="E9" s="15" t="n">
        <v>42.32415102130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8230001704694</v>
      </c>
      <c r="C10" s="15" t="n">
        <v>57.83027975878</v>
      </c>
      <c r="D10" s="15" t="n">
        <v>64.3354958969677</v>
      </c>
      <c r="E10" s="15" t="n">
        <v>57.67584897869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9190650605402</v>
      </c>
      <c r="C11" s="15" t="n">
        <v>11.9327887594743</v>
      </c>
      <c r="D11" s="15" t="n">
        <v>17.5526314661092</v>
      </c>
      <c r="E11" s="15" t="n">
        <v>13.03261803822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94952828259674</v>
      </c>
      <c r="C12" s="15" t="n">
        <v>10.7181822985578</v>
      </c>
      <c r="D12" s="15" t="n">
        <v>6.48115115476644</v>
      </c>
      <c r="E12" s="15" t="n">
        <v>2.145125054808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544068273325</v>
      </c>
      <c r="C13" s="15" t="n">
        <v>35.179308700748</v>
      </c>
      <c r="D13" s="15" t="n">
        <v>40.3017132760921</v>
      </c>
      <c r="E13" s="15" t="n">
        <v>42.49810588565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1945429009951</v>
      </c>
      <c r="C14" s="15" t="n">
        <v>20.4462881926855</v>
      </c>
      <c r="D14" s="15" t="n">
        <v>35.2523082156943</v>
      </c>
      <c r="E14" s="15" t="n">
        <v>44.51145428979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8342646516071</v>
      </c>
      <c r="C15" s="15" t="n">
        <v>19.529300710594</v>
      </c>
      <c r="D15" s="15" t="n">
        <v>11.0538093637592</v>
      </c>
      <c r="E15" s="15" t="n">
        <v>8.052813116542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9711924473978</v>
      </c>
      <c r="C16" s="15" t="n">
        <v>60.0244110967205</v>
      </c>
      <c r="D16" s="15" t="n">
        <v>53.6938824205464</v>
      </c>
      <c r="E16" s="15" t="n">
        <v>47.435732593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85180772307158</v>
      </c>
      <c r="C17" s="15" t="n">
        <v>-2.19413133794044</v>
      </c>
      <c r="D17" s="15" t="n">
        <v>10.6416134764213</v>
      </c>
      <c r="E17" s="15" t="n">
        <v>10.24011638502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8054570990049</v>
      </c>
      <c r="C20" s="15" t="n">
        <v>79.5537118073145</v>
      </c>
      <c r="D20" s="15" t="n">
        <v>64.7476917843057</v>
      </c>
      <c r="E20" s="15" t="n">
        <v>55.48854571020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6.6583004630553</v>
      </c>
      <c r="C21" s="15" t="n">
        <v>76.4647085422441</v>
      </c>
      <c r="D21" s="15" t="n">
        <v>87.1288540181192</v>
      </c>
      <c r="E21" s="15" t="n">
        <v>94.11308416563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6.6986730867668</v>
      </c>
      <c r="C22" s="15" t="n">
        <v>26.8164143582611</v>
      </c>
      <c r="D22" s="15" t="n">
        <v>26.1836310952079</v>
      </c>
      <c r="E22" s="15" t="n">
        <v>27.25119094705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2.278030893567</v>
      </c>
      <c r="C23" s="15" t="n">
        <v>104.169285426158</v>
      </c>
      <c r="D23" s="15" t="n">
        <v>132.229844023771</v>
      </c>
      <c r="E23" s="15" t="n">
        <v>119.4989086766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7675002679735</v>
      </c>
      <c r="C9" s="15" t="n">
        <v>32.1172268548871</v>
      </c>
      <c r="D9" s="15" t="n">
        <v>23.2522907293072</v>
      </c>
      <c r="E9" s="15" t="n">
        <v>21.62179807740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2324997320265</v>
      </c>
      <c r="C10" s="15" t="n">
        <v>67.8827731451129</v>
      </c>
      <c r="D10" s="15" t="n">
        <v>76.7477092706927</v>
      </c>
      <c r="E10" s="15" t="n">
        <v>78.37820192259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0862501179271</v>
      </c>
      <c r="C11" s="15" t="n">
        <v>12.7451827784912</v>
      </c>
      <c r="D11" s="15" t="n">
        <v>19.6714175007333</v>
      </c>
      <c r="E11" s="15" t="n">
        <v>20.421347438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9331819551726</v>
      </c>
      <c r="C12" s="15" t="n">
        <v>11.8891850043025</v>
      </c>
      <c r="D12" s="15" t="n">
        <v>5.03466252219282</v>
      </c>
      <c r="E12" s="15" t="n">
        <v>1.651628517144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4529314185821</v>
      </c>
      <c r="C13" s="15" t="n">
        <v>43.2484053623191</v>
      </c>
      <c r="D13" s="15" t="n">
        <v>52.0416292477666</v>
      </c>
      <c r="E13" s="15" t="n">
        <v>56.3052259670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6736723035741</v>
      </c>
      <c r="C14" s="15" t="n">
        <v>27.0851834076533</v>
      </c>
      <c r="D14" s="15" t="n">
        <v>35.2155497032336</v>
      </c>
      <c r="E14" s="15" t="n">
        <v>27.90464768314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62662463145332</v>
      </c>
      <c r="C15" s="15" t="n">
        <v>13.4890871841755</v>
      </c>
      <c r="D15" s="15" t="n">
        <v>6.20371115499232</v>
      </c>
      <c r="E15" s="15" t="n">
        <v>10.60051153536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6997030649726</v>
      </c>
      <c r="C16" s="15" t="n">
        <v>59.4257294081711</v>
      </c>
      <c r="D16" s="15" t="n">
        <v>58.5807391417741</v>
      </c>
      <c r="E16" s="15" t="n">
        <v>61.4948407814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5327966670539</v>
      </c>
      <c r="C17" s="15" t="n">
        <v>8.45704373694172</v>
      </c>
      <c r="D17" s="15" t="n">
        <v>18.1669701289186</v>
      </c>
      <c r="E17" s="15" t="n">
        <v>16.88336114110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3263276964259</v>
      </c>
      <c r="C20" s="15" t="n">
        <v>72.9148165923466</v>
      </c>
      <c r="D20" s="15" t="n">
        <v>64.7844502967664</v>
      </c>
      <c r="E20" s="15" t="n">
        <v>72.09535231685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7228372675585</v>
      </c>
      <c r="C21" s="15" t="n">
        <v>92.7840363353455</v>
      </c>
      <c r="D21" s="15" t="n">
        <v>97.4318395536565</v>
      </c>
      <c r="E21" s="15" t="n">
        <v>94.24669410914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4419228192384</v>
      </c>
      <c r="C22" s="15" t="n">
        <v>23.9017562359106</v>
      </c>
      <c r="D22" s="15" t="n">
        <v>21.808024630321</v>
      </c>
      <c r="E22" s="15" t="n">
        <v>23.15973962034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5.44652515298</v>
      </c>
      <c r="C23" s="15" t="n">
        <v>129.875665609609</v>
      </c>
      <c r="D23" s="15" t="n">
        <v>125.351816740408</v>
      </c>
      <c r="E23" s="15" t="n">
        <v>124.0371604248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0425657218908</v>
      </c>
      <c r="C9" s="15" t="n">
        <v>28.1117595924436</v>
      </c>
      <c r="D9" s="15" t="n">
        <v>24.9197016892502</v>
      </c>
      <c r="E9" s="15" t="n">
        <v>31.21838099452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9574342781092</v>
      </c>
      <c r="C10" s="15" t="n">
        <v>71.8882404075565</v>
      </c>
      <c r="D10" s="15" t="n">
        <v>75.0802983107498</v>
      </c>
      <c r="E10" s="15" t="n">
        <v>68.78161900547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5578723790103</v>
      </c>
      <c r="C11" s="15" t="n">
        <v>14.4111372206913</v>
      </c>
      <c r="D11" s="15" t="n">
        <v>14.9457715611818</v>
      </c>
      <c r="E11" s="15" t="n">
        <v>14.38285154239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08112965867277</v>
      </c>
      <c r="C12" s="15" t="n">
        <v>13.1872154498558</v>
      </c>
      <c r="D12" s="15" t="n">
        <v>9.33231739190155</v>
      </c>
      <c r="E12" s="15" t="n">
        <v>3.557901066726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.3184322404262</v>
      </c>
      <c r="C13" s="15" t="n">
        <v>44.2898877370094</v>
      </c>
      <c r="D13" s="15" t="n">
        <v>50.8022093576665</v>
      </c>
      <c r="E13" s="15" t="n">
        <v>50.84086639635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3495912374762</v>
      </c>
      <c r="C14" s="15" t="n">
        <v>25.4194885377885</v>
      </c>
      <c r="D14" s="15" t="n">
        <v>33.4662406311743</v>
      </c>
      <c r="E14" s="15" t="n">
        <v>29.41867628548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.53946866354474</v>
      </c>
      <c r="C15" s="15" t="n">
        <v>10.7128929806063</v>
      </c>
      <c r="D15" s="15" t="n">
        <v>8.97690854957186</v>
      </c>
      <c r="E15" s="15" t="n">
        <v>4.794021670237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1109400989791</v>
      </c>
      <c r="C16" s="15" t="n">
        <v>63.8676184816053</v>
      </c>
      <c r="D16" s="15" t="n">
        <v>57.5568508192539</v>
      </c>
      <c r="E16" s="15" t="n">
        <v>65.78730204427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84649417913009</v>
      </c>
      <c r="C17" s="15" t="n">
        <v>8.02062192595118</v>
      </c>
      <c r="D17" s="15" t="n">
        <v>17.5234474914959</v>
      </c>
      <c r="E17" s="15" t="n">
        <v>2.994316961198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6504087625239</v>
      </c>
      <c r="C20" s="15" t="n">
        <v>74.5805114622115</v>
      </c>
      <c r="D20" s="15" t="n">
        <v>66.5337593688258</v>
      </c>
      <c r="E20" s="15" t="n">
        <v>70.58132371451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3657451634305</v>
      </c>
      <c r="C21" s="15" t="n">
        <v>89.9941230835456</v>
      </c>
      <c r="D21" s="15" t="n">
        <v>104.478486737241</v>
      </c>
      <c r="E21" s="15" t="n">
        <v>82.68885601429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7364048071581</v>
      </c>
      <c r="C22" s="15" t="n">
        <v>26.2961276795876</v>
      </c>
      <c r="D22" s="15" t="n">
        <v>20.8918062923373</v>
      </c>
      <c r="E22" s="15" t="n">
        <v>25.07133260488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5.688463526859</v>
      </c>
      <c r="C23" s="15" t="n">
        <v>119.114604797302</v>
      </c>
      <c r="D23" s="15" t="n">
        <v>130.566280678467</v>
      </c>
      <c r="E23" s="15" t="n">
        <v>107.8282720119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1:18Z</dcterms:created>
  <dc:creator>AA</dc:creator>
  <dc:description/>
  <dc:language>en-US</dc:language>
  <cp:lastModifiedBy>AA</cp:lastModifiedBy>
  <dcterms:modified xsi:type="dcterms:W3CDTF">2005-06-17T11:51:58Z</dcterms:modified>
  <cp:revision>0</cp:revision>
  <dc:subject/>
  <dc:title/>
</cp:coreProperties>
</file>