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78">
  <si>
    <t xml:space="preserve">MASAS PATRIMONIALES SEGÚN ZONAS GEOGRÁFICAS 2000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47985.23436</v>
      </c>
      <c r="C9" s="15" t="n">
        <v>215664.71665</v>
      </c>
      <c r="D9" s="15" t="n">
        <v>166895.06545</v>
      </c>
      <c r="E9" s="15" t="n">
        <v>20216.60473</v>
      </c>
      <c r="F9" s="15" t="n">
        <v>42470.27603</v>
      </c>
      <c r="G9" s="15" t="n">
        <v>1824.00193</v>
      </c>
      <c r="H9" s="15" t="n">
        <v>44.6504</v>
      </c>
      <c r="I9" s="15" t="n">
        <v>536.33917</v>
      </c>
      <c r="J9" s="15" t="n">
        <v>85.79787</v>
      </c>
      <c r="K9" s="15" t="n">
        <v>134.80517</v>
      </c>
      <c r="L9" s="15" t="n">
        <v>66.53609</v>
      </c>
      <c r="M9" s="15" t="n">
        <v>46.4408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428467.05403</v>
      </c>
      <c r="C10" s="15" t="n">
        <v>792018.61355</v>
      </c>
      <c r="D10" s="15" t="n">
        <v>362074.61575</v>
      </c>
      <c r="E10" s="15" t="n">
        <v>46489.68149</v>
      </c>
      <c r="F10" s="15" t="n">
        <v>221494.94348</v>
      </c>
      <c r="G10" s="15" t="n">
        <v>4063.89551</v>
      </c>
      <c r="H10" s="15" t="n">
        <v>44.05115</v>
      </c>
      <c r="I10" s="15" t="n">
        <v>1461.28549</v>
      </c>
      <c r="J10" s="15" t="n">
        <v>46.44669</v>
      </c>
      <c r="K10" s="15" t="n">
        <v>671.95357</v>
      </c>
      <c r="L10" s="15" t="n">
        <v>58.99487</v>
      </c>
      <c r="M10" s="15" t="n">
        <v>42.5724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22734.08849</v>
      </c>
      <c r="C11" s="15" t="n">
        <v>197123.89895</v>
      </c>
      <c r="D11" s="15" t="n">
        <v>54745.87098</v>
      </c>
      <c r="E11" s="15" t="n">
        <v>9894.13292</v>
      </c>
      <c r="F11" s="15" t="n">
        <v>60310.59685</v>
      </c>
      <c r="G11" s="15" t="n">
        <v>410.33241</v>
      </c>
      <c r="H11" s="15" t="n">
        <v>8.1533</v>
      </c>
      <c r="I11" s="15" t="n">
        <v>192.10343</v>
      </c>
      <c r="J11" s="15" t="n">
        <v>0</v>
      </c>
      <c r="K11" s="15" t="n">
        <v>34.1187</v>
      </c>
      <c r="L11" s="15" t="n">
        <v>8.33779</v>
      </c>
      <c r="M11" s="15" t="n">
        <v>6.5431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3723.88513</v>
      </c>
      <c r="C12" s="15" t="n">
        <v>24859.5928</v>
      </c>
      <c r="D12" s="15" t="n">
        <v>22506.23723</v>
      </c>
      <c r="E12" s="15" t="n">
        <v>2603.97112</v>
      </c>
      <c r="F12" s="15" t="n">
        <v>12615.07624</v>
      </c>
      <c r="G12" s="15" t="n">
        <v>539.22759</v>
      </c>
      <c r="H12" s="15" t="n">
        <v>6.57121</v>
      </c>
      <c r="I12" s="15" t="n">
        <v>154.21224</v>
      </c>
      <c r="J12" s="15" t="n">
        <v>46.32982</v>
      </c>
      <c r="K12" s="15" t="n">
        <v>381.50491</v>
      </c>
      <c r="L12" s="15" t="n">
        <v>5.54294</v>
      </c>
      <c r="M12" s="15" t="n">
        <v>5.6190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042009.08041</v>
      </c>
      <c r="C13" s="15" t="n">
        <v>570035.1218</v>
      </c>
      <c r="D13" s="15" t="n">
        <v>284822.50754</v>
      </c>
      <c r="E13" s="15" t="n">
        <v>33991.57745</v>
      </c>
      <c r="F13" s="15" t="n">
        <v>148569.27039</v>
      </c>
      <c r="G13" s="15" t="n">
        <v>3114.33551</v>
      </c>
      <c r="H13" s="15" t="n">
        <v>29.32664</v>
      </c>
      <c r="I13" s="15" t="n">
        <v>1114.96982</v>
      </c>
      <c r="J13" s="15" t="n">
        <v>0.11687</v>
      </c>
      <c r="K13" s="15" t="n">
        <v>256.32996</v>
      </c>
      <c r="L13" s="15" t="n">
        <v>45.11414</v>
      </c>
      <c r="M13" s="15" t="n">
        <v>30.4102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620750.74148</v>
      </c>
      <c r="C14" s="15" t="n">
        <v>243041.29319</v>
      </c>
      <c r="D14" s="15" t="n">
        <v>285696.74963</v>
      </c>
      <c r="E14" s="15" t="n">
        <v>23046.27</v>
      </c>
      <c r="F14" s="15" t="n">
        <v>65808.75144</v>
      </c>
      <c r="G14" s="15" t="n">
        <v>1843.2779</v>
      </c>
      <c r="H14" s="15" t="n">
        <v>20.57866</v>
      </c>
      <c r="I14" s="15" t="n">
        <v>679.13938</v>
      </c>
      <c r="J14" s="15" t="n">
        <v>45.86145</v>
      </c>
      <c r="K14" s="15" t="n">
        <v>520.07438</v>
      </c>
      <c r="L14" s="15" t="n">
        <v>30.13342</v>
      </c>
      <c r="M14" s="15" t="n">
        <v>18.6120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72173.60475</v>
      </c>
      <c r="C15" s="15" t="n">
        <v>96797.66337</v>
      </c>
      <c r="D15" s="15" t="n">
        <v>15250.01591</v>
      </c>
      <c r="E15" s="15" t="n">
        <v>11494.92496</v>
      </c>
      <c r="F15" s="15" t="n">
        <v>46755.40091</v>
      </c>
      <c r="G15" s="15" t="n">
        <v>1585.32134</v>
      </c>
      <c r="H15" s="15" t="n">
        <v>5.61503</v>
      </c>
      <c r="I15" s="15" t="n">
        <v>171.73567</v>
      </c>
      <c r="J15" s="15" t="n">
        <v>73.82155</v>
      </c>
      <c r="K15" s="15" t="n">
        <v>8.76923</v>
      </c>
      <c r="L15" s="15" t="n">
        <v>15.45775</v>
      </c>
      <c r="M15" s="15" t="n">
        <v>14.8790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083527.94216</v>
      </c>
      <c r="C16" s="15" t="n">
        <v>667844.37364</v>
      </c>
      <c r="D16" s="15" t="n">
        <v>228022.91566</v>
      </c>
      <c r="E16" s="15" t="n">
        <v>32165.09126</v>
      </c>
      <c r="F16" s="15" t="n">
        <v>151401.06716</v>
      </c>
      <c r="G16" s="15" t="n">
        <v>2459.2982</v>
      </c>
      <c r="H16" s="15" t="n">
        <v>62.50786</v>
      </c>
      <c r="I16" s="15" t="n">
        <v>1146.74961</v>
      </c>
      <c r="J16" s="15" t="n">
        <v>12.56156</v>
      </c>
      <c r="K16" s="15" t="n">
        <v>277.91513</v>
      </c>
      <c r="L16" s="15" t="n">
        <v>79.93979</v>
      </c>
      <c r="M16" s="15" t="n">
        <v>55.5222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44939.11187</v>
      </c>
      <c r="C17" s="15" t="n">
        <v>124174.23991</v>
      </c>
      <c r="D17" s="15" t="n">
        <v>134051.70009</v>
      </c>
      <c r="E17" s="15" t="n">
        <v>14324.59023</v>
      </c>
      <c r="F17" s="15" t="n">
        <v>70093.87632</v>
      </c>
      <c r="G17" s="15" t="n">
        <v>1604.59731</v>
      </c>
      <c r="H17" s="15" t="n">
        <v>-18.45671</v>
      </c>
      <c r="I17" s="15" t="n">
        <v>314.53588</v>
      </c>
      <c r="J17" s="15" t="n">
        <v>33.88513</v>
      </c>
      <c r="K17" s="15" t="n">
        <v>394.03844</v>
      </c>
      <c r="L17" s="15" t="n">
        <v>-20.94492</v>
      </c>
      <c r="M17" s="15" t="n">
        <v>-12.9498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44313.92973</v>
      </c>
      <c r="C9" s="15" t="n">
        <v>118713.02619</v>
      </c>
      <c r="D9" s="15" t="n">
        <v>68891.18427</v>
      </c>
      <c r="E9" s="15" t="n">
        <v>70473.44774</v>
      </c>
      <c r="F9" s="15" t="n">
        <v>56962.19806</v>
      </c>
      <c r="G9" s="15" t="n">
        <v>21760.45779</v>
      </c>
      <c r="H9" s="15" t="n">
        <v>0</v>
      </c>
      <c r="I9" s="15" t="n">
        <v>4851.55213</v>
      </c>
      <c r="J9" s="15" t="n">
        <v>890.45797</v>
      </c>
      <c r="K9" s="15" t="n">
        <v>1519.74249</v>
      </c>
      <c r="L9" s="15" t="n">
        <v>41.09428</v>
      </c>
      <c r="M9" s="15" t="n">
        <v>210.7688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296693.26221</v>
      </c>
      <c r="C10" s="15" t="n">
        <v>322189.0409</v>
      </c>
      <c r="D10" s="15" t="n">
        <v>212867.17906</v>
      </c>
      <c r="E10" s="15" t="n">
        <v>210421.49606</v>
      </c>
      <c r="F10" s="15" t="n">
        <v>351987.95961</v>
      </c>
      <c r="G10" s="15" t="n">
        <v>192654.96942</v>
      </c>
      <c r="H10" s="15" t="n">
        <v>20.56854</v>
      </c>
      <c r="I10" s="15" t="n">
        <v>2421.54941</v>
      </c>
      <c r="J10" s="15" t="n">
        <v>1063.94085</v>
      </c>
      <c r="K10" s="15" t="n">
        <v>2440.36475</v>
      </c>
      <c r="L10" s="15" t="n">
        <v>48.03752</v>
      </c>
      <c r="M10" s="15" t="n">
        <v>578.1560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26890.66572</v>
      </c>
      <c r="C11" s="15" t="n">
        <v>51103.85551</v>
      </c>
      <c r="D11" s="15" t="n">
        <v>49862.92105</v>
      </c>
      <c r="E11" s="15" t="n">
        <v>22612.11071</v>
      </c>
      <c r="F11" s="15" t="n">
        <v>88252.26909</v>
      </c>
      <c r="G11" s="15" t="n">
        <v>14150.64158</v>
      </c>
      <c r="H11" s="15" t="n">
        <v>2.6164</v>
      </c>
      <c r="I11" s="15" t="n">
        <v>308.7864</v>
      </c>
      <c r="J11" s="15" t="n">
        <v>85.03613</v>
      </c>
      <c r="K11" s="15" t="n">
        <v>478.45935</v>
      </c>
      <c r="L11" s="15" t="n">
        <v>8.08298</v>
      </c>
      <c r="M11" s="15" t="n">
        <v>25.8865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16043.09337</v>
      </c>
      <c r="C12" s="15" t="n">
        <v>34554.37545</v>
      </c>
      <c r="D12" s="15" t="n">
        <v>10242.92843</v>
      </c>
      <c r="E12" s="15" t="n">
        <v>5500.3644</v>
      </c>
      <c r="F12" s="15" t="n">
        <v>5602.18736</v>
      </c>
      <c r="G12" s="15" t="n">
        <v>59001.58595</v>
      </c>
      <c r="H12" s="15" t="n">
        <v>17.86223</v>
      </c>
      <c r="I12" s="15" t="n">
        <v>475.37515</v>
      </c>
      <c r="J12" s="15" t="n">
        <v>202.17162</v>
      </c>
      <c r="K12" s="15" t="n">
        <v>242.9132</v>
      </c>
      <c r="L12" s="15" t="n">
        <v>11.49847</v>
      </c>
      <c r="M12" s="15" t="n">
        <v>191.8311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953759.50312</v>
      </c>
      <c r="C13" s="15" t="n">
        <v>236530.80994</v>
      </c>
      <c r="D13" s="15" t="n">
        <v>152761.32958</v>
      </c>
      <c r="E13" s="15" t="n">
        <v>182309.02095</v>
      </c>
      <c r="F13" s="15" t="n">
        <v>258133.50316</v>
      </c>
      <c r="G13" s="15" t="n">
        <v>119502.74189</v>
      </c>
      <c r="H13" s="15" t="n">
        <v>0.08991</v>
      </c>
      <c r="I13" s="15" t="n">
        <v>1637.38786</v>
      </c>
      <c r="J13" s="15" t="n">
        <v>776.7331</v>
      </c>
      <c r="K13" s="15" t="n">
        <v>1718.9922</v>
      </c>
      <c r="L13" s="15" t="n">
        <v>28.45607</v>
      </c>
      <c r="M13" s="15" t="n">
        <v>360.4384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13093.32644</v>
      </c>
      <c r="C14" s="15" t="n">
        <v>148574.13527</v>
      </c>
      <c r="D14" s="15" t="n">
        <v>80697.18148</v>
      </c>
      <c r="E14" s="15" t="n">
        <v>72722.90691</v>
      </c>
      <c r="F14" s="15" t="n">
        <v>110965.292</v>
      </c>
      <c r="G14" s="15" t="n">
        <v>96847.20826</v>
      </c>
      <c r="H14" s="15" t="n">
        <v>-0.295360000000001</v>
      </c>
      <c r="I14" s="15" t="n">
        <v>2281.3614</v>
      </c>
      <c r="J14" s="15" t="n">
        <v>-105.10064</v>
      </c>
      <c r="K14" s="15" t="n">
        <v>821.77847</v>
      </c>
      <c r="L14" s="15" t="n">
        <v>11.21853</v>
      </c>
      <c r="M14" s="15" t="n">
        <v>277.6401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06767.55141</v>
      </c>
      <c r="C15" s="15" t="n">
        <v>43417.67156</v>
      </c>
      <c r="D15" s="15" t="n">
        <v>17996.74321</v>
      </c>
      <c r="E15" s="15" t="n">
        <v>23143.06544</v>
      </c>
      <c r="F15" s="15" t="n">
        <v>15131.71102</v>
      </c>
      <c r="G15" s="15" t="n">
        <v>5081.86953</v>
      </c>
      <c r="H15" s="15" t="n">
        <v>0</v>
      </c>
      <c r="I15" s="15" t="n">
        <v>817.89237</v>
      </c>
      <c r="J15" s="15" t="n">
        <v>364.03069</v>
      </c>
      <c r="K15" s="15" t="n">
        <v>684.76641</v>
      </c>
      <c r="L15" s="15" t="n">
        <v>21.08051</v>
      </c>
      <c r="M15" s="15" t="n">
        <v>108.7206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021146.31409</v>
      </c>
      <c r="C16" s="15" t="n">
        <v>248910.26026</v>
      </c>
      <c r="D16" s="15" t="n">
        <v>183064.43864</v>
      </c>
      <c r="E16" s="15" t="n">
        <v>185028.97145</v>
      </c>
      <c r="F16" s="15" t="n">
        <v>282853.15465</v>
      </c>
      <c r="G16" s="15" t="n">
        <v>112486.34942</v>
      </c>
      <c r="H16" s="15" t="n">
        <v>20.8639</v>
      </c>
      <c r="I16" s="15" t="n">
        <v>4173.84777</v>
      </c>
      <c r="J16" s="15" t="n">
        <v>1695.46877</v>
      </c>
      <c r="K16" s="15" t="n">
        <v>2453.56236</v>
      </c>
      <c r="L16" s="15" t="n">
        <v>56.83276</v>
      </c>
      <c r="M16" s="15" t="n">
        <v>402.5641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75546.94812</v>
      </c>
      <c r="C17" s="15" t="n">
        <v>73278.7806400001</v>
      </c>
      <c r="D17" s="15" t="n">
        <v>29802.74042</v>
      </c>
      <c r="E17" s="15" t="n">
        <v>25392.52461</v>
      </c>
      <c r="F17" s="15" t="n">
        <v>69134.80496</v>
      </c>
      <c r="G17" s="15" t="n">
        <v>80168.62</v>
      </c>
      <c r="H17" s="15" t="n">
        <v>-0.295360000000002</v>
      </c>
      <c r="I17" s="15" t="n">
        <v>-1752.29836</v>
      </c>
      <c r="J17" s="15" t="n">
        <v>-631.52792</v>
      </c>
      <c r="K17" s="15" t="n">
        <v>-13.1976100000002</v>
      </c>
      <c r="L17" s="15" t="n">
        <v>-8.79523999999999</v>
      </c>
      <c r="M17" s="15" t="n">
        <v>175.5919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814171.25444</v>
      </c>
      <c r="C9" s="15" t="n">
        <v>427099.62676</v>
      </c>
      <c r="D9" s="15" t="n">
        <v>4990.06816</v>
      </c>
      <c r="E9" s="15" t="n">
        <v>153723.27081</v>
      </c>
      <c r="F9" s="15" t="n">
        <v>204190.272</v>
      </c>
      <c r="G9" s="15" t="n">
        <v>17954.04654</v>
      </c>
      <c r="H9" s="15" t="n">
        <v>3443.2833</v>
      </c>
      <c r="I9" s="15" t="n">
        <v>2200.10456</v>
      </c>
      <c r="J9" s="15" t="n">
        <v>464.93451</v>
      </c>
      <c r="K9" s="15" t="n">
        <v>105.6478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338797.33992</v>
      </c>
      <c r="C10" s="15" t="n">
        <v>1737270.78849</v>
      </c>
      <c r="D10" s="15" t="n">
        <v>6955.38423</v>
      </c>
      <c r="E10" s="15" t="n">
        <v>256297.56466</v>
      </c>
      <c r="F10" s="15" t="n">
        <v>286296.17482</v>
      </c>
      <c r="G10" s="15" t="n">
        <v>36238.16893</v>
      </c>
      <c r="H10" s="15" t="n">
        <v>7405.50197</v>
      </c>
      <c r="I10" s="15" t="n">
        <v>7016.00489</v>
      </c>
      <c r="J10" s="15" t="n">
        <v>1189.5943</v>
      </c>
      <c r="K10" s="15" t="n">
        <v>128.15763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16175.54277</v>
      </c>
      <c r="C11" s="15" t="n">
        <v>320345.26881</v>
      </c>
      <c r="D11" s="15" t="n">
        <v>1206.44447</v>
      </c>
      <c r="E11" s="15" t="n">
        <v>52986.07555</v>
      </c>
      <c r="F11" s="15" t="n">
        <v>30941.79661</v>
      </c>
      <c r="G11" s="15" t="n">
        <v>8116.45252</v>
      </c>
      <c r="H11" s="15" t="n">
        <v>1071.99189</v>
      </c>
      <c r="I11" s="15" t="n">
        <v>1222.0394</v>
      </c>
      <c r="J11" s="15" t="n">
        <v>273.95669</v>
      </c>
      <c r="K11" s="15" t="n">
        <v>11.51683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6699.48485</v>
      </c>
      <c r="C12" s="15" t="n">
        <v>18569.44537</v>
      </c>
      <c r="D12" s="15" t="n">
        <v>859.34817</v>
      </c>
      <c r="E12" s="15" t="n">
        <v>10294.01308</v>
      </c>
      <c r="F12" s="15" t="n">
        <v>24696.95226</v>
      </c>
      <c r="G12" s="15" t="n">
        <v>1036.03428</v>
      </c>
      <c r="H12" s="15" t="n">
        <v>725.51622</v>
      </c>
      <c r="I12" s="15" t="n">
        <v>334.22892</v>
      </c>
      <c r="J12" s="15" t="n">
        <v>155.53054</v>
      </c>
      <c r="K12" s="15" t="n">
        <v>28.41601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865922.3123</v>
      </c>
      <c r="C13" s="15" t="n">
        <v>1398356.07431</v>
      </c>
      <c r="D13" s="15" t="n">
        <v>4889.59159</v>
      </c>
      <c r="E13" s="15" t="n">
        <v>193017.47603</v>
      </c>
      <c r="F13" s="15" t="n">
        <v>230657.42595</v>
      </c>
      <c r="G13" s="15" t="n">
        <v>27085.68213</v>
      </c>
      <c r="H13" s="15" t="n">
        <v>5607.99386</v>
      </c>
      <c r="I13" s="15" t="n">
        <v>5459.73657</v>
      </c>
      <c r="J13" s="15" t="n">
        <v>760.10707</v>
      </c>
      <c r="K13" s="15" t="n">
        <v>88.22479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960098.72306</v>
      </c>
      <c r="C14" s="15" t="n">
        <v>659078.0394</v>
      </c>
      <c r="D14" s="15" t="n">
        <v>4091.51456</v>
      </c>
      <c r="E14" s="15" t="n">
        <v>128102.24038</v>
      </c>
      <c r="F14" s="15" t="n">
        <v>142182.23349</v>
      </c>
      <c r="G14" s="15" t="n">
        <v>19071.30399</v>
      </c>
      <c r="H14" s="15" t="n">
        <v>3899.39845</v>
      </c>
      <c r="I14" s="15" t="n">
        <v>3086.25586</v>
      </c>
      <c r="J14" s="15" t="n">
        <v>551.06054</v>
      </c>
      <c r="K14" s="15" t="n">
        <v>36.67639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42309.16625</v>
      </c>
      <c r="C15" s="15" t="n">
        <v>107554.27625</v>
      </c>
      <c r="D15" s="15" t="n">
        <v>1267.58899</v>
      </c>
      <c r="E15" s="15" t="n">
        <v>38946.64441</v>
      </c>
      <c r="F15" s="15" t="n">
        <v>88874.68358</v>
      </c>
      <c r="G15" s="15" t="n">
        <v>4319.61409</v>
      </c>
      <c r="H15" s="15" t="n">
        <v>705.01154</v>
      </c>
      <c r="I15" s="15" t="n">
        <v>413.76229</v>
      </c>
      <c r="J15" s="15" t="n">
        <v>178.97124</v>
      </c>
      <c r="K15" s="15" t="n">
        <v>48.61386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950560.70505</v>
      </c>
      <c r="C16" s="15" t="n">
        <v>1397738.0996</v>
      </c>
      <c r="D16" s="15" t="n">
        <v>6586.34884</v>
      </c>
      <c r="E16" s="15" t="n">
        <v>242971.95068</v>
      </c>
      <c r="F16" s="15" t="n">
        <v>259429.52975</v>
      </c>
      <c r="G16" s="15" t="n">
        <v>30801.29739</v>
      </c>
      <c r="H16" s="15" t="n">
        <v>6244.37528</v>
      </c>
      <c r="I16" s="15" t="n">
        <v>5716.0913</v>
      </c>
      <c r="J16" s="15" t="n">
        <v>924.49703</v>
      </c>
      <c r="K16" s="15" t="n">
        <v>148.51518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88236.63487</v>
      </c>
      <c r="C17" s="15" t="n">
        <v>339532.68889</v>
      </c>
      <c r="D17" s="15" t="n">
        <v>369.035389999999</v>
      </c>
      <c r="E17" s="15" t="n">
        <v>13325.61398</v>
      </c>
      <c r="F17" s="15" t="n">
        <v>26866.64507</v>
      </c>
      <c r="G17" s="15" t="n">
        <v>5436.87154</v>
      </c>
      <c r="H17" s="15" t="n">
        <v>1161.12669</v>
      </c>
      <c r="I17" s="15" t="n">
        <v>1299.91359</v>
      </c>
      <c r="J17" s="15" t="n">
        <v>265.09727</v>
      </c>
      <c r="K17" s="15" t="n">
        <v>-20.35755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3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09170.07865</v>
      </c>
      <c r="C9" s="15" t="n">
        <v>274083.28111</v>
      </c>
      <c r="D9" s="15" t="n">
        <v>12085.6653</v>
      </c>
      <c r="E9" s="15" t="n">
        <v>68109.70715</v>
      </c>
      <c r="F9" s="15" t="n">
        <v>138429.64929</v>
      </c>
      <c r="G9" s="15" t="n">
        <v>15539.9489</v>
      </c>
      <c r="H9" s="15" t="n">
        <v>62.50744</v>
      </c>
      <c r="I9" s="15" t="n">
        <v>302.16697</v>
      </c>
      <c r="J9" s="15" t="n">
        <v>175.45824</v>
      </c>
      <c r="K9" s="15" t="n">
        <v>381.69425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811008.41865</v>
      </c>
      <c r="C10" s="15" t="n">
        <v>157316.92998</v>
      </c>
      <c r="D10" s="15" t="n">
        <v>16296.07027</v>
      </c>
      <c r="E10" s="15" t="n">
        <v>126093.05355</v>
      </c>
      <c r="F10" s="15" t="n">
        <v>479064.41803</v>
      </c>
      <c r="G10" s="15" t="n">
        <v>29807.52807</v>
      </c>
      <c r="H10" s="15" t="n">
        <v>448.52499</v>
      </c>
      <c r="I10" s="15" t="n">
        <v>1429.19709</v>
      </c>
      <c r="J10" s="15" t="n">
        <v>155.83475</v>
      </c>
      <c r="K10" s="15" t="n">
        <v>396.86192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11731.98264</v>
      </c>
      <c r="C11" s="15" t="n">
        <v>47049.70653</v>
      </c>
      <c r="D11" s="15" t="n">
        <v>5926.3274</v>
      </c>
      <c r="E11" s="15" t="n">
        <v>24497.84669</v>
      </c>
      <c r="F11" s="15" t="n">
        <v>127821.42291</v>
      </c>
      <c r="G11" s="15" t="n">
        <v>6139.98598</v>
      </c>
      <c r="H11" s="15" t="n">
        <v>16.23382</v>
      </c>
      <c r="I11" s="15" t="n">
        <v>208.54281</v>
      </c>
      <c r="J11" s="15" t="n">
        <v>25.02983</v>
      </c>
      <c r="K11" s="15" t="n">
        <v>46.88667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2844.97344</v>
      </c>
      <c r="C12" s="15" t="n">
        <v>4350.06712</v>
      </c>
      <c r="D12" s="15" t="n">
        <v>1238.08979</v>
      </c>
      <c r="E12" s="15" t="n">
        <v>4018.46702</v>
      </c>
      <c r="F12" s="15" t="n">
        <v>2007.54026</v>
      </c>
      <c r="G12" s="15" t="n">
        <v>964.78695</v>
      </c>
      <c r="H12" s="15" t="n">
        <v>20.51932</v>
      </c>
      <c r="I12" s="15" t="n">
        <v>154.18435</v>
      </c>
      <c r="J12" s="15" t="n">
        <v>23.45529</v>
      </c>
      <c r="K12" s="15" t="n">
        <v>67.86334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86431.46257</v>
      </c>
      <c r="C13" s="15" t="n">
        <v>105917.15633</v>
      </c>
      <c r="D13" s="15" t="n">
        <v>9131.65308</v>
      </c>
      <c r="E13" s="15" t="n">
        <v>97576.73984</v>
      </c>
      <c r="F13" s="15" t="n">
        <v>349235.45486</v>
      </c>
      <c r="G13" s="15" t="n">
        <v>22702.75514</v>
      </c>
      <c r="H13" s="15" t="n">
        <v>411.77185</v>
      </c>
      <c r="I13" s="15" t="n">
        <v>1066.46993</v>
      </c>
      <c r="J13" s="15" t="n">
        <v>107.34963</v>
      </c>
      <c r="K13" s="15" t="n">
        <v>282.11191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31948.54429</v>
      </c>
      <c r="C14" s="15" t="n">
        <v>138869.49418</v>
      </c>
      <c r="D14" s="15" t="n">
        <v>5950.22883</v>
      </c>
      <c r="E14" s="15" t="n">
        <v>56316.48723</v>
      </c>
      <c r="F14" s="15" t="n">
        <v>112018.55053</v>
      </c>
      <c r="G14" s="15" t="n">
        <v>17964.14428</v>
      </c>
      <c r="H14" s="15" t="n">
        <v>-7.30458</v>
      </c>
      <c r="I14" s="15" t="n">
        <v>499.55688</v>
      </c>
      <c r="J14" s="15" t="n">
        <v>68.59276</v>
      </c>
      <c r="K14" s="15" t="n">
        <v>268.79418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98114.60426</v>
      </c>
      <c r="C15" s="15" t="n">
        <v>86778.21596</v>
      </c>
      <c r="D15" s="15" t="n">
        <v>8663.04963</v>
      </c>
      <c r="E15" s="15" t="n">
        <v>16940.13121</v>
      </c>
      <c r="F15" s="15" t="n">
        <v>81807.69077</v>
      </c>
      <c r="G15" s="15" t="n">
        <v>3578.08039</v>
      </c>
      <c r="H15" s="15" t="n">
        <v>42.15274</v>
      </c>
      <c r="I15" s="15" t="n">
        <v>98.89549</v>
      </c>
      <c r="J15" s="15" t="n">
        <v>59.55023</v>
      </c>
      <c r="K15" s="15" t="n">
        <v>146.83784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790115.34875</v>
      </c>
      <c r="C16" s="15" t="n">
        <v>205752.50095</v>
      </c>
      <c r="D16" s="15" t="n">
        <v>13768.45711</v>
      </c>
      <c r="E16" s="15" t="n">
        <v>120946.14226</v>
      </c>
      <c r="F16" s="15" t="n">
        <v>423667.82602</v>
      </c>
      <c r="G16" s="15" t="n">
        <v>23805.2523</v>
      </c>
      <c r="H16" s="15" t="n">
        <v>476.18427</v>
      </c>
      <c r="I16" s="15" t="n">
        <v>1132.91169</v>
      </c>
      <c r="J16" s="15" t="n">
        <v>203.15</v>
      </c>
      <c r="K16" s="15" t="n">
        <v>362.92415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0893.0699000001</v>
      </c>
      <c r="C17" s="15" t="n">
        <v>-48435.57097</v>
      </c>
      <c r="D17" s="15" t="n">
        <v>2527.61316</v>
      </c>
      <c r="E17" s="15" t="n">
        <v>5146.91129</v>
      </c>
      <c r="F17" s="15" t="n">
        <v>55396.59201</v>
      </c>
      <c r="G17" s="15" t="n">
        <v>6002.27577</v>
      </c>
      <c r="H17" s="15" t="n">
        <v>-27.65928</v>
      </c>
      <c r="I17" s="15" t="n">
        <v>296.2854</v>
      </c>
      <c r="J17" s="15" t="n">
        <v>-47.31525</v>
      </c>
      <c r="K17" s="15" t="n">
        <v>33.9377700000001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56550.46399</v>
      </c>
      <c r="C9" s="15" t="n">
        <v>113541.07441</v>
      </c>
      <c r="D9" s="15" t="n">
        <v>51560.27089</v>
      </c>
      <c r="E9" s="15" t="n">
        <v>23801.58582</v>
      </c>
      <c r="F9" s="15" t="n">
        <v>35766.1515</v>
      </c>
      <c r="G9" s="15" t="n">
        <v>15772.94754</v>
      </c>
      <c r="H9" s="15" t="n">
        <v>1012.00309</v>
      </c>
      <c r="I9" s="15" t="n">
        <v>125.98916</v>
      </c>
      <c r="J9" s="15" t="n">
        <v>6237.52363</v>
      </c>
      <c r="K9" s="15" t="n">
        <v>8116.68168</v>
      </c>
      <c r="L9" s="15" t="n">
        <v>500.70765</v>
      </c>
      <c r="M9" s="15" t="n">
        <v>115.5286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95479.16518</v>
      </c>
      <c r="C10" s="15" t="n">
        <v>155527.1943</v>
      </c>
      <c r="D10" s="15" t="n">
        <v>65746.58204</v>
      </c>
      <c r="E10" s="15" t="n">
        <v>50153.61208</v>
      </c>
      <c r="F10" s="15" t="n">
        <v>58822.37925</v>
      </c>
      <c r="G10" s="15" t="n">
        <v>25860.07483</v>
      </c>
      <c r="H10" s="15" t="n">
        <v>1305.46088</v>
      </c>
      <c r="I10" s="15" t="n">
        <v>85.96417</v>
      </c>
      <c r="J10" s="15" t="n">
        <v>11901.48082</v>
      </c>
      <c r="K10" s="15" t="n">
        <v>24801.05194</v>
      </c>
      <c r="L10" s="15" t="n">
        <v>948.34587</v>
      </c>
      <c r="M10" s="15" t="n">
        <v>327.01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07286.92659</v>
      </c>
      <c r="C11" s="15" t="n">
        <v>51154.7956</v>
      </c>
      <c r="D11" s="15" t="n">
        <v>17708.46374</v>
      </c>
      <c r="E11" s="15" t="n">
        <v>11344.73113</v>
      </c>
      <c r="F11" s="15" t="n">
        <v>12969.11933</v>
      </c>
      <c r="G11" s="15" t="n">
        <v>5546.21413</v>
      </c>
      <c r="H11" s="15" t="n">
        <v>366.95129</v>
      </c>
      <c r="I11" s="15" t="n">
        <v>15.13674</v>
      </c>
      <c r="J11" s="15" t="n">
        <v>2144.01778</v>
      </c>
      <c r="K11" s="15" t="n">
        <v>5602.60727</v>
      </c>
      <c r="L11" s="15" t="n">
        <v>328.19331</v>
      </c>
      <c r="M11" s="15" t="n">
        <v>106.6962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2406.92866</v>
      </c>
      <c r="C12" s="15" t="n">
        <v>7398.43675</v>
      </c>
      <c r="D12" s="15" t="n">
        <v>2545.77045</v>
      </c>
      <c r="E12" s="15" t="n">
        <v>1753.32601</v>
      </c>
      <c r="F12" s="15" t="n">
        <v>5364.97576</v>
      </c>
      <c r="G12" s="15" t="n">
        <v>1656.79558</v>
      </c>
      <c r="H12" s="15" t="n">
        <v>121.82416</v>
      </c>
      <c r="I12" s="15" t="n">
        <v>35.93142</v>
      </c>
      <c r="J12" s="15" t="n">
        <v>1083.23761</v>
      </c>
      <c r="K12" s="15" t="n">
        <v>2244.70227</v>
      </c>
      <c r="L12" s="15" t="n">
        <v>118.69137</v>
      </c>
      <c r="M12" s="15" t="n">
        <v>83.2372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65785.30993</v>
      </c>
      <c r="C13" s="15" t="n">
        <v>96973.96195</v>
      </c>
      <c r="D13" s="15" t="n">
        <v>45492.34785</v>
      </c>
      <c r="E13" s="15" t="n">
        <v>37055.55494</v>
      </c>
      <c r="F13" s="15" t="n">
        <v>40488.28416</v>
      </c>
      <c r="G13" s="15" t="n">
        <v>18657.06512</v>
      </c>
      <c r="H13" s="15" t="n">
        <v>816.68543</v>
      </c>
      <c r="I13" s="15" t="n">
        <v>34.89601</v>
      </c>
      <c r="J13" s="15" t="n">
        <v>8674.22543</v>
      </c>
      <c r="K13" s="15" t="n">
        <v>16953.7424</v>
      </c>
      <c r="L13" s="15" t="n">
        <v>501.46119</v>
      </c>
      <c r="M13" s="15" t="n">
        <v>137.0854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91255.40433</v>
      </c>
      <c r="C14" s="15" t="n">
        <v>78003.67386</v>
      </c>
      <c r="D14" s="15" t="n">
        <v>42121.46598</v>
      </c>
      <c r="E14" s="15" t="n">
        <v>14113.22517</v>
      </c>
      <c r="F14" s="15" t="n">
        <v>32671.26124</v>
      </c>
      <c r="G14" s="15" t="n">
        <v>10302.97702</v>
      </c>
      <c r="H14" s="15" t="n">
        <v>378.77245</v>
      </c>
      <c r="I14" s="15" t="n">
        <v>87.31467</v>
      </c>
      <c r="J14" s="15" t="n">
        <v>5876.71487</v>
      </c>
      <c r="K14" s="15" t="n">
        <v>7560.67117</v>
      </c>
      <c r="L14" s="15" t="n">
        <v>114.42352</v>
      </c>
      <c r="M14" s="15" t="n">
        <v>24.9043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13674.18498</v>
      </c>
      <c r="C15" s="15" t="n">
        <v>64808.29167</v>
      </c>
      <c r="D15" s="15" t="n">
        <v>22007.65076</v>
      </c>
      <c r="E15" s="15" t="n">
        <v>4432.85549</v>
      </c>
      <c r="F15" s="15" t="n">
        <v>12435.8948</v>
      </c>
      <c r="G15" s="15" t="n">
        <v>5311.84143</v>
      </c>
      <c r="H15" s="15" t="n">
        <v>479.11277</v>
      </c>
      <c r="I15" s="15" t="n">
        <v>27.07028</v>
      </c>
      <c r="J15" s="15" t="n">
        <v>1636.87866</v>
      </c>
      <c r="K15" s="15" t="n">
        <v>2415.28288</v>
      </c>
      <c r="L15" s="15" t="n">
        <v>32.01797</v>
      </c>
      <c r="M15" s="15" t="n">
        <v>87.2882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47100.03986</v>
      </c>
      <c r="C16" s="15" t="n">
        <v>126256.30318</v>
      </c>
      <c r="D16" s="15" t="n">
        <v>53177.73619</v>
      </c>
      <c r="E16" s="15" t="n">
        <v>55409.11724</v>
      </c>
      <c r="F16" s="15" t="n">
        <v>49481.37471</v>
      </c>
      <c r="G16" s="15" t="n">
        <v>26018.20392</v>
      </c>
      <c r="H16" s="15" t="n">
        <v>1459.57875</v>
      </c>
      <c r="I16" s="15" t="n">
        <v>97.56838</v>
      </c>
      <c r="J16" s="15" t="n">
        <v>10625.41092</v>
      </c>
      <c r="K16" s="15" t="n">
        <v>22941.77957</v>
      </c>
      <c r="L16" s="15" t="n">
        <v>1302.61203</v>
      </c>
      <c r="M16" s="15" t="n">
        <v>330.3549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8379.1253199999</v>
      </c>
      <c r="C17" s="15" t="n">
        <v>29270.89112</v>
      </c>
      <c r="D17" s="15" t="n">
        <v>12568.84585</v>
      </c>
      <c r="E17" s="15" t="n">
        <v>-5255.50515999999</v>
      </c>
      <c r="F17" s="15" t="n">
        <v>9341.00453999999</v>
      </c>
      <c r="G17" s="15" t="n">
        <v>-158.129090000002</v>
      </c>
      <c r="H17" s="15" t="n">
        <v>-154.11787</v>
      </c>
      <c r="I17" s="15" t="n">
        <v>-11.60421</v>
      </c>
      <c r="J17" s="15" t="n">
        <v>1276.0699</v>
      </c>
      <c r="K17" s="15" t="n">
        <v>1859.27237</v>
      </c>
      <c r="L17" s="15" t="n">
        <v>-354.26616</v>
      </c>
      <c r="M17" s="15" t="n">
        <v>-3.3359699999999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37432.00155</v>
      </c>
      <c r="C9" s="15" t="n">
        <v>60928.90838</v>
      </c>
      <c r="D9" s="15" t="n">
        <v>72052.0445</v>
      </c>
      <c r="E9" s="15" t="n">
        <v>37.80737</v>
      </c>
      <c r="F9" s="15" t="n">
        <v>70296.62755</v>
      </c>
      <c r="G9" s="15" t="n">
        <v>2432.71207</v>
      </c>
      <c r="H9" s="15" t="n">
        <v>248.63706</v>
      </c>
      <c r="I9" s="15" t="n">
        <v>7533.91514</v>
      </c>
      <c r="J9" s="15" t="n">
        <v>1879.49834</v>
      </c>
      <c r="K9" s="15" t="n">
        <v>294.20699</v>
      </c>
      <c r="L9" s="15" t="n">
        <v>21727.64415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58739.73463</v>
      </c>
      <c r="C10" s="15" t="n">
        <v>42731.75235</v>
      </c>
      <c r="D10" s="15" t="n">
        <v>115463.05619</v>
      </c>
      <c r="E10" s="15" t="n">
        <v>66.54852</v>
      </c>
      <c r="F10" s="15" t="n">
        <v>69578.36649</v>
      </c>
      <c r="G10" s="15" t="n">
        <v>989.14557</v>
      </c>
      <c r="H10" s="15" t="n">
        <v>728.24771</v>
      </c>
      <c r="I10" s="15" t="n">
        <v>10229.52419</v>
      </c>
      <c r="J10" s="15" t="n">
        <v>5653.48893</v>
      </c>
      <c r="K10" s="15" t="n">
        <v>879.64734</v>
      </c>
      <c r="L10" s="15" t="n">
        <v>12419.95734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8070.67534</v>
      </c>
      <c r="C11" s="15" t="n">
        <v>9945.83445</v>
      </c>
      <c r="D11" s="15" t="n">
        <v>17005.10822</v>
      </c>
      <c r="E11" s="15" t="n">
        <v>4.14598</v>
      </c>
      <c r="F11" s="15" t="n">
        <v>22230.10637</v>
      </c>
      <c r="G11" s="15" t="n">
        <v>279.94219</v>
      </c>
      <c r="H11" s="15" t="n">
        <v>47.22675</v>
      </c>
      <c r="I11" s="15" t="n">
        <v>246.58813</v>
      </c>
      <c r="J11" s="15" t="n">
        <v>1684.17384</v>
      </c>
      <c r="K11" s="15" t="n">
        <v>459.47437</v>
      </c>
      <c r="L11" s="15" t="n">
        <v>6168.07504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2819.24342</v>
      </c>
      <c r="C12" s="15" t="n">
        <v>1266.25421</v>
      </c>
      <c r="D12" s="15" t="n">
        <v>5932.79898</v>
      </c>
      <c r="E12" s="15" t="n">
        <v>14.98366</v>
      </c>
      <c r="F12" s="15" t="n">
        <v>3173.66488</v>
      </c>
      <c r="G12" s="15" t="n">
        <v>254.04007</v>
      </c>
      <c r="H12" s="15" t="n">
        <v>160.99311</v>
      </c>
      <c r="I12" s="15" t="n">
        <v>775.71482</v>
      </c>
      <c r="J12" s="15" t="n">
        <v>576.61613</v>
      </c>
      <c r="K12" s="15" t="n">
        <v>1.48681</v>
      </c>
      <c r="L12" s="15" t="n">
        <v>662.69075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87849.81587</v>
      </c>
      <c r="C13" s="15" t="n">
        <v>31519.66369</v>
      </c>
      <c r="D13" s="15" t="n">
        <v>92525.14899</v>
      </c>
      <c r="E13" s="15" t="n">
        <v>47.41888</v>
      </c>
      <c r="F13" s="15" t="n">
        <v>44174.59524</v>
      </c>
      <c r="G13" s="15" t="n">
        <v>455.16331</v>
      </c>
      <c r="H13" s="15" t="n">
        <v>520.02785</v>
      </c>
      <c r="I13" s="15" t="n">
        <v>9207.22124</v>
      </c>
      <c r="J13" s="15" t="n">
        <v>3392.69896</v>
      </c>
      <c r="K13" s="15" t="n">
        <v>418.68616</v>
      </c>
      <c r="L13" s="15" t="n">
        <v>5589.19155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29712.68863</v>
      </c>
      <c r="C14" s="15" t="n">
        <v>49873.79745</v>
      </c>
      <c r="D14" s="15" t="n">
        <v>74618.66062</v>
      </c>
      <c r="E14" s="15" t="n">
        <v>48.00996</v>
      </c>
      <c r="F14" s="15" t="n">
        <v>80833.53641</v>
      </c>
      <c r="G14" s="15" t="n">
        <v>1661.67775</v>
      </c>
      <c r="H14" s="15" t="n">
        <v>300.20725</v>
      </c>
      <c r="I14" s="15" t="n">
        <v>8797.18539</v>
      </c>
      <c r="J14" s="15" t="n">
        <v>1504.90767</v>
      </c>
      <c r="K14" s="15" t="n">
        <v>86.24335</v>
      </c>
      <c r="L14" s="15" t="n">
        <v>11988.46278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7016.68287</v>
      </c>
      <c r="C15" s="15" t="n">
        <v>14958.42868</v>
      </c>
      <c r="D15" s="15" t="n">
        <v>9589.4721</v>
      </c>
      <c r="E15" s="15" t="n">
        <v>6.76911</v>
      </c>
      <c r="F15" s="15" t="n">
        <v>10069.99203</v>
      </c>
      <c r="G15" s="15" t="n">
        <v>901.62409</v>
      </c>
      <c r="H15" s="15" t="n">
        <v>81.55146</v>
      </c>
      <c r="I15" s="15" t="n">
        <v>728.06299</v>
      </c>
      <c r="J15" s="15" t="n">
        <v>726.04579</v>
      </c>
      <c r="K15" s="15" t="n">
        <v>258.67219</v>
      </c>
      <c r="L15" s="15" t="n">
        <v>9696.06443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19442.36468</v>
      </c>
      <c r="C16" s="15" t="n">
        <v>38828.4346</v>
      </c>
      <c r="D16" s="15" t="n">
        <v>103306.96797</v>
      </c>
      <c r="E16" s="15" t="n">
        <v>49.57682</v>
      </c>
      <c r="F16" s="15" t="n">
        <v>48971.4656</v>
      </c>
      <c r="G16" s="15" t="n">
        <v>858.5558</v>
      </c>
      <c r="H16" s="15" t="n">
        <v>595.12606</v>
      </c>
      <c r="I16" s="15" t="n">
        <v>8238.19095</v>
      </c>
      <c r="J16" s="15" t="n">
        <v>5302.03381</v>
      </c>
      <c r="K16" s="15" t="n">
        <v>828.93879</v>
      </c>
      <c r="L16" s="15" t="n">
        <v>12463.07428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9297.36995</v>
      </c>
      <c r="C17" s="15" t="n">
        <v>3903.31774999999</v>
      </c>
      <c r="D17" s="15" t="n">
        <v>12156.08822</v>
      </c>
      <c r="E17" s="15" t="n">
        <v>16.9717</v>
      </c>
      <c r="F17" s="15" t="n">
        <v>20606.90089</v>
      </c>
      <c r="G17" s="15" t="n">
        <v>130.58977</v>
      </c>
      <c r="H17" s="15" t="n">
        <v>133.12165</v>
      </c>
      <c r="I17" s="15" t="n">
        <v>1991.33324</v>
      </c>
      <c r="J17" s="15" t="n">
        <v>351.455120000001</v>
      </c>
      <c r="K17" s="15" t="n">
        <v>50.7085499999999</v>
      </c>
      <c r="L17" s="15" t="n">
        <v>-43.1169400000017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70696.66184</v>
      </c>
      <c r="C9" s="15" t="n">
        <v>164554.85354</v>
      </c>
      <c r="D9" s="15" t="n">
        <v>169446.0515</v>
      </c>
      <c r="E9" s="15" t="n">
        <v>136007.46808</v>
      </c>
      <c r="F9" s="15" t="n">
        <v>112505.47053</v>
      </c>
      <c r="G9" s="15" t="n">
        <v>8992.47995</v>
      </c>
      <c r="H9" s="15" t="n">
        <v>1052.94691</v>
      </c>
      <c r="I9" s="15" t="n">
        <v>22792.59438</v>
      </c>
      <c r="J9" s="15" t="n">
        <v>39781.2283</v>
      </c>
      <c r="K9" s="15" t="n">
        <v>8404.59113</v>
      </c>
      <c r="L9" s="15" t="n">
        <v>2488.58932</v>
      </c>
      <c r="M9" s="15" t="n">
        <v>4670.388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83347.59072</v>
      </c>
      <c r="C10" s="15" t="n">
        <v>224575.68173</v>
      </c>
      <c r="D10" s="15" t="n">
        <v>76580.86831</v>
      </c>
      <c r="E10" s="15" t="n">
        <v>165910.89927</v>
      </c>
      <c r="F10" s="15" t="n">
        <v>129296.09558</v>
      </c>
      <c r="G10" s="15" t="n">
        <v>10706.85173</v>
      </c>
      <c r="H10" s="15" t="n">
        <v>1134.26923</v>
      </c>
      <c r="I10" s="15" t="n">
        <v>10119.01373</v>
      </c>
      <c r="J10" s="15" t="n">
        <v>38618.92655</v>
      </c>
      <c r="K10" s="15" t="n">
        <v>15064.85267</v>
      </c>
      <c r="L10" s="15" t="n">
        <v>3863.91119</v>
      </c>
      <c r="M10" s="15" t="n">
        <v>7476.2207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28450.20222</v>
      </c>
      <c r="C11" s="15" t="n">
        <v>41630.42454</v>
      </c>
      <c r="D11" s="15" t="n">
        <v>9395.29992</v>
      </c>
      <c r="E11" s="15" t="n">
        <v>32443.68812</v>
      </c>
      <c r="F11" s="15" t="n">
        <v>25290.8508</v>
      </c>
      <c r="G11" s="15" t="n">
        <v>2673.68157</v>
      </c>
      <c r="H11" s="15" t="n">
        <v>308.71105</v>
      </c>
      <c r="I11" s="15" t="n">
        <v>1656.36612</v>
      </c>
      <c r="J11" s="15" t="n">
        <v>9658.81683</v>
      </c>
      <c r="K11" s="15" t="n">
        <v>2382.61683</v>
      </c>
      <c r="L11" s="15" t="n">
        <v>1159.70111</v>
      </c>
      <c r="M11" s="15" t="n">
        <v>1850.0453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4273.1189</v>
      </c>
      <c r="C12" s="15" t="n">
        <v>20324.62174</v>
      </c>
      <c r="D12" s="15" t="n">
        <v>9096.31573</v>
      </c>
      <c r="E12" s="15" t="n">
        <v>13583.18467</v>
      </c>
      <c r="F12" s="15" t="n">
        <v>11767.55453</v>
      </c>
      <c r="G12" s="15" t="n">
        <v>2006.5605</v>
      </c>
      <c r="H12" s="15" t="n">
        <v>243.98815</v>
      </c>
      <c r="I12" s="15" t="n">
        <v>2223.58314</v>
      </c>
      <c r="J12" s="15" t="n">
        <v>1403.84688</v>
      </c>
      <c r="K12" s="15" t="n">
        <v>2291.74058</v>
      </c>
      <c r="L12" s="15" t="n">
        <v>708.02134</v>
      </c>
      <c r="M12" s="15" t="n">
        <v>623.7016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90624.2696</v>
      </c>
      <c r="C13" s="15" t="n">
        <v>162620.63545</v>
      </c>
      <c r="D13" s="15" t="n">
        <v>58089.25266</v>
      </c>
      <c r="E13" s="15" t="n">
        <v>119884.02648</v>
      </c>
      <c r="F13" s="15" t="n">
        <v>92237.69025</v>
      </c>
      <c r="G13" s="15" t="n">
        <v>6026.60966</v>
      </c>
      <c r="H13" s="15" t="n">
        <v>581.57003</v>
      </c>
      <c r="I13" s="15" t="n">
        <v>6239.06447</v>
      </c>
      <c r="J13" s="15" t="n">
        <v>27556.26284</v>
      </c>
      <c r="K13" s="15" t="n">
        <v>10390.49526</v>
      </c>
      <c r="L13" s="15" t="n">
        <v>1996.18874</v>
      </c>
      <c r="M13" s="15" t="n">
        <v>5002.4737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37542.20004</v>
      </c>
      <c r="C14" s="15" t="n">
        <v>107405.48281</v>
      </c>
      <c r="D14" s="15" t="n">
        <v>97728.03708</v>
      </c>
      <c r="E14" s="15" t="n">
        <v>96053.59761</v>
      </c>
      <c r="F14" s="15" t="n">
        <v>60441.63326</v>
      </c>
      <c r="G14" s="15" t="n">
        <v>6731.27921</v>
      </c>
      <c r="H14" s="15" t="n">
        <v>518.12028</v>
      </c>
      <c r="I14" s="15" t="n">
        <v>9541.5641</v>
      </c>
      <c r="J14" s="15" t="n">
        <v>45136.06561</v>
      </c>
      <c r="K14" s="15" t="n">
        <v>7753.44143</v>
      </c>
      <c r="L14" s="15" t="n">
        <v>3250.53486</v>
      </c>
      <c r="M14" s="15" t="n">
        <v>2982.4437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57218.45809</v>
      </c>
      <c r="C15" s="15" t="n">
        <v>51138.2072</v>
      </c>
      <c r="D15" s="15" t="n">
        <v>5500.07345</v>
      </c>
      <c r="E15" s="15" t="n">
        <v>45409.6914</v>
      </c>
      <c r="F15" s="15" t="n">
        <v>34538.2336</v>
      </c>
      <c r="G15" s="15" t="n">
        <v>3078.01736</v>
      </c>
      <c r="H15" s="15" t="n">
        <v>436.32021</v>
      </c>
      <c r="I15" s="15" t="n">
        <v>2979.92205</v>
      </c>
      <c r="J15" s="15" t="n">
        <v>9510.34098</v>
      </c>
      <c r="K15" s="15" t="n">
        <v>1617.15159</v>
      </c>
      <c r="L15" s="15" t="n">
        <v>433.05885</v>
      </c>
      <c r="M15" s="15" t="n">
        <v>2577.441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759283.59443</v>
      </c>
      <c r="C16" s="15" t="n">
        <v>230586.84526</v>
      </c>
      <c r="D16" s="15" t="n">
        <v>142798.80928</v>
      </c>
      <c r="E16" s="15" t="n">
        <v>160455.07834</v>
      </c>
      <c r="F16" s="15" t="n">
        <v>146821.69925</v>
      </c>
      <c r="G16" s="15" t="n">
        <v>9890.03511</v>
      </c>
      <c r="H16" s="15" t="n">
        <v>1232.77565</v>
      </c>
      <c r="I16" s="15" t="n">
        <v>20390.12196</v>
      </c>
      <c r="J16" s="15" t="n">
        <v>23753.74826</v>
      </c>
      <c r="K16" s="15" t="n">
        <v>14098.85078</v>
      </c>
      <c r="L16" s="15" t="n">
        <v>2668.9068</v>
      </c>
      <c r="M16" s="15" t="n">
        <v>6586.7237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75936.00371</v>
      </c>
      <c r="C17" s="15" t="n">
        <v>-6011.16352999996</v>
      </c>
      <c r="D17" s="15" t="n">
        <v>-66217.94097</v>
      </c>
      <c r="E17" s="15" t="n">
        <v>5455.82093000002</v>
      </c>
      <c r="F17" s="15" t="n">
        <v>-17525.60367</v>
      </c>
      <c r="G17" s="15" t="n">
        <v>816.816620000001</v>
      </c>
      <c r="H17" s="15" t="n">
        <v>-98.5064200000002</v>
      </c>
      <c r="I17" s="15" t="n">
        <v>-10271.10823</v>
      </c>
      <c r="J17" s="15" t="n">
        <v>14865.17829</v>
      </c>
      <c r="K17" s="15" t="n">
        <v>966.00189</v>
      </c>
      <c r="L17" s="15" t="n">
        <v>1195.00439</v>
      </c>
      <c r="M17" s="15" t="n">
        <v>889.4969900000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53307.764</v>
      </c>
      <c r="C9" s="15" t="n">
        <v>432363.50583</v>
      </c>
      <c r="D9" s="15" t="n">
        <v>19943.21072</v>
      </c>
      <c r="E9" s="15" t="n">
        <v>844.61118</v>
      </c>
      <c r="F9" s="15" t="n">
        <v>84025.04137</v>
      </c>
      <c r="G9" s="15" t="n">
        <v>2014.91361</v>
      </c>
      <c r="H9" s="15" t="n">
        <v>487.44617</v>
      </c>
      <c r="I9" s="15" t="n">
        <v>38.52645</v>
      </c>
      <c r="J9" s="15" t="n">
        <v>8618.49261</v>
      </c>
      <c r="K9" s="15" t="n">
        <v>1560.56558</v>
      </c>
      <c r="L9" s="15" t="n">
        <v>1432.63318</v>
      </c>
      <c r="M9" s="15" t="n">
        <v>1978.817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43029.10594</v>
      </c>
      <c r="C10" s="15" t="n">
        <v>361227.0244</v>
      </c>
      <c r="D10" s="15" t="n">
        <v>37990.37686</v>
      </c>
      <c r="E10" s="15" t="n">
        <v>4916.05615</v>
      </c>
      <c r="F10" s="15" t="n">
        <v>114282.29789</v>
      </c>
      <c r="G10" s="15" t="n">
        <v>1503.98386</v>
      </c>
      <c r="H10" s="15" t="n">
        <v>1124.55251</v>
      </c>
      <c r="I10" s="15" t="n">
        <v>162.96173</v>
      </c>
      <c r="J10" s="15" t="n">
        <v>12708.64387</v>
      </c>
      <c r="K10" s="15" t="n">
        <v>4704.01732</v>
      </c>
      <c r="L10" s="15" t="n">
        <v>2021.29149</v>
      </c>
      <c r="M10" s="15" t="n">
        <v>2387.8998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48244.6995</v>
      </c>
      <c r="C11" s="15" t="n">
        <v>102283.71296</v>
      </c>
      <c r="D11" s="15" t="n">
        <v>6689.72676</v>
      </c>
      <c r="E11" s="15" t="n">
        <v>1210.45475</v>
      </c>
      <c r="F11" s="15" t="n">
        <v>28189.16654</v>
      </c>
      <c r="G11" s="15" t="n">
        <v>937.34291</v>
      </c>
      <c r="H11" s="15" t="n">
        <v>241.43802</v>
      </c>
      <c r="I11" s="15" t="n">
        <v>71.22427</v>
      </c>
      <c r="J11" s="15" t="n">
        <v>4356.56209</v>
      </c>
      <c r="K11" s="15" t="n">
        <v>3186.61549</v>
      </c>
      <c r="L11" s="15" t="n">
        <v>495.27585</v>
      </c>
      <c r="M11" s="15" t="n">
        <v>583.1798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5549.13996</v>
      </c>
      <c r="C12" s="15" t="n">
        <v>33652.17795</v>
      </c>
      <c r="D12" s="15" t="n">
        <v>1099.17998</v>
      </c>
      <c r="E12" s="15" t="n">
        <v>345.44694</v>
      </c>
      <c r="F12" s="15" t="n">
        <v>8413.11699</v>
      </c>
      <c r="G12" s="15" t="n">
        <v>298.867</v>
      </c>
      <c r="H12" s="15" t="n">
        <v>188.94393</v>
      </c>
      <c r="I12" s="15" t="n">
        <v>33.79696</v>
      </c>
      <c r="J12" s="15" t="n">
        <v>725.36535</v>
      </c>
      <c r="K12" s="15" t="n">
        <v>345.15556</v>
      </c>
      <c r="L12" s="15" t="n">
        <v>251.30332</v>
      </c>
      <c r="M12" s="15" t="n">
        <v>195.7859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49235.26648</v>
      </c>
      <c r="C13" s="15" t="n">
        <v>225291.13349</v>
      </c>
      <c r="D13" s="15" t="n">
        <v>30201.47012</v>
      </c>
      <c r="E13" s="15" t="n">
        <v>3360.15446</v>
      </c>
      <c r="F13" s="15" t="n">
        <v>77680.01436</v>
      </c>
      <c r="G13" s="15" t="n">
        <v>267.77395</v>
      </c>
      <c r="H13" s="15" t="n">
        <v>694.17056</v>
      </c>
      <c r="I13" s="15" t="n">
        <v>57.9405</v>
      </c>
      <c r="J13" s="15" t="n">
        <v>7626.71643</v>
      </c>
      <c r="K13" s="15" t="n">
        <v>1172.24627</v>
      </c>
      <c r="L13" s="15" t="n">
        <v>1274.71232</v>
      </c>
      <c r="M13" s="15" t="n">
        <v>1608.9340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47331.6805</v>
      </c>
      <c r="C14" s="15" t="n">
        <v>397767.5132</v>
      </c>
      <c r="D14" s="15" t="n">
        <v>9032.76928</v>
      </c>
      <c r="E14" s="15" t="n">
        <v>1093.47747</v>
      </c>
      <c r="F14" s="15" t="n">
        <v>119980.89657</v>
      </c>
      <c r="G14" s="15" t="n">
        <v>3292.82216</v>
      </c>
      <c r="H14" s="15" t="n">
        <v>834.11509</v>
      </c>
      <c r="I14" s="15" t="n">
        <v>-55.13389</v>
      </c>
      <c r="J14" s="15" t="n">
        <v>9774.39445</v>
      </c>
      <c r="K14" s="15" t="n">
        <v>1360.52517</v>
      </c>
      <c r="L14" s="15" t="n">
        <v>1168.32208</v>
      </c>
      <c r="M14" s="15" t="n">
        <v>3081.9789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65535.65923</v>
      </c>
      <c r="C15" s="15" t="n">
        <v>135471.54503</v>
      </c>
      <c r="D15" s="15" t="n">
        <v>10127.54055</v>
      </c>
      <c r="E15" s="15" t="n">
        <v>477.6389</v>
      </c>
      <c r="F15" s="15" t="n">
        <v>15887.49575</v>
      </c>
      <c r="G15" s="15" t="n">
        <v>0</v>
      </c>
      <c r="H15" s="15" t="n">
        <v>39.38399</v>
      </c>
      <c r="I15" s="15" t="n">
        <v>39.452</v>
      </c>
      <c r="J15" s="15" t="n">
        <v>1466.44429</v>
      </c>
      <c r="K15" s="15" t="n">
        <v>1029.23829</v>
      </c>
      <c r="L15" s="15" t="n">
        <v>610.57966</v>
      </c>
      <c r="M15" s="15" t="n">
        <v>386.3407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83469.53021</v>
      </c>
      <c r="C16" s="15" t="n">
        <v>260351.472</v>
      </c>
      <c r="D16" s="15" t="n">
        <v>38773.27775</v>
      </c>
      <c r="E16" s="15" t="n">
        <v>4189.55096</v>
      </c>
      <c r="F16" s="15" t="n">
        <v>62438.94694</v>
      </c>
      <c r="G16" s="15" t="n">
        <v>226.07531</v>
      </c>
      <c r="H16" s="15" t="n">
        <v>738.4996</v>
      </c>
      <c r="I16" s="15" t="n">
        <v>217.17007</v>
      </c>
      <c r="J16" s="15" t="n">
        <v>10086.29774</v>
      </c>
      <c r="K16" s="15" t="n">
        <v>3874.81944</v>
      </c>
      <c r="L16" s="15" t="n">
        <v>1675.02293</v>
      </c>
      <c r="M16" s="15" t="n">
        <v>898.3974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59559.57573</v>
      </c>
      <c r="C17" s="15" t="n">
        <v>100875.5524</v>
      </c>
      <c r="D17" s="15" t="n">
        <v>-782.900889999997</v>
      </c>
      <c r="E17" s="15" t="n">
        <v>726.505190000001</v>
      </c>
      <c r="F17" s="15" t="n">
        <v>51843.35095</v>
      </c>
      <c r="G17" s="15" t="n">
        <v>1277.90855</v>
      </c>
      <c r="H17" s="15" t="n">
        <v>386.05291</v>
      </c>
      <c r="I17" s="15" t="n">
        <v>-54.20834</v>
      </c>
      <c r="J17" s="15" t="n">
        <v>2622.34613</v>
      </c>
      <c r="K17" s="15" t="n">
        <v>829.197880000001</v>
      </c>
      <c r="L17" s="15" t="n">
        <v>346.26856</v>
      </c>
      <c r="M17" s="15" t="n">
        <v>1489.5023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3629.73296</v>
      </c>
      <c r="C9" s="15" t="n">
        <v>18478.77551</v>
      </c>
      <c r="D9" s="15" t="n">
        <v>6252.92705</v>
      </c>
      <c r="E9" s="15" t="n">
        <v>8665.03296</v>
      </c>
      <c r="F9" s="15" t="n">
        <v>14725.14899</v>
      </c>
      <c r="G9" s="15" t="n">
        <v>2521.75945</v>
      </c>
      <c r="H9" s="15" t="n">
        <v>80.03196</v>
      </c>
      <c r="I9" s="15" t="n">
        <v>74.9379</v>
      </c>
      <c r="J9" s="15" t="n">
        <v>1044.0716</v>
      </c>
      <c r="K9" s="15" t="n">
        <v>1595.67623</v>
      </c>
      <c r="L9" s="15" t="n">
        <v>20.73651</v>
      </c>
      <c r="M9" s="15" t="n">
        <v>170.634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89696.63161</v>
      </c>
      <c r="C10" s="15" t="n">
        <v>35482.80231</v>
      </c>
      <c r="D10" s="15" t="n">
        <v>6304.71705</v>
      </c>
      <c r="E10" s="15" t="n">
        <v>11642.52499</v>
      </c>
      <c r="F10" s="15" t="n">
        <v>25617.89155</v>
      </c>
      <c r="G10" s="15" t="n">
        <v>7013.64667</v>
      </c>
      <c r="H10" s="15" t="n">
        <v>72.9884</v>
      </c>
      <c r="I10" s="15" t="n">
        <v>101.0961</v>
      </c>
      <c r="J10" s="15" t="n">
        <v>985.32513</v>
      </c>
      <c r="K10" s="15" t="n">
        <v>2178.47946</v>
      </c>
      <c r="L10" s="15" t="n">
        <v>36.97567</v>
      </c>
      <c r="M10" s="15" t="n">
        <v>260.1842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6160.86743</v>
      </c>
      <c r="C11" s="15" t="n">
        <v>10727.16598</v>
      </c>
      <c r="D11" s="15" t="n">
        <v>1023.34241</v>
      </c>
      <c r="E11" s="15" t="n">
        <v>2545.26063</v>
      </c>
      <c r="F11" s="15" t="n">
        <v>8837.93607</v>
      </c>
      <c r="G11" s="15" t="n">
        <v>1782.86126</v>
      </c>
      <c r="H11" s="15" t="n">
        <v>54.67366</v>
      </c>
      <c r="I11" s="15" t="n">
        <v>28.92232</v>
      </c>
      <c r="J11" s="15" t="n">
        <v>199.38788</v>
      </c>
      <c r="K11" s="15" t="n">
        <v>837.99677</v>
      </c>
      <c r="L11" s="15" t="n">
        <v>17.31849</v>
      </c>
      <c r="M11" s="15" t="n">
        <v>106.0019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0995.99542</v>
      </c>
      <c r="C12" s="15" t="n">
        <v>4870.8818</v>
      </c>
      <c r="D12" s="15" t="n">
        <v>1069.03913</v>
      </c>
      <c r="E12" s="15" t="n">
        <v>1134.89136</v>
      </c>
      <c r="F12" s="15" t="n">
        <v>2508.83029</v>
      </c>
      <c r="G12" s="15" t="n">
        <v>812.18637</v>
      </c>
      <c r="H12" s="15" t="n">
        <v>7.86159</v>
      </c>
      <c r="I12" s="15" t="n">
        <v>14.49642</v>
      </c>
      <c r="J12" s="15" t="n">
        <v>161.91382</v>
      </c>
      <c r="K12" s="15" t="n">
        <v>363.40997</v>
      </c>
      <c r="L12" s="15" t="n">
        <v>6.31016</v>
      </c>
      <c r="M12" s="15" t="n">
        <v>46.1745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2539.76876</v>
      </c>
      <c r="C13" s="15" t="n">
        <v>19884.75453</v>
      </c>
      <c r="D13" s="15" t="n">
        <v>4212.33551</v>
      </c>
      <c r="E13" s="15" t="n">
        <v>7962.373</v>
      </c>
      <c r="F13" s="15" t="n">
        <v>14271.12519</v>
      </c>
      <c r="G13" s="15" t="n">
        <v>4418.59904</v>
      </c>
      <c r="H13" s="15" t="n">
        <v>10.45315</v>
      </c>
      <c r="I13" s="15" t="n">
        <v>57.67736</v>
      </c>
      <c r="J13" s="15" t="n">
        <v>624.02343</v>
      </c>
      <c r="K13" s="15" t="n">
        <v>977.07272</v>
      </c>
      <c r="L13" s="15" t="n">
        <v>13.34702</v>
      </c>
      <c r="M13" s="15" t="n">
        <v>108.0078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7934.0297</v>
      </c>
      <c r="C14" s="15" t="n">
        <v>13165.63558</v>
      </c>
      <c r="D14" s="15" t="n">
        <v>3668.22405</v>
      </c>
      <c r="E14" s="15" t="n">
        <v>3722.51627</v>
      </c>
      <c r="F14" s="15" t="n">
        <v>6282.23391</v>
      </c>
      <c r="G14" s="15" t="n">
        <v>-32.6925399999998</v>
      </c>
      <c r="H14" s="15" t="n">
        <v>8.86771</v>
      </c>
      <c r="I14" s="15" t="n">
        <v>13.25149</v>
      </c>
      <c r="J14" s="15" t="n">
        <v>22.2080799999999</v>
      </c>
      <c r="K14" s="15" t="n">
        <v>986.35667</v>
      </c>
      <c r="L14" s="15" t="n">
        <v>8.61756</v>
      </c>
      <c r="M14" s="15" t="n">
        <v>88.8109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4757.34755</v>
      </c>
      <c r="C15" s="15" t="n">
        <v>7685.39614</v>
      </c>
      <c r="D15" s="15" t="n">
        <v>2954.56425</v>
      </c>
      <c r="E15" s="15" t="n">
        <v>3402.24956</v>
      </c>
      <c r="F15" s="15" t="n">
        <v>6988.79586</v>
      </c>
      <c r="G15" s="15" t="n">
        <v>1937.4735</v>
      </c>
      <c r="H15" s="15" t="n">
        <v>51.87526</v>
      </c>
      <c r="I15" s="15" t="n">
        <v>63.53963</v>
      </c>
      <c r="J15" s="15" t="n">
        <v>1017.9998</v>
      </c>
      <c r="K15" s="15" t="n">
        <v>562.87142</v>
      </c>
      <c r="L15" s="15" t="n">
        <v>7.87555</v>
      </c>
      <c r="M15" s="15" t="n">
        <v>84.7065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90634.98732</v>
      </c>
      <c r="C16" s="15" t="n">
        <v>33110.5461</v>
      </c>
      <c r="D16" s="15" t="n">
        <v>5934.8558</v>
      </c>
      <c r="E16" s="15" t="n">
        <v>13182.79212</v>
      </c>
      <c r="F16" s="15" t="n">
        <v>27072.01077</v>
      </c>
      <c r="G16" s="15" t="n">
        <v>7630.62516</v>
      </c>
      <c r="H16" s="15" t="n">
        <v>92.27739</v>
      </c>
      <c r="I16" s="15" t="n">
        <v>99.24288</v>
      </c>
      <c r="J16" s="15" t="n">
        <v>989.18885</v>
      </c>
      <c r="K16" s="15" t="n">
        <v>2224.9276</v>
      </c>
      <c r="L16" s="15" t="n">
        <v>41.21907</v>
      </c>
      <c r="M16" s="15" t="n">
        <v>257.3015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938.355709999989</v>
      </c>
      <c r="C17" s="15" t="n">
        <v>2372.25620999999</v>
      </c>
      <c r="D17" s="15" t="n">
        <v>369.861249999998</v>
      </c>
      <c r="E17" s="15" t="n">
        <v>-1540.26713</v>
      </c>
      <c r="F17" s="15" t="n">
        <v>-1454.11921999999</v>
      </c>
      <c r="G17" s="15" t="n">
        <v>-616.97849</v>
      </c>
      <c r="H17" s="15" t="n">
        <v>-19.28899</v>
      </c>
      <c r="I17" s="15" t="n">
        <v>1.85321999999999</v>
      </c>
      <c r="J17" s="15" t="n">
        <v>-3.86371999999972</v>
      </c>
      <c r="K17" s="15" t="n">
        <v>-46.44814</v>
      </c>
      <c r="L17" s="15" t="n">
        <v>-4.2434</v>
      </c>
      <c r="M17" s="15" t="n">
        <v>2.8827000000000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10382.96241</v>
      </c>
      <c r="C9" s="15" t="n">
        <v>246238.69673</v>
      </c>
      <c r="D9" s="15" t="n">
        <v>14739.59071</v>
      </c>
      <c r="E9" s="15" t="n">
        <v>6008.23734</v>
      </c>
      <c r="F9" s="15" t="n">
        <v>29814.23276</v>
      </c>
      <c r="G9" s="15" t="n">
        <v>2960.8709</v>
      </c>
      <c r="H9" s="15" t="n">
        <v>103.82532</v>
      </c>
      <c r="I9" s="15" t="n">
        <v>1285.51576</v>
      </c>
      <c r="J9" s="15" t="n">
        <v>6725.81358</v>
      </c>
      <c r="K9" s="15" t="n">
        <v>1848.83041</v>
      </c>
      <c r="L9" s="15" t="n">
        <v>454.95323</v>
      </c>
      <c r="M9" s="15" t="n">
        <v>202.3956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80237.93875</v>
      </c>
      <c r="C10" s="15" t="n">
        <v>596496.99118</v>
      </c>
      <c r="D10" s="15" t="n">
        <v>34294.44384</v>
      </c>
      <c r="E10" s="15" t="n">
        <v>19053.26057</v>
      </c>
      <c r="F10" s="15" t="n">
        <v>82308.56612</v>
      </c>
      <c r="G10" s="15" t="n">
        <v>13363.46586</v>
      </c>
      <c r="H10" s="15" t="n">
        <v>337.93853</v>
      </c>
      <c r="I10" s="15" t="n">
        <v>2352.42298</v>
      </c>
      <c r="J10" s="15" t="n">
        <v>21629.52491</v>
      </c>
      <c r="K10" s="15" t="n">
        <v>8533.91834</v>
      </c>
      <c r="L10" s="15" t="n">
        <v>1207.58366</v>
      </c>
      <c r="M10" s="15" t="n">
        <v>659.8227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68243.61945</v>
      </c>
      <c r="C11" s="15" t="n">
        <v>200160.28091</v>
      </c>
      <c r="D11" s="15" t="n">
        <v>12661.09013</v>
      </c>
      <c r="E11" s="15" t="n">
        <v>6718.10783</v>
      </c>
      <c r="F11" s="15" t="n">
        <v>29168.77629</v>
      </c>
      <c r="G11" s="15" t="n">
        <v>4682.41424</v>
      </c>
      <c r="H11" s="15" t="n">
        <v>155.37694</v>
      </c>
      <c r="I11" s="15" t="n">
        <v>514.79539</v>
      </c>
      <c r="J11" s="15" t="n">
        <v>9032.02486</v>
      </c>
      <c r="K11" s="15" t="n">
        <v>4172.5892</v>
      </c>
      <c r="L11" s="15" t="n">
        <v>550.81103</v>
      </c>
      <c r="M11" s="15" t="n">
        <v>427.3526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5923.30134</v>
      </c>
      <c r="C12" s="15" t="n">
        <v>53133.60428</v>
      </c>
      <c r="D12" s="15" t="n">
        <v>4185.21756</v>
      </c>
      <c r="E12" s="15" t="n">
        <v>3356.56892</v>
      </c>
      <c r="F12" s="15" t="n">
        <v>10348.76562</v>
      </c>
      <c r="G12" s="15" t="n">
        <v>1208.28059</v>
      </c>
      <c r="H12" s="15" t="n">
        <v>26.3563</v>
      </c>
      <c r="I12" s="15" t="n">
        <v>249.74051</v>
      </c>
      <c r="J12" s="15" t="n">
        <v>1963.13366</v>
      </c>
      <c r="K12" s="15" t="n">
        <v>1310.52983</v>
      </c>
      <c r="L12" s="15" t="n">
        <v>72.31986</v>
      </c>
      <c r="M12" s="15" t="n">
        <v>68.7842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36071.01796</v>
      </c>
      <c r="C13" s="15" t="n">
        <v>343203.10599</v>
      </c>
      <c r="D13" s="15" t="n">
        <v>17448.13615</v>
      </c>
      <c r="E13" s="15" t="n">
        <v>8978.58382</v>
      </c>
      <c r="F13" s="15" t="n">
        <v>42791.02421</v>
      </c>
      <c r="G13" s="15" t="n">
        <v>7472.77103</v>
      </c>
      <c r="H13" s="15" t="n">
        <v>156.20529</v>
      </c>
      <c r="I13" s="15" t="n">
        <v>1587.88708</v>
      </c>
      <c r="J13" s="15" t="n">
        <v>10634.36639</v>
      </c>
      <c r="K13" s="15" t="n">
        <v>3050.79931</v>
      </c>
      <c r="L13" s="15" t="n">
        <v>584.45277</v>
      </c>
      <c r="M13" s="15" t="n">
        <v>163.6859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34675.20579</v>
      </c>
      <c r="C14" s="15" t="n">
        <v>166092.54064</v>
      </c>
      <c r="D14" s="15" t="n">
        <v>14421.11824</v>
      </c>
      <c r="E14" s="15" t="n">
        <v>6435.60713</v>
      </c>
      <c r="F14" s="15" t="n">
        <v>31470.71815</v>
      </c>
      <c r="G14" s="15" t="n">
        <v>4151.57542</v>
      </c>
      <c r="H14" s="15" t="n">
        <v>62.85779</v>
      </c>
      <c r="I14" s="15" t="n">
        <v>1142.5319</v>
      </c>
      <c r="J14" s="15" t="n">
        <v>7325.72334</v>
      </c>
      <c r="K14" s="15" t="n">
        <v>3371.5094</v>
      </c>
      <c r="L14" s="15" t="n">
        <v>220.73481</v>
      </c>
      <c r="M14" s="15" t="n">
        <v>-19.7110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5892.44741</v>
      </c>
      <c r="C15" s="15" t="n">
        <v>102758.64074</v>
      </c>
      <c r="D15" s="15" t="n">
        <v>5940.40908</v>
      </c>
      <c r="E15" s="15" t="n">
        <v>3718.92423</v>
      </c>
      <c r="F15" s="15" t="n">
        <v>8089.51453</v>
      </c>
      <c r="G15" s="15" t="n">
        <v>1702.32674</v>
      </c>
      <c r="H15" s="15" t="n">
        <v>49.48938</v>
      </c>
      <c r="I15" s="15" t="n">
        <v>433.25763</v>
      </c>
      <c r="J15" s="15" t="n">
        <v>2181.63428</v>
      </c>
      <c r="K15" s="15" t="n">
        <v>643.01925</v>
      </c>
      <c r="L15" s="15" t="n">
        <v>239.46372</v>
      </c>
      <c r="M15" s="15" t="n">
        <v>135.7678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730053.24796</v>
      </c>
      <c r="C16" s="15" t="n">
        <v>573884.50653</v>
      </c>
      <c r="D16" s="15" t="n">
        <v>28672.50723</v>
      </c>
      <c r="E16" s="15" t="n">
        <v>14906.96655</v>
      </c>
      <c r="F16" s="15" t="n">
        <v>72562.5662</v>
      </c>
      <c r="G16" s="15" t="n">
        <v>10470.4346</v>
      </c>
      <c r="H16" s="15" t="n">
        <v>329.41668</v>
      </c>
      <c r="I16" s="15" t="n">
        <v>2062.14921</v>
      </c>
      <c r="J16" s="15" t="n">
        <v>18847.98087</v>
      </c>
      <c r="K16" s="15" t="n">
        <v>6368.2201</v>
      </c>
      <c r="L16" s="15" t="n">
        <v>1202.33836</v>
      </c>
      <c r="M16" s="15" t="n">
        <v>746.1616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50184.6907899998</v>
      </c>
      <c r="C17" s="15" t="n">
        <v>22612.4846499999</v>
      </c>
      <c r="D17" s="15" t="n">
        <v>5621.93661</v>
      </c>
      <c r="E17" s="15" t="n">
        <v>4146.29402</v>
      </c>
      <c r="F17" s="15" t="n">
        <v>9745.99992</v>
      </c>
      <c r="G17" s="15" t="n">
        <v>2893.03126</v>
      </c>
      <c r="H17" s="15" t="n">
        <v>8.52185000000003</v>
      </c>
      <c r="I17" s="15" t="n">
        <v>290.27377</v>
      </c>
      <c r="J17" s="15" t="n">
        <v>2781.54404</v>
      </c>
      <c r="K17" s="15" t="n">
        <v>2165.69824</v>
      </c>
      <c r="L17" s="15" t="n">
        <v>5.24529999999982</v>
      </c>
      <c r="M17" s="15" t="n">
        <v>-86.3388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760403.83023</v>
      </c>
      <c r="C9" s="15" t="n">
        <v>1033364.88136</v>
      </c>
      <c r="D9" s="15" t="n">
        <v>182905.70237</v>
      </c>
      <c r="E9" s="15" t="n">
        <v>189267.49436</v>
      </c>
      <c r="F9" s="15" t="n">
        <v>516875.10105</v>
      </c>
      <c r="G9" s="15" t="n">
        <v>228839.44608</v>
      </c>
      <c r="H9" s="15" t="n">
        <v>78272.05091</v>
      </c>
      <c r="I9" s="15" t="n">
        <v>51341.74092</v>
      </c>
      <c r="J9" s="15" t="n">
        <v>176366.28269</v>
      </c>
      <c r="K9" s="15" t="n">
        <v>113999.77461</v>
      </c>
      <c r="L9" s="15" t="n">
        <v>48330.41021</v>
      </c>
      <c r="M9" s="15" t="n">
        <v>140840.9456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974709.09292</v>
      </c>
      <c r="C10" s="15" t="n">
        <v>380353.49773</v>
      </c>
      <c r="D10" s="15" t="n">
        <v>61705.34779</v>
      </c>
      <c r="E10" s="15" t="n">
        <v>63342.48634</v>
      </c>
      <c r="F10" s="15" t="n">
        <v>183578.62707</v>
      </c>
      <c r="G10" s="15" t="n">
        <v>77780.17153</v>
      </c>
      <c r="H10" s="15" t="n">
        <v>27870.53157</v>
      </c>
      <c r="I10" s="15" t="n">
        <v>17552.30583</v>
      </c>
      <c r="J10" s="15" t="n">
        <v>58804.41344</v>
      </c>
      <c r="K10" s="15" t="n">
        <v>37779.15843</v>
      </c>
      <c r="L10" s="15" t="n">
        <v>17969.39109</v>
      </c>
      <c r="M10" s="15" t="n">
        <v>47973.162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46765.44389</v>
      </c>
      <c r="C11" s="15" t="n">
        <v>91568.8546799999</v>
      </c>
      <c r="D11" s="15" t="n">
        <v>15480.4589</v>
      </c>
      <c r="E11" s="15" t="n">
        <v>16394.00751</v>
      </c>
      <c r="F11" s="15" t="n">
        <v>49256.28626</v>
      </c>
      <c r="G11" s="15" t="n">
        <v>21035.03049</v>
      </c>
      <c r="H11" s="15" t="n">
        <v>6595.04505</v>
      </c>
      <c r="I11" s="15" t="n">
        <v>4801.53825</v>
      </c>
      <c r="J11" s="15" t="n">
        <v>15053.03075</v>
      </c>
      <c r="K11" s="15" t="n">
        <v>9480.26398</v>
      </c>
      <c r="L11" s="15" t="n">
        <v>4519.89139</v>
      </c>
      <c r="M11" s="15" t="n">
        <v>12581.0366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48566.91196</v>
      </c>
      <c r="C12" s="15" t="n">
        <v>83930.41087</v>
      </c>
      <c r="D12" s="15" t="n">
        <v>16214.8342</v>
      </c>
      <c r="E12" s="15" t="n">
        <v>18235.10417</v>
      </c>
      <c r="F12" s="15" t="n">
        <v>49847.9861400001</v>
      </c>
      <c r="G12" s="15" t="n">
        <v>21538.82789</v>
      </c>
      <c r="H12" s="15" t="n">
        <v>8198.60653</v>
      </c>
      <c r="I12" s="15" t="n">
        <v>4737.33228</v>
      </c>
      <c r="J12" s="15" t="n">
        <v>16605.36864</v>
      </c>
      <c r="K12" s="15" t="n">
        <v>11121.68553</v>
      </c>
      <c r="L12" s="15" t="n">
        <v>5138.78018</v>
      </c>
      <c r="M12" s="15" t="n">
        <v>12997.9755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79376.73707</v>
      </c>
      <c r="C13" s="15" t="n">
        <v>204854.23218</v>
      </c>
      <c r="D13" s="15" t="n">
        <v>30010.05469</v>
      </c>
      <c r="E13" s="15" t="n">
        <v>28713.37466</v>
      </c>
      <c r="F13" s="15" t="n">
        <v>84474.3546699998</v>
      </c>
      <c r="G13" s="15" t="n">
        <v>35206.31315</v>
      </c>
      <c r="H13" s="15" t="n">
        <v>13076.87999</v>
      </c>
      <c r="I13" s="15" t="n">
        <v>8013.4353</v>
      </c>
      <c r="J13" s="15" t="n">
        <v>27146.01405</v>
      </c>
      <c r="K13" s="15" t="n">
        <v>17177.20892</v>
      </c>
      <c r="L13" s="15" t="n">
        <v>8310.71952</v>
      </c>
      <c r="M13" s="15" t="n">
        <v>22394.1499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944372.67141</v>
      </c>
      <c r="C14" s="15" t="n">
        <v>771121.792940001</v>
      </c>
      <c r="D14" s="15" t="n">
        <v>127759.2217</v>
      </c>
      <c r="E14" s="15" t="n">
        <v>129408.60982</v>
      </c>
      <c r="F14" s="15" t="n">
        <v>357880.29452</v>
      </c>
      <c r="G14" s="15" t="n">
        <v>152577.22401</v>
      </c>
      <c r="H14" s="15" t="n">
        <v>51481.65444</v>
      </c>
      <c r="I14" s="15" t="n">
        <v>35075.38251</v>
      </c>
      <c r="J14" s="15" t="n">
        <v>117366.56306</v>
      </c>
      <c r="K14" s="15" t="n">
        <v>74707.93911</v>
      </c>
      <c r="L14" s="15" t="n">
        <v>33004.15818</v>
      </c>
      <c r="M14" s="15" t="n">
        <v>93989.8311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81196.76682</v>
      </c>
      <c r="C15" s="15" t="n">
        <v>185304.96786</v>
      </c>
      <c r="D15" s="15" t="n">
        <v>33481.45065</v>
      </c>
      <c r="E15" s="15" t="n">
        <v>32767.82616</v>
      </c>
      <c r="F15" s="15" t="n">
        <v>84269.5160899999</v>
      </c>
      <c r="G15" s="15" t="n">
        <v>38425.81904</v>
      </c>
      <c r="H15" s="15" t="n">
        <v>13664.29888</v>
      </c>
      <c r="I15" s="15" t="n">
        <v>8627.53716</v>
      </c>
      <c r="J15" s="15" t="n">
        <v>32208.41701</v>
      </c>
      <c r="K15" s="15" t="n">
        <v>18638.96996</v>
      </c>
      <c r="L15" s="15" t="n">
        <v>8083.32068</v>
      </c>
      <c r="M15" s="15" t="n">
        <v>25724.6433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309543.48492</v>
      </c>
      <c r="C16" s="15" t="n">
        <v>457291.61829</v>
      </c>
      <c r="D16" s="15" t="n">
        <v>83370.3778100002</v>
      </c>
      <c r="E16" s="15" t="n">
        <v>90433.54472</v>
      </c>
      <c r="F16" s="15" t="n">
        <v>258303.91751</v>
      </c>
      <c r="G16" s="15" t="n">
        <v>115616.57456</v>
      </c>
      <c r="H16" s="15" t="n">
        <v>40996.62916</v>
      </c>
      <c r="I16" s="15" t="n">
        <v>25191.12708</v>
      </c>
      <c r="J16" s="15" t="n">
        <v>85595.7160600001</v>
      </c>
      <c r="K16" s="15" t="n">
        <v>58432.02397</v>
      </c>
      <c r="L16" s="15" t="n">
        <v>25212.32244</v>
      </c>
      <c r="M16" s="15" t="n">
        <v>69099.6333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334834.392000001</v>
      </c>
      <c r="C17" s="15" t="n">
        <v>-76938.12056</v>
      </c>
      <c r="D17" s="15" t="n">
        <v>-21665.0300200002</v>
      </c>
      <c r="E17" s="15" t="n">
        <v>-27091.0583799999</v>
      </c>
      <c r="F17" s="15" t="n">
        <v>-74725.2904400005</v>
      </c>
      <c r="G17" s="15" t="n">
        <v>-37836.4030300001</v>
      </c>
      <c r="H17" s="15" t="n">
        <v>-13126.09759</v>
      </c>
      <c r="I17" s="15" t="n">
        <v>-7638.82125</v>
      </c>
      <c r="J17" s="15" t="n">
        <v>-26791.3026200002</v>
      </c>
      <c r="K17" s="15" t="n">
        <v>-20652.86554</v>
      </c>
      <c r="L17" s="15" t="n">
        <v>-7242.93134999999</v>
      </c>
      <c r="M17" s="15" t="n">
        <v>-21126.4712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8247.51332</v>
      </c>
      <c r="C9" s="15" t="n">
        <v>9375.24007</v>
      </c>
      <c r="D9" s="15" t="n">
        <v>2329.46549</v>
      </c>
      <c r="E9" s="15" t="n">
        <v>2116.96401</v>
      </c>
      <c r="F9" s="15" t="n">
        <v>23551.01</v>
      </c>
      <c r="G9" s="15" t="n">
        <v>253.83958</v>
      </c>
      <c r="H9" s="15" t="n">
        <v>2.71502</v>
      </c>
      <c r="I9" s="15" t="n">
        <v>110.33479</v>
      </c>
      <c r="J9" s="15" t="n">
        <v>54.82613</v>
      </c>
      <c r="K9" s="15" t="n">
        <v>380.47512</v>
      </c>
      <c r="L9" s="15" t="n">
        <v>16.34969</v>
      </c>
      <c r="M9" s="15" t="n">
        <v>56.2934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6529.67753</v>
      </c>
      <c r="C10" s="15" t="n">
        <v>23295.88591</v>
      </c>
      <c r="D10" s="15" t="n">
        <v>12874.99106</v>
      </c>
      <c r="E10" s="15" t="n">
        <v>5300.69835</v>
      </c>
      <c r="F10" s="15" t="n">
        <v>33484.92401</v>
      </c>
      <c r="G10" s="15" t="n">
        <v>381.52054</v>
      </c>
      <c r="H10" s="15" t="n">
        <v>14.03769</v>
      </c>
      <c r="I10" s="15" t="n">
        <v>214.97965</v>
      </c>
      <c r="J10" s="15" t="n">
        <v>85.60435</v>
      </c>
      <c r="K10" s="15" t="n">
        <v>714.60334</v>
      </c>
      <c r="L10" s="15" t="n">
        <v>58.65377</v>
      </c>
      <c r="M10" s="15" t="n">
        <v>103.7788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0999.4232</v>
      </c>
      <c r="C11" s="15" t="n">
        <v>9171.04382</v>
      </c>
      <c r="D11" s="15" t="n">
        <v>1759.10692</v>
      </c>
      <c r="E11" s="15" t="n">
        <v>1124.44328</v>
      </c>
      <c r="F11" s="15" t="n">
        <v>8381.25882</v>
      </c>
      <c r="G11" s="15" t="n">
        <v>187.50033</v>
      </c>
      <c r="H11" s="15" t="n">
        <v>3.41434</v>
      </c>
      <c r="I11" s="15" t="n">
        <v>118.66667</v>
      </c>
      <c r="J11" s="15" t="n">
        <v>30.08764</v>
      </c>
      <c r="K11" s="15" t="n">
        <v>172.81224</v>
      </c>
      <c r="L11" s="15" t="n">
        <v>18.82933</v>
      </c>
      <c r="M11" s="15" t="n">
        <v>32.2598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716.00909</v>
      </c>
      <c r="C12" s="15" t="n">
        <v>2049.74906</v>
      </c>
      <c r="D12" s="15" t="n">
        <v>588.64583</v>
      </c>
      <c r="E12" s="15" t="n">
        <v>586.77007</v>
      </c>
      <c r="F12" s="15" t="n">
        <v>1330.74382</v>
      </c>
      <c r="G12" s="15" t="n">
        <v>35.42153</v>
      </c>
      <c r="H12" s="15" t="n">
        <v>1.34396</v>
      </c>
      <c r="I12" s="15" t="n">
        <v>17.11902</v>
      </c>
      <c r="J12" s="15" t="n">
        <v>28.93731</v>
      </c>
      <c r="K12" s="15" t="n">
        <v>46.7052</v>
      </c>
      <c r="L12" s="15" t="n">
        <v>13.82785</v>
      </c>
      <c r="M12" s="15" t="n">
        <v>16.7454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0814.24524</v>
      </c>
      <c r="C13" s="15" t="n">
        <v>12075.09303</v>
      </c>
      <c r="D13" s="15" t="n">
        <v>10527.23831</v>
      </c>
      <c r="E13" s="15" t="n">
        <v>3589.485</v>
      </c>
      <c r="F13" s="15" t="n">
        <v>23772.92137</v>
      </c>
      <c r="G13" s="15" t="n">
        <v>158.59868</v>
      </c>
      <c r="H13" s="15" t="n">
        <v>9.27939</v>
      </c>
      <c r="I13" s="15" t="n">
        <v>79.19396</v>
      </c>
      <c r="J13" s="15" t="n">
        <v>26.5794</v>
      </c>
      <c r="K13" s="15" t="n">
        <v>495.0859</v>
      </c>
      <c r="L13" s="15" t="n">
        <v>25.99659</v>
      </c>
      <c r="M13" s="15" t="n">
        <v>54.7736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2625.07223</v>
      </c>
      <c r="C14" s="15" t="n">
        <v>7186.1096</v>
      </c>
      <c r="D14" s="15" t="n">
        <v>7424.72396</v>
      </c>
      <c r="E14" s="15" t="n">
        <v>1619.58124</v>
      </c>
      <c r="F14" s="15" t="n">
        <v>16114.5091</v>
      </c>
      <c r="G14" s="15" t="n">
        <v>87.94867</v>
      </c>
      <c r="H14" s="15" t="n">
        <v>2.55914</v>
      </c>
      <c r="I14" s="15" t="n">
        <v>91.99615</v>
      </c>
      <c r="J14" s="15" t="n">
        <v>40.7051</v>
      </c>
      <c r="K14" s="15" t="n">
        <v>-26.61087</v>
      </c>
      <c r="L14" s="15" t="n">
        <v>11.73331</v>
      </c>
      <c r="M14" s="15" t="n">
        <v>71.8168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8744.58612</v>
      </c>
      <c r="C15" s="15" t="n">
        <v>3463.79485</v>
      </c>
      <c r="D15" s="15" t="n">
        <v>243.08005</v>
      </c>
      <c r="E15" s="15" t="n">
        <v>885.85637</v>
      </c>
      <c r="F15" s="15" t="n">
        <v>3774.2514</v>
      </c>
      <c r="G15" s="15" t="n">
        <v>167.89567</v>
      </c>
      <c r="H15" s="15" t="n">
        <v>0.92373</v>
      </c>
      <c r="I15" s="15" t="n">
        <v>32.63889</v>
      </c>
      <c r="J15" s="15" t="n">
        <v>16.02474</v>
      </c>
      <c r="K15" s="15" t="n">
        <v>151.6035</v>
      </c>
      <c r="L15" s="15" t="n">
        <v>5.04153</v>
      </c>
      <c r="M15" s="15" t="n">
        <v>3.4753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73407.5325</v>
      </c>
      <c r="C16" s="15" t="n">
        <v>22021.22153</v>
      </c>
      <c r="D16" s="15" t="n">
        <v>7536.65254</v>
      </c>
      <c r="E16" s="15" t="n">
        <v>4912.22475</v>
      </c>
      <c r="F16" s="15" t="n">
        <v>37147.17351</v>
      </c>
      <c r="G16" s="15" t="n">
        <v>379.51578</v>
      </c>
      <c r="H16" s="15" t="n">
        <v>13.26984</v>
      </c>
      <c r="I16" s="15" t="n">
        <v>200.6794</v>
      </c>
      <c r="J16" s="15" t="n">
        <v>83.70064</v>
      </c>
      <c r="K16" s="15" t="n">
        <v>970.08583</v>
      </c>
      <c r="L16" s="15" t="n">
        <v>58.22862</v>
      </c>
      <c r="M16" s="15" t="n">
        <v>84.7800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122.14503</v>
      </c>
      <c r="C17" s="15" t="n">
        <v>1274.66438000001</v>
      </c>
      <c r="D17" s="15" t="n">
        <v>5338.33852</v>
      </c>
      <c r="E17" s="15" t="n">
        <v>388.473600000001</v>
      </c>
      <c r="F17" s="15" t="n">
        <v>-3662.2495</v>
      </c>
      <c r="G17" s="15" t="n">
        <v>2.00475999999998</v>
      </c>
      <c r="H17" s="15" t="n">
        <v>0.767849999999999</v>
      </c>
      <c r="I17" s="15" t="n">
        <v>14.30025</v>
      </c>
      <c r="J17" s="15" t="n">
        <v>1.90371</v>
      </c>
      <c r="K17" s="15" t="n">
        <v>-255.48249</v>
      </c>
      <c r="L17" s="15" t="n">
        <v>0.425150000000016</v>
      </c>
      <c r="M17" s="15" t="n">
        <v>18.998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22607.71649</v>
      </c>
      <c r="C9" s="15" t="n">
        <v>35017.24487</v>
      </c>
      <c r="D9" s="15" t="n">
        <v>50743.67375</v>
      </c>
      <c r="E9" s="15" t="n">
        <v>182374.80801</v>
      </c>
      <c r="F9" s="15" t="n">
        <v>112220.76445</v>
      </c>
      <c r="G9" s="15" t="n">
        <v>166.27808</v>
      </c>
      <c r="H9" s="15" t="n">
        <v>15221.35781</v>
      </c>
      <c r="I9" s="15" t="n">
        <v>7205.83185</v>
      </c>
      <c r="J9" s="15" t="n">
        <v>18413.60853</v>
      </c>
      <c r="K9" s="15" t="n">
        <v>1244.14914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51727.23062</v>
      </c>
      <c r="C10" s="15" t="n">
        <v>36026.84305</v>
      </c>
      <c r="D10" s="15" t="n">
        <v>67988.23542</v>
      </c>
      <c r="E10" s="15" t="n">
        <v>209293.17779</v>
      </c>
      <c r="F10" s="15" t="n">
        <v>84050.68041</v>
      </c>
      <c r="G10" s="15" t="n">
        <v>676.82274</v>
      </c>
      <c r="H10" s="15" t="n">
        <v>19027.64349</v>
      </c>
      <c r="I10" s="15" t="n">
        <v>7042.19083</v>
      </c>
      <c r="J10" s="15" t="n">
        <v>26427.576</v>
      </c>
      <c r="K10" s="15" t="n">
        <v>1194.06089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5149.3821</v>
      </c>
      <c r="C11" s="15" t="n">
        <v>6893.04511</v>
      </c>
      <c r="D11" s="15" t="n">
        <v>20028.68036</v>
      </c>
      <c r="E11" s="15" t="n">
        <v>37852.29763</v>
      </c>
      <c r="F11" s="15" t="n">
        <v>12337.97603</v>
      </c>
      <c r="G11" s="15" t="n">
        <v>32.3116</v>
      </c>
      <c r="H11" s="15" t="n">
        <v>3061.03452</v>
      </c>
      <c r="I11" s="15" t="n">
        <v>972.2067</v>
      </c>
      <c r="J11" s="15" t="n">
        <v>3808.29624</v>
      </c>
      <c r="K11" s="15" t="n">
        <v>163.53391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8919.21712</v>
      </c>
      <c r="C12" s="15" t="n">
        <v>3748.32445</v>
      </c>
      <c r="D12" s="15" t="n">
        <v>4601.66047</v>
      </c>
      <c r="E12" s="15" t="n">
        <v>9295.59046</v>
      </c>
      <c r="F12" s="15" t="n">
        <v>6427.12611</v>
      </c>
      <c r="G12" s="15" t="n">
        <v>135.32873</v>
      </c>
      <c r="H12" s="15" t="n">
        <v>464.588</v>
      </c>
      <c r="I12" s="15" t="n">
        <v>1712.10131</v>
      </c>
      <c r="J12" s="15" t="n">
        <v>2392.94288</v>
      </c>
      <c r="K12" s="15" t="n">
        <v>141.55471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37658.6314</v>
      </c>
      <c r="C13" s="15" t="n">
        <v>25385.47349</v>
      </c>
      <c r="D13" s="15" t="n">
        <v>43357.89459</v>
      </c>
      <c r="E13" s="15" t="n">
        <v>162145.2897</v>
      </c>
      <c r="F13" s="15" t="n">
        <v>65285.57827</v>
      </c>
      <c r="G13" s="15" t="n">
        <v>509.18241</v>
      </c>
      <c r="H13" s="15" t="n">
        <v>15502.02097</v>
      </c>
      <c r="I13" s="15" t="n">
        <v>4357.88282</v>
      </c>
      <c r="J13" s="15" t="n">
        <v>20226.33688</v>
      </c>
      <c r="K13" s="15" t="n">
        <v>888.97227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47413.7294</v>
      </c>
      <c r="C14" s="15" t="n">
        <v>17561.46161</v>
      </c>
      <c r="D14" s="15" t="n">
        <v>61533.98437</v>
      </c>
      <c r="E14" s="15" t="n">
        <v>162659.8594</v>
      </c>
      <c r="F14" s="15" t="n">
        <v>54384.18371</v>
      </c>
      <c r="G14" s="15" t="n">
        <v>258.57502</v>
      </c>
      <c r="H14" s="15" t="n">
        <v>19888.29208</v>
      </c>
      <c r="I14" s="15" t="n">
        <v>3648.69464</v>
      </c>
      <c r="J14" s="15" t="n">
        <v>26086.24357</v>
      </c>
      <c r="K14" s="15" t="n">
        <v>1392.435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33576.28635</v>
      </c>
      <c r="C15" s="15" t="n">
        <v>20748.78196</v>
      </c>
      <c r="D15" s="15" t="n">
        <v>12229.37064</v>
      </c>
      <c r="E15" s="15" t="n">
        <v>60557.67867</v>
      </c>
      <c r="F15" s="15" t="n">
        <v>29615.23693</v>
      </c>
      <c r="G15" s="15" t="n">
        <v>30.93029</v>
      </c>
      <c r="H15" s="15" t="n">
        <v>1778.23389</v>
      </c>
      <c r="I15" s="15" t="n">
        <v>3139.30192</v>
      </c>
      <c r="J15" s="15" t="n">
        <v>5317.98927</v>
      </c>
      <c r="K15" s="15" t="n">
        <v>158.76278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93344.93136</v>
      </c>
      <c r="C16" s="15" t="n">
        <v>32733.84435</v>
      </c>
      <c r="D16" s="15" t="n">
        <v>44968.55416</v>
      </c>
      <c r="E16" s="15" t="n">
        <v>168450.44773</v>
      </c>
      <c r="F16" s="15" t="n">
        <v>112272.02422</v>
      </c>
      <c r="G16" s="15" t="n">
        <v>553.59551</v>
      </c>
      <c r="H16" s="15" t="n">
        <v>12582.47533</v>
      </c>
      <c r="I16" s="15" t="n">
        <v>7460.02612</v>
      </c>
      <c r="J16" s="15" t="n">
        <v>13436.95169</v>
      </c>
      <c r="K16" s="15" t="n">
        <v>887.01225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58382.29926</v>
      </c>
      <c r="C17" s="15" t="n">
        <v>3292.99869999999</v>
      </c>
      <c r="D17" s="15" t="n">
        <v>23019.68126</v>
      </c>
      <c r="E17" s="15" t="n">
        <v>40842.73006</v>
      </c>
      <c r="F17" s="15" t="n">
        <v>-28221.34381</v>
      </c>
      <c r="G17" s="15" t="n">
        <v>123.22723</v>
      </c>
      <c r="H17" s="15" t="n">
        <v>6445.16816</v>
      </c>
      <c r="I17" s="15" t="n">
        <v>-417.83529</v>
      </c>
      <c r="J17" s="15" t="n">
        <v>12990.62431</v>
      </c>
      <c r="K17" s="15" t="n">
        <v>307.04864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282198.42184</v>
      </c>
      <c r="C9" s="15" t="n">
        <v>574142.96388</v>
      </c>
      <c r="D9" s="15" t="n">
        <v>167070.24602</v>
      </c>
      <c r="E9" s="15" t="n">
        <v>174381.73755</v>
      </c>
      <c r="F9" s="15" t="n">
        <v>330220.15525</v>
      </c>
      <c r="G9" s="15" t="n">
        <v>18741.36235</v>
      </c>
      <c r="H9" s="15" t="n">
        <v>240.31297</v>
      </c>
      <c r="I9" s="15" t="n">
        <v>1035.42689</v>
      </c>
      <c r="J9" s="15" t="n">
        <v>1306.15064</v>
      </c>
      <c r="K9" s="15" t="n">
        <v>13824.66672</v>
      </c>
      <c r="L9" s="15" t="n">
        <v>152.41043</v>
      </c>
      <c r="M9" s="15" t="n">
        <v>1082.9891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421329.95488</v>
      </c>
      <c r="C10" s="15" t="n">
        <v>776304.02134</v>
      </c>
      <c r="D10" s="15" t="n">
        <v>118373.47533</v>
      </c>
      <c r="E10" s="15" t="n">
        <v>171734.90232</v>
      </c>
      <c r="F10" s="15" t="n">
        <v>311267.19944</v>
      </c>
      <c r="G10" s="15" t="n">
        <v>22493.95832</v>
      </c>
      <c r="H10" s="15" t="n">
        <v>276.73761</v>
      </c>
      <c r="I10" s="15" t="n">
        <v>1501.99734</v>
      </c>
      <c r="J10" s="15" t="n">
        <v>1608.29867</v>
      </c>
      <c r="K10" s="15" t="n">
        <v>15888.21984</v>
      </c>
      <c r="L10" s="15" t="n">
        <v>159.8327</v>
      </c>
      <c r="M10" s="15" t="n">
        <v>1721.3119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92217.82777</v>
      </c>
      <c r="C11" s="15" t="n">
        <v>100496.46965</v>
      </c>
      <c r="D11" s="15" t="n">
        <v>12453.26887</v>
      </c>
      <c r="E11" s="15" t="n">
        <v>25352.79335</v>
      </c>
      <c r="F11" s="15" t="n">
        <v>45039.89601</v>
      </c>
      <c r="G11" s="15" t="n">
        <v>6440.73329</v>
      </c>
      <c r="H11" s="15" t="n">
        <v>35.47467</v>
      </c>
      <c r="I11" s="15" t="n">
        <v>132.35869</v>
      </c>
      <c r="J11" s="15" t="n">
        <v>164.19466</v>
      </c>
      <c r="K11" s="15" t="n">
        <v>1852.48505</v>
      </c>
      <c r="L11" s="15" t="n">
        <v>13.42165</v>
      </c>
      <c r="M11" s="15" t="n">
        <v>236.7318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12771.73146</v>
      </c>
      <c r="C12" s="15" t="n">
        <v>57475.19769</v>
      </c>
      <c r="D12" s="15" t="n">
        <v>5737.04877</v>
      </c>
      <c r="E12" s="15" t="n">
        <v>15636.97214</v>
      </c>
      <c r="F12" s="15" t="n">
        <v>29353.2112</v>
      </c>
      <c r="G12" s="15" t="n">
        <v>2751.75416</v>
      </c>
      <c r="H12" s="15" t="n">
        <v>40.67</v>
      </c>
      <c r="I12" s="15" t="n">
        <v>301.93585</v>
      </c>
      <c r="J12" s="15" t="n">
        <v>330.1241</v>
      </c>
      <c r="K12" s="15" t="n">
        <v>765.56126</v>
      </c>
      <c r="L12" s="15" t="n">
        <v>14.10534</v>
      </c>
      <c r="M12" s="15" t="n">
        <v>365.1509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116340.39565</v>
      </c>
      <c r="C13" s="15" t="n">
        <v>618332.354</v>
      </c>
      <c r="D13" s="15" t="n">
        <v>100183.15769</v>
      </c>
      <c r="E13" s="15" t="n">
        <v>130745.13683</v>
      </c>
      <c r="F13" s="15" t="n">
        <v>236874.09223</v>
      </c>
      <c r="G13" s="15" t="n">
        <v>13301.47087</v>
      </c>
      <c r="H13" s="15" t="n">
        <v>200.59294</v>
      </c>
      <c r="I13" s="15" t="n">
        <v>1067.7028</v>
      </c>
      <c r="J13" s="15" t="n">
        <v>1113.97991</v>
      </c>
      <c r="K13" s="15" t="n">
        <v>13270.17353</v>
      </c>
      <c r="L13" s="15" t="n">
        <v>132.30571</v>
      </c>
      <c r="M13" s="15" t="n">
        <v>1119.4291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776252.31577</v>
      </c>
      <c r="C14" s="15" t="n">
        <v>340119.77369</v>
      </c>
      <c r="D14" s="15" t="n">
        <v>105502.96122</v>
      </c>
      <c r="E14" s="15" t="n">
        <v>123256.95426</v>
      </c>
      <c r="F14" s="15" t="n">
        <v>188662.82506</v>
      </c>
      <c r="G14" s="15" t="n">
        <v>10831.92886</v>
      </c>
      <c r="H14" s="15" t="n">
        <v>112.03688</v>
      </c>
      <c r="I14" s="15" t="n">
        <v>481.6898</v>
      </c>
      <c r="J14" s="15" t="n">
        <v>540.61455</v>
      </c>
      <c r="K14" s="15" t="n">
        <v>6413.20832</v>
      </c>
      <c r="L14" s="15" t="n">
        <v>37.01403</v>
      </c>
      <c r="M14" s="15" t="n">
        <v>293.309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37231.73854</v>
      </c>
      <c r="C15" s="15" t="n">
        <v>244767.72132</v>
      </c>
      <c r="D15" s="15" t="n">
        <v>45274.98456</v>
      </c>
      <c r="E15" s="15" t="n">
        <v>71183.23438</v>
      </c>
      <c r="F15" s="15" t="n">
        <v>159764.95049</v>
      </c>
      <c r="G15" s="15" t="n">
        <v>7515.92622</v>
      </c>
      <c r="H15" s="15" t="n">
        <v>131.00531</v>
      </c>
      <c r="I15" s="15" t="n">
        <v>526.25091</v>
      </c>
      <c r="J15" s="15" t="n">
        <v>641.08905</v>
      </c>
      <c r="K15" s="15" t="n">
        <v>6771.88639</v>
      </c>
      <c r="L15" s="15" t="n">
        <v>64.51996</v>
      </c>
      <c r="M15" s="15" t="n">
        <v>590.1699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390044.32241</v>
      </c>
      <c r="C16" s="15" t="n">
        <v>765559.49021</v>
      </c>
      <c r="D16" s="15" t="n">
        <v>134665.77557</v>
      </c>
      <c r="E16" s="15" t="n">
        <v>151676.45123</v>
      </c>
      <c r="F16" s="15" t="n">
        <v>293059.57914</v>
      </c>
      <c r="G16" s="15" t="n">
        <v>22887.46559</v>
      </c>
      <c r="H16" s="15" t="n">
        <v>274.00839</v>
      </c>
      <c r="I16" s="15" t="n">
        <v>1529.48352</v>
      </c>
      <c r="J16" s="15" t="n">
        <v>1732.74571</v>
      </c>
      <c r="K16" s="15" t="n">
        <v>16527.79185</v>
      </c>
      <c r="L16" s="15" t="n">
        <v>210.70914</v>
      </c>
      <c r="M16" s="15" t="n">
        <v>1920.8220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1285.6324699998</v>
      </c>
      <c r="C17" s="15" t="n">
        <v>10744.5311299999</v>
      </c>
      <c r="D17" s="15" t="n">
        <v>-16292.30024</v>
      </c>
      <c r="E17" s="15" t="n">
        <v>20058.45109</v>
      </c>
      <c r="F17" s="15" t="n">
        <v>18207.6203</v>
      </c>
      <c r="G17" s="15" t="n">
        <v>-393.507270000002</v>
      </c>
      <c r="H17" s="15" t="n">
        <v>2.72922</v>
      </c>
      <c r="I17" s="15" t="n">
        <v>-27.4861799999994</v>
      </c>
      <c r="J17" s="15" t="n">
        <v>-124.44704</v>
      </c>
      <c r="K17" s="15" t="n">
        <v>-639.572010000002</v>
      </c>
      <c r="L17" s="15" t="n">
        <v>-50.87644</v>
      </c>
      <c r="M17" s="15" t="n">
        <v>-199.5100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334564.52953</v>
      </c>
      <c r="C9" s="15" t="n">
        <v>1202793.19146</v>
      </c>
      <c r="D9" s="15" t="n">
        <v>54117.78576</v>
      </c>
      <c r="E9" s="15" t="n">
        <v>19007.3047</v>
      </c>
      <c r="F9" s="15" t="n">
        <v>30213.75032</v>
      </c>
      <c r="G9" s="15" t="n">
        <v>23763.86772</v>
      </c>
      <c r="H9" s="15" t="n">
        <v>131.82945</v>
      </c>
      <c r="I9" s="15" t="n">
        <v>202.43226</v>
      </c>
      <c r="J9" s="15" t="n">
        <v>200.74885</v>
      </c>
      <c r="K9" s="15" t="n">
        <v>841.81227</v>
      </c>
      <c r="L9" s="15" t="n">
        <v>9.20045</v>
      </c>
      <c r="M9" s="15" t="n">
        <v>3282.6062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136289.04205</v>
      </c>
      <c r="C10" s="15" t="n">
        <v>1883531.71884</v>
      </c>
      <c r="D10" s="15" t="n">
        <v>81228.20802</v>
      </c>
      <c r="E10" s="15" t="n">
        <v>51934.18558</v>
      </c>
      <c r="F10" s="15" t="n">
        <v>63312.13155</v>
      </c>
      <c r="G10" s="15" t="n">
        <v>46424.12924</v>
      </c>
      <c r="H10" s="15" t="n">
        <v>440.90251</v>
      </c>
      <c r="I10" s="15" t="n">
        <v>1785.09205</v>
      </c>
      <c r="J10" s="15" t="n">
        <v>373.42168</v>
      </c>
      <c r="K10" s="15" t="n">
        <v>1990.71103</v>
      </c>
      <c r="L10" s="15" t="n">
        <v>19.41766</v>
      </c>
      <c r="M10" s="15" t="n">
        <v>5249.1238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97351.52234</v>
      </c>
      <c r="C11" s="15" t="n">
        <v>247457.0111</v>
      </c>
      <c r="D11" s="15" t="n">
        <v>17773.9203</v>
      </c>
      <c r="E11" s="15" t="n">
        <v>12817.35994</v>
      </c>
      <c r="F11" s="15" t="n">
        <v>9840.3583</v>
      </c>
      <c r="G11" s="15" t="n">
        <v>7480.52822</v>
      </c>
      <c r="H11" s="15" t="n">
        <v>93.45066</v>
      </c>
      <c r="I11" s="15" t="n">
        <v>187.72079</v>
      </c>
      <c r="J11" s="15" t="n">
        <v>52.12489</v>
      </c>
      <c r="K11" s="15" t="n">
        <v>597.55754</v>
      </c>
      <c r="L11" s="15" t="n">
        <v>0</v>
      </c>
      <c r="M11" s="15" t="n">
        <v>1051.490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42693.72654</v>
      </c>
      <c r="C12" s="15" t="n">
        <v>119191.07575</v>
      </c>
      <c r="D12" s="15" t="n">
        <v>6105.99595</v>
      </c>
      <c r="E12" s="15" t="n">
        <v>4768.17384</v>
      </c>
      <c r="F12" s="15" t="n">
        <v>6473.05712</v>
      </c>
      <c r="G12" s="15" t="n">
        <v>4734.15101</v>
      </c>
      <c r="H12" s="15" t="n">
        <v>36.07978</v>
      </c>
      <c r="I12" s="15" t="n">
        <v>73.27298</v>
      </c>
      <c r="J12" s="15" t="n">
        <v>108.80965</v>
      </c>
      <c r="K12" s="15" t="n">
        <v>233.38474</v>
      </c>
      <c r="L12" s="15" t="n">
        <v>13.04327</v>
      </c>
      <c r="M12" s="15" t="n">
        <v>956.6824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696243.79317</v>
      </c>
      <c r="C13" s="15" t="n">
        <v>1516883.63199</v>
      </c>
      <c r="D13" s="15" t="n">
        <v>57348.29177</v>
      </c>
      <c r="E13" s="15" t="n">
        <v>34348.6518</v>
      </c>
      <c r="F13" s="15" t="n">
        <v>46998.71613</v>
      </c>
      <c r="G13" s="15" t="n">
        <v>34209.45001</v>
      </c>
      <c r="H13" s="15" t="n">
        <v>311.37207</v>
      </c>
      <c r="I13" s="15" t="n">
        <v>1524.09828</v>
      </c>
      <c r="J13" s="15" t="n">
        <v>212.48714</v>
      </c>
      <c r="K13" s="15" t="n">
        <v>1159.76875</v>
      </c>
      <c r="L13" s="15" t="n">
        <v>6.37439</v>
      </c>
      <c r="M13" s="15" t="n">
        <v>3240.9508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545271.05525</v>
      </c>
      <c r="C14" s="15" t="n">
        <v>1408836.4721</v>
      </c>
      <c r="D14" s="15" t="n">
        <v>43128.64941</v>
      </c>
      <c r="E14" s="15" t="n">
        <v>33842.83408</v>
      </c>
      <c r="F14" s="15" t="n">
        <v>36279.13536</v>
      </c>
      <c r="G14" s="15" t="n">
        <v>19701.18803</v>
      </c>
      <c r="H14" s="15" t="n">
        <v>165.1485</v>
      </c>
      <c r="I14" s="15" t="n">
        <v>135.81636</v>
      </c>
      <c r="J14" s="15" t="n">
        <v>150.3175</v>
      </c>
      <c r="K14" s="15" t="n">
        <v>526.48712</v>
      </c>
      <c r="L14" s="15" t="n">
        <v>-9.06957</v>
      </c>
      <c r="M14" s="15" t="n">
        <v>2514.0763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346939.97133</v>
      </c>
      <c r="C15" s="15" t="n">
        <v>290457.71289</v>
      </c>
      <c r="D15" s="15" t="n">
        <v>32439.34381</v>
      </c>
      <c r="E15" s="15" t="n">
        <v>3185.49827</v>
      </c>
      <c r="F15" s="15" t="n">
        <v>13423.7716</v>
      </c>
      <c r="G15" s="15" t="n">
        <v>6091.12776</v>
      </c>
      <c r="H15" s="15" t="n">
        <v>22.6399</v>
      </c>
      <c r="I15" s="15" t="n">
        <v>38.12685</v>
      </c>
      <c r="J15" s="15" t="n">
        <v>67.35543</v>
      </c>
      <c r="K15" s="15" t="n">
        <v>350.429</v>
      </c>
      <c r="L15" s="15" t="n">
        <v>4.13087</v>
      </c>
      <c r="M15" s="15" t="n">
        <v>859.8349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578642.545</v>
      </c>
      <c r="C16" s="15" t="n">
        <v>1387030.72531</v>
      </c>
      <c r="D16" s="15" t="n">
        <v>59778.00056</v>
      </c>
      <c r="E16" s="15" t="n">
        <v>33913.15793</v>
      </c>
      <c r="F16" s="15" t="n">
        <v>43822.97491</v>
      </c>
      <c r="G16" s="15" t="n">
        <v>44395.68117</v>
      </c>
      <c r="H16" s="15" t="n">
        <v>384.94356</v>
      </c>
      <c r="I16" s="15" t="n">
        <v>1813.5811</v>
      </c>
      <c r="J16" s="15" t="n">
        <v>356.4976</v>
      </c>
      <c r="K16" s="15" t="n">
        <v>1955.60718</v>
      </c>
      <c r="L16" s="15" t="n">
        <v>33.55681</v>
      </c>
      <c r="M16" s="15" t="n">
        <v>5157.8188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557646.497050001</v>
      </c>
      <c r="C17" s="15" t="n">
        <v>496500.99353</v>
      </c>
      <c r="D17" s="15" t="n">
        <v>21450.20746</v>
      </c>
      <c r="E17" s="15" t="n">
        <v>18021.02765</v>
      </c>
      <c r="F17" s="15" t="n">
        <v>19489.15664</v>
      </c>
      <c r="G17" s="15" t="n">
        <v>2028.44806999999</v>
      </c>
      <c r="H17" s="15" t="n">
        <v>55.95895</v>
      </c>
      <c r="I17" s="15" t="n">
        <v>-28.4890499999999</v>
      </c>
      <c r="J17" s="15" t="n">
        <v>16.92408</v>
      </c>
      <c r="K17" s="15" t="n">
        <v>35.1038499999997</v>
      </c>
      <c r="L17" s="15" t="n">
        <v>-14.13915</v>
      </c>
      <c r="M17" s="15" t="n">
        <v>91.305020000000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4</v>
      </c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803571.71501</v>
      </c>
      <c r="C9" s="15" t="n">
        <v>384914.51764</v>
      </c>
      <c r="D9" s="15" t="n">
        <v>203477.39221</v>
      </c>
      <c r="E9" s="15" t="n">
        <v>110199.9879</v>
      </c>
      <c r="F9" s="15" t="n">
        <v>89696.50021</v>
      </c>
      <c r="G9" s="15" t="n">
        <v>12646.2342</v>
      </c>
      <c r="H9" s="15" t="n">
        <v>2182.8804</v>
      </c>
      <c r="I9" s="15" t="n">
        <v>269.37841</v>
      </c>
      <c r="J9" s="15" t="n">
        <v>184.82404</v>
      </c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894474.15485</v>
      </c>
      <c r="C10" s="15" t="n">
        <v>1002352.85875</v>
      </c>
      <c r="D10" s="15" t="n">
        <v>467724.34665</v>
      </c>
      <c r="E10" s="15" t="n">
        <v>166962.66106</v>
      </c>
      <c r="F10" s="15" t="n">
        <v>236514.10742</v>
      </c>
      <c r="G10" s="15" t="n">
        <v>16302.52913</v>
      </c>
      <c r="H10" s="15" t="n">
        <v>3490.19557</v>
      </c>
      <c r="I10" s="15" t="n">
        <v>754.41632</v>
      </c>
      <c r="J10" s="15" t="n">
        <v>373.03995</v>
      </c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85070.56746</v>
      </c>
      <c r="C11" s="15" t="n">
        <v>176674.88525</v>
      </c>
      <c r="D11" s="15" t="n">
        <v>132621.19084</v>
      </c>
      <c r="E11" s="15" t="n">
        <v>37934.06594</v>
      </c>
      <c r="F11" s="15" t="n">
        <v>35445.98261</v>
      </c>
      <c r="G11" s="15" t="n">
        <v>1837.06526</v>
      </c>
      <c r="H11" s="15" t="n">
        <v>386.5375</v>
      </c>
      <c r="I11" s="15" t="n">
        <v>119.00458</v>
      </c>
      <c r="J11" s="15" t="n">
        <v>51.83548</v>
      </c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6863.16783</v>
      </c>
      <c r="C12" s="15" t="n">
        <v>18502.97144</v>
      </c>
      <c r="D12" s="15" t="n">
        <v>5432.08366</v>
      </c>
      <c r="E12" s="15" t="n">
        <v>18661.87394</v>
      </c>
      <c r="F12" s="15" t="n">
        <v>2583.44095</v>
      </c>
      <c r="G12" s="15" t="n">
        <v>941.38441</v>
      </c>
      <c r="H12" s="15" t="n">
        <v>503.39957</v>
      </c>
      <c r="I12" s="15" t="n">
        <v>193.07288</v>
      </c>
      <c r="J12" s="15" t="n">
        <v>44.94098</v>
      </c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462540.41956</v>
      </c>
      <c r="C13" s="15" t="n">
        <v>807175.00206</v>
      </c>
      <c r="D13" s="15" t="n">
        <v>329671.07215</v>
      </c>
      <c r="E13" s="15" t="n">
        <v>110366.72118</v>
      </c>
      <c r="F13" s="15" t="n">
        <v>198484.68386</v>
      </c>
      <c r="G13" s="15" t="n">
        <v>13524.07946</v>
      </c>
      <c r="H13" s="15" t="n">
        <v>2600.2585</v>
      </c>
      <c r="I13" s="15" t="n">
        <v>442.33886</v>
      </c>
      <c r="J13" s="15" t="n">
        <v>276.26349</v>
      </c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990188.06498</v>
      </c>
      <c r="C14" s="15" t="n">
        <v>524897.40925</v>
      </c>
      <c r="D14" s="15" t="n">
        <v>252766.97052</v>
      </c>
      <c r="E14" s="15" t="n">
        <v>126161.86178</v>
      </c>
      <c r="F14" s="15" t="n">
        <v>75591.40126</v>
      </c>
      <c r="G14" s="15" t="n">
        <v>7354.69895</v>
      </c>
      <c r="H14" s="15" t="n">
        <v>2850.93912</v>
      </c>
      <c r="I14" s="15" t="n">
        <v>389.72764</v>
      </c>
      <c r="J14" s="15" t="n">
        <v>175.05646</v>
      </c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50622.75579</v>
      </c>
      <c r="C15" s="15" t="n">
        <v>137611.49722</v>
      </c>
      <c r="D15" s="15" t="n">
        <v>50209.97338</v>
      </c>
      <c r="E15" s="15" t="n">
        <v>22854.81337</v>
      </c>
      <c r="F15" s="15" t="n">
        <v>35989.31817</v>
      </c>
      <c r="G15" s="15" t="n">
        <v>2882.99302</v>
      </c>
      <c r="H15" s="15" t="n">
        <v>800.45428</v>
      </c>
      <c r="I15" s="15" t="n">
        <v>135.36267</v>
      </c>
      <c r="J15" s="15" t="n">
        <v>138.34368</v>
      </c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457235.04909</v>
      </c>
      <c r="C16" s="15" t="n">
        <v>724758.46992</v>
      </c>
      <c r="D16" s="15" t="n">
        <v>368224.79496</v>
      </c>
      <c r="E16" s="15" t="n">
        <v>128145.97381</v>
      </c>
      <c r="F16" s="15" t="n">
        <v>214629.8882</v>
      </c>
      <c r="G16" s="15" t="n">
        <v>18711.07136</v>
      </c>
      <c r="H16" s="15" t="n">
        <v>2021.68257</v>
      </c>
      <c r="I16" s="15" t="n">
        <v>498.70442</v>
      </c>
      <c r="J16" s="15" t="n">
        <v>244.46385</v>
      </c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37239.10576</v>
      </c>
      <c r="C17" s="15" t="n">
        <v>277594.38883</v>
      </c>
      <c r="D17" s="15" t="n">
        <v>99499.55169</v>
      </c>
      <c r="E17" s="15" t="n">
        <v>38816.68725</v>
      </c>
      <c r="F17" s="15" t="n">
        <v>21884.21922</v>
      </c>
      <c r="G17" s="15" t="n">
        <v>-2408.54223</v>
      </c>
      <c r="H17" s="15" t="n">
        <v>1468.513</v>
      </c>
      <c r="I17" s="15" t="n">
        <v>255.7119</v>
      </c>
      <c r="J17" s="15" t="n">
        <v>128.5761</v>
      </c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56658.20027</v>
      </c>
      <c r="C9" s="15" t="n">
        <v>45554.20649</v>
      </c>
      <c r="D9" s="15" t="n">
        <v>72775.97854</v>
      </c>
      <c r="E9" s="15" t="n">
        <v>62274.62917</v>
      </c>
      <c r="F9" s="15" t="n">
        <v>70422.44593</v>
      </c>
      <c r="G9" s="15" t="n">
        <v>829.57489</v>
      </c>
      <c r="H9" s="15" t="n">
        <v>3172.03978</v>
      </c>
      <c r="I9" s="15" t="n">
        <v>1459.81443</v>
      </c>
      <c r="J9" s="15" t="n">
        <v>149.76228</v>
      </c>
      <c r="K9" s="15" t="n">
        <v>19.74876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62964.55065</v>
      </c>
      <c r="C10" s="15" t="n">
        <v>272084.44244</v>
      </c>
      <c r="D10" s="15" t="n">
        <v>101014.45481</v>
      </c>
      <c r="E10" s="15" t="n">
        <v>143871.92438</v>
      </c>
      <c r="F10" s="15" t="n">
        <v>130975.71049</v>
      </c>
      <c r="G10" s="15" t="n">
        <v>3505.58624</v>
      </c>
      <c r="H10" s="15" t="n">
        <v>7694.13997</v>
      </c>
      <c r="I10" s="15" t="n">
        <v>3324.9341</v>
      </c>
      <c r="J10" s="15" t="n">
        <v>465.20536</v>
      </c>
      <c r="K10" s="15" t="n">
        <v>28.15286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60365.38461</v>
      </c>
      <c r="C11" s="15" t="n">
        <v>53479.31898</v>
      </c>
      <c r="D11" s="15" t="n">
        <v>40311.19087</v>
      </c>
      <c r="E11" s="15" t="n">
        <v>31126.71501</v>
      </c>
      <c r="F11" s="15" t="n">
        <v>32176.92442</v>
      </c>
      <c r="G11" s="15" t="n">
        <v>747.40706</v>
      </c>
      <c r="H11" s="15" t="n">
        <v>1058.06827</v>
      </c>
      <c r="I11" s="15" t="n">
        <v>1327.78722</v>
      </c>
      <c r="J11" s="15" t="n">
        <v>135.00349</v>
      </c>
      <c r="K11" s="15" t="n">
        <v>2.96929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6617.20721</v>
      </c>
      <c r="C12" s="15" t="n">
        <v>4079.05654</v>
      </c>
      <c r="D12" s="15" t="n">
        <v>2621.13151</v>
      </c>
      <c r="E12" s="15" t="n">
        <v>4039.00789</v>
      </c>
      <c r="F12" s="15" t="n">
        <v>4648.44706</v>
      </c>
      <c r="G12" s="15" t="n">
        <v>412.63223</v>
      </c>
      <c r="H12" s="15" t="n">
        <v>576.04415</v>
      </c>
      <c r="I12" s="15" t="n">
        <v>184.5738</v>
      </c>
      <c r="J12" s="15" t="n">
        <v>56.21174</v>
      </c>
      <c r="K12" s="15" t="n">
        <v>0.10229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85981.95883</v>
      </c>
      <c r="C13" s="15" t="n">
        <v>214526.06692</v>
      </c>
      <c r="D13" s="15" t="n">
        <v>58082.13243</v>
      </c>
      <c r="E13" s="15" t="n">
        <v>108706.20148</v>
      </c>
      <c r="F13" s="15" t="n">
        <v>94150.33901</v>
      </c>
      <c r="G13" s="15" t="n">
        <v>2345.54695</v>
      </c>
      <c r="H13" s="15" t="n">
        <v>6060.02755</v>
      </c>
      <c r="I13" s="15" t="n">
        <v>1812.57308</v>
      </c>
      <c r="J13" s="15" t="n">
        <v>273.99013</v>
      </c>
      <c r="K13" s="15" t="n">
        <v>25.08128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00747.90384</v>
      </c>
      <c r="C14" s="15" t="n">
        <v>79724.42429</v>
      </c>
      <c r="D14" s="15" t="n">
        <v>80016.02801</v>
      </c>
      <c r="E14" s="15" t="n">
        <v>98299.4073</v>
      </c>
      <c r="F14" s="15" t="n">
        <v>37115.22869</v>
      </c>
      <c r="G14" s="15" t="n">
        <v>3065.76588</v>
      </c>
      <c r="H14" s="15" t="n">
        <v>1961.31389</v>
      </c>
      <c r="I14" s="15" t="n">
        <v>533.28414</v>
      </c>
      <c r="J14" s="15" t="n">
        <v>127.37614</v>
      </c>
      <c r="K14" s="15" t="n">
        <v>-94.9245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6331.68411</v>
      </c>
      <c r="C15" s="15" t="n">
        <v>6630.35579</v>
      </c>
      <c r="D15" s="15" t="n">
        <v>6858.96163</v>
      </c>
      <c r="E15" s="15" t="n">
        <v>6340.76548</v>
      </c>
      <c r="F15" s="15" t="n">
        <v>24760.28904</v>
      </c>
      <c r="G15" s="15" t="n">
        <v>64.081</v>
      </c>
      <c r="H15" s="15" t="n">
        <v>1061.05523</v>
      </c>
      <c r="I15" s="15" t="n">
        <v>544.43367</v>
      </c>
      <c r="J15" s="15" t="n">
        <v>65.96434</v>
      </c>
      <c r="K15" s="15" t="n">
        <v>5.77793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72543.16297</v>
      </c>
      <c r="C16" s="15" t="n">
        <v>231283.86885</v>
      </c>
      <c r="D16" s="15" t="n">
        <v>86915.44371</v>
      </c>
      <c r="E16" s="15" t="n">
        <v>101506.38077</v>
      </c>
      <c r="F16" s="15" t="n">
        <v>139522.63869</v>
      </c>
      <c r="G16" s="15" t="n">
        <v>1205.31425</v>
      </c>
      <c r="H16" s="15" t="n">
        <v>7843.81063</v>
      </c>
      <c r="I16" s="15" t="n">
        <v>3707.03072</v>
      </c>
      <c r="J16" s="15" t="n">
        <v>421.62716</v>
      </c>
      <c r="K16" s="15" t="n">
        <v>137.04819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90421.38768</v>
      </c>
      <c r="C17" s="15" t="n">
        <v>40800.57359</v>
      </c>
      <c r="D17" s="15" t="n">
        <v>14099.0111</v>
      </c>
      <c r="E17" s="15" t="n">
        <v>42365.54361</v>
      </c>
      <c r="F17" s="15" t="n">
        <v>-8546.9282</v>
      </c>
      <c r="G17" s="15" t="n">
        <v>2300.27199</v>
      </c>
      <c r="H17" s="15" t="n">
        <v>-149.67066</v>
      </c>
      <c r="I17" s="15" t="n">
        <v>-382.096619999999</v>
      </c>
      <c r="J17" s="15" t="n">
        <v>43.5782000000001</v>
      </c>
      <c r="K17" s="15" t="n">
        <v>-108.89533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72389.58389</v>
      </c>
      <c r="C9" s="15" t="n">
        <v>45735.51834</v>
      </c>
      <c r="D9" s="15" t="n">
        <v>18294.46315</v>
      </c>
      <c r="E9" s="15" t="n">
        <v>44110.87495</v>
      </c>
      <c r="F9" s="15" t="n">
        <v>55104.71285</v>
      </c>
      <c r="G9" s="15" t="n">
        <v>607.8488</v>
      </c>
      <c r="H9" s="15" t="n">
        <v>2586.38566</v>
      </c>
      <c r="I9" s="15" t="n">
        <v>4406.08345</v>
      </c>
      <c r="J9" s="15" t="n">
        <v>827.27464</v>
      </c>
      <c r="K9" s="15" t="n">
        <v>716.42205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01042.08901</v>
      </c>
      <c r="C10" s="15" t="n">
        <v>73853.81991</v>
      </c>
      <c r="D10" s="15" t="n">
        <v>42218.47465</v>
      </c>
      <c r="E10" s="15" t="n">
        <v>85538.86158</v>
      </c>
      <c r="F10" s="15" t="n">
        <v>75757.23682</v>
      </c>
      <c r="G10" s="15" t="n">
        <v>1749.87821</v>
      </c>
      <c r="H10" s="15" t="n">
        <v>4824.7176</v>
      </c>
      <c r="I10" s="15" t="n">
        <v>14324.315</v>
      </c>
      <c r="J10" s="15" t="n">
        <v>774.03419</v>
      </c>
      <c r="K10" s="15" t="n">
        <v>2000.75105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62905.22598</v>
      </c>
      <c r="C11" s="15" t="n">
        <v>12551.7799</v>
      </c>
      <c r="D11" s="15" t="n">
        <v>8520.87214</v>
      </c>
      <c r="E11" s="15" t="n">
        <v>15005.32256</v>
      </c>
      <c r="F11" s="15" t="n">
        <v>20915.20771</v>
      </c>
      <c r="G11" s="15" t="n">
        <v>327.75471</v>
      </c>
      <c r="H11" s="15" t="n">
        <v>943.20209</v>
      </c>
      <c r="I11" s="15" t="n">
        <v>3902.70911</v>
      </c>
      <c r="J11" s="15" t="n">
        <v>148.10112</v>
      </c>
      <c r="K11" s="15" t="n">
        <v>590.27664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0925.64878</v>
      </c>
      <c r="C12" s="15" t="n">
        <v>3123.6354</v>
      </c>
      <c r="D12" s="15" t="n">
        <v>5578.70036</v>
      </c>
      <c r="E12" s="15" t="n">
        <v>5707.07404</v>
      </c>
      <c r="F12" s="15" t="n">
        <v>4850.61176</v>
      </c>
      <c r="G12" s="15" t="n">
        <v>233.70511</v>
      </c>
      <c r="H12" s="15" t="n">
        <v>352.45377</v>
      </c>
      <c r="I12" s="15" t="n">
        <v>605.17859</v>
      </c>
      <c r="J12" s="15" t="n">
        <v>184.61205</v>
      </c>
      <c r="K12" s="15" t="n">
        <v>289.6777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17211.21425</v>
      </c>
      <c r="C13" s="15" t="n">
        <v>58178.40461</v>
      </c>
      <c r="D13" s="15" t="n">
        <v>28118.90215</v>
      </c>
      <c r="E13" s="15" t="n">
        <v>64826.46498</v>
      </c>
      <c r="F13" s="15" t="n">
        <v>49991.41735</v>
      </c>
      <c r="G13" s="15" t="n">
        <v>1188.41839</v>
      </c>
      <c r="H13" s="15" t="n">
        <v>3529.06174</v>
      </c>
      <c r="I13" s="15" t="n">
        <v>9816.4273</v>
      </c>
      <c r="J13" s="15" t="n">
        <v>441.32102</v>
      </c>
      <c r="K13" s="15" t="n">
        <v>1120.79671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74454.36251</v>
      </c>
      <c r="C14" s="15" t="n">
        <v>44733.88708</v>
      </c>
      <c r="D14" s="15" t="n">
        <v>36372.67998</v>
      </c>
      <c r="E14" s="15" t="n">
        <v>45318.97951</v>
      </c>
      <c r="F14" s="15" t="n">
        <v>36807.80137</v>
      </c>
      <c r="G14" s="15" t="n">
        <v>1349.56705</v>
      </c>
      <c r="H14" s="15" t="n">
        <v>1376.5815</v>
      </c>
      <c r="I14" s="15" t="n">
        <v>7410.74453</v>
      </c>
      <c r="J14" s="15" t="n">
        <v>360.15127</v>
      </c>
      <c r="K14" s="15" t="n">
        <v>723.97022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71702.82207</v>
      </c>
      <c r="C15" s="15" t="n">
        <v>22846.12432</v>
      </c>
      <c r="D15" s="15" t="n">
        <v>1062.95228</v>
      </c>
      <c r="E15" s="15" t="n">
        <v>14524.65424</v>
      </c>
      <c r="F15" s="15" t="n">
        <v>26432.82043</v>
      </c>
      <c r="G15" s="15" t="n">
        <v>19.5311</v>
      </c>
      <c r="H15" s="15" t="n">
        <v>1021.51064</v>
      </c>
      <c r="I15" s="15" t="n">
        <v>5231.80256</v>
      </c>
      <c r="J15" s="15" t="n">
        <v>313.0509</v>
      </c>
      <c r="K15" s="15" t="n">
        <v>250.3756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27274.48832</v>
      </c>
      <c r="C16" s="15" t="n">
        <v>52009.32685</v>
      </c>
      <c r="D16" s="15" t="n">
        <v>23077.30554</v>
      </c>
      <c r="E16" s="15" t="n">
        <v>69806.10278</v>
      </c>
      <c r="F16" s="15" t="n">
        <v>67621.32787</v>
      </c>
      <c r="G16" s="15" t="n">
        <v>988.62886</v>
      </c>
      <c r="H16" s="15" t="n">
        <v>5013.01112</v>
      </c>
      <c r="I16" s="15" t="n">
        <v>6087.85136</v>
      </c>
      <c r="J16" s="15" t="n">
        <v>928.10666</v>
      </c>
      <c r="K16" s="15" t="n">
        <v>1742.82728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3767.6006900001</v>
      </c>
      <c r="C17" s="15" t="n">
        <v>21844.49306</v>
      </c>
      <c r="D17" s="15" t="n">
        <v>19141.16911</v>
      </c>
      <c r="E17" s="15" t="n">
        <v>15732.7588</v>
      </c>
      <c r="F17" s="15" t="n">
        <v>8135.90895000001</v>
      </c>
      <c r="G17" s="15" t="n">
        <v>761.24935</v>
      </c>
      <c r="H17" s="15" t="n">
        <v>-188.293519999998</v>
      </c>
      <c r="I17" s="15" t="n">
        <v>8236.46364</v>
      </c>
      <c r="J17" s="15" t="n">
        <v>-154.07247</v>
      </c>
      <c r="K17" s="15" t="n">
        <v>257.92377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58818.19882</v>
      </c>
      <c r="C9" s="15" t="n">
        <v>133622.21743</v>
      </c>
      <c r="D9" s="15" t="n">
        <v>334.83153</v>
      </c>
      <c r="E9" s="15" t="n">
        <v>67488.95873</v>
      </c>
      <c r="F9" s="15" t="n">
        <v>45166.00355</v>
      </c>
      <c r="G9" s="15" t="n">
        <v>788.88952</v>
      </c>
      <c r="H9" s="15" t="n">
        <v>791.55829</v>
      </c>
      <c r="I9" s="15" t="n">
        <v>4120.17048</v>
      </c>
      <c r="J9" s="15" t="n">
        <v>1989.17439</v>
      </c>
      <c r="K9" s="15" t="n">
        <v>4358.47162</v>
      </c>
      <c r="L9" s="15" t="n">
        <v>157.92328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41656.66444</v>
      </c>
      <c r="C10" s="15" t="n">
        <v>161171.10802</v>
      </c>
      <c r="D10" s="15" t="n">
        <v>668.24167</v>
      </c>
      <c r="E10" s="15" t="n">
        <v>91449.75282</v>
      </c>
      <c r="F10" s="15" t="n">
        <v>56319.44741</v>
      </c>
      <c r="G10" s="15" t="n">
        <v>461.01254</v>
      </c>
      <c r="H10" s="15" t="n">
        <v>1741.98119</v>
      </c>
      <c r="I10" s="15" t="n">
        <v>18674.13635</v>
      </c>
      <c r="J10" s="15" t="n">
        <v>7926.8435</v>
      </c>
      <c r="K10" s="15" t="n">
        <v>3119.20327</v>
      </c>
      <c r="L10" s="15" t="n">
        <v>124.93767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9567.07567</v>
      </c>
      <c r="C11" s="15" t="n">
        <v>13818.39625</v>
      </c>
      <c r="D11" s="15" t="n">
        <v>179.35893</v>
      </c>
      <c r="E11" s="15" t="n">
        <v>24465.59515</v>
      </c>
      <c r="F11" s="15" t="n">
        <v>10591.61246</v>
      </c>
      <c r="G11" s="15" t="n">
        <v>39.80584</v>
      </c>
      <c r="H11" s="15" t="n">
        <v>273.97019</v>
      </c>
      <c r="I11" s="15" t="n">
        <v>5542.81627</v>
      </c>
      <c r="J11" s="15" t="n">
        <v>3959.15496</v>
      </c>
      <c r="K11" s="15" t="n">
        <v>623.1852</v>
      </c>
      <c r="L11" s="15" t="n">
        <v>73.18042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7498.94942</v>
      </c>
      <c r="C12" s="15" t="n">
        <v>9165.54391</v>
      </c>
      <c r="D12" s="15" t="n">
        <v>38.00599</v>
      </c>
      <c r="E12" s="15" t="n">
        <v>3568.06512</v>
      </c>
      <c r="F12" s="15" t="n">
        <v>2758.54151</v>
      </c>
      <c r="G12" s="15" t="n">
        <v>38.23903</v>
      </c>
      <c r="H12" s="15" t="n">
        <v>96.39796</v>
      </c>
      <c r="I12" s="15" t="n">
        <v>1584.09306</v>
      </c>
      <c r="J12" s="15" t="n">
        <v>61.03857</v>
      </c>
      <c r="K12" s="15" t="n">
        <v>162.49751</v>
      </c>
      <c r="L12" s="15" t="n">
        <v>26.52676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64590.63935</v>
      </c>
      <c r="C13" s="15" t="n">
        <v>138187.16786</v>
      </c>
      <c r="D13" s="15" t="n">
        <v>450.87675</v>
      </c>
      <c r="E13" s="15" t="n">
        <v>63416.09255</v>
      </c>
      <c r="F13" s="15" t="n">
        <v>42969.29344</v>
      </c>
      <c r="G13" s="15" t="n">
        <v>382.96767</v>
      </c>
      <c r="H13" s="15" t="n">
        <v>1371.61304</v>
      </c>
      <c r="I13" s="15" t="n">
        <v>11547.22702</v>
      </c>
      <c r="J13" s="15" t="n">
        <v>3906.64997</v>
      </c>
      <c r="K13" s="15" t="n">
        <v>2333.52056</v>
      </c>
      <c r="L13" s="15" t="n">
        <v>25.23049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89401.72081</v>
      </c>
      <c r="C14" s="15" t="n">
        <v>100522.75241</v>
      </c>
      <c r="D14" s="15" t="n">
        <v>365.61828</v>
      </c>
      <c r="E14" s="15" t="n">
        <v>39275.62107</v>
      </c>
      <c r="F14" s="15" t="n">
        <v>38835.30618</v>
      </c>
      <c r="G14" s="15" t="n">
        <v>459.02058</v>
      </c>
      <c r="H14" s="15" t="n">
        <v>685.22772</v>
      </c>
      <c r="I14" s="15" t="n">
        <v>4961.78899</v>
      </c>
      <c r="J14" s="15" t="n">
        <v>2421.12684</v>
      </c>
      <c r="K14" s="15" t="n">
        <v>1799.59615</v>
      </c>
      <c r="L14" s="15" t="n">
        <v>75.66259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6463.06515</v>
      </c>
      <c r="C15" s="15" t="n">
        <v>21697.60202</v>
      </c>
      <c r="D15" s="15" t="n">
        <v>68.83431</v>
      </c>
      <c r="E15" s="15" t="n">
        <v>20765.61969</v>
      </c>
      <c r="F15" s="15" t="n">
        <v>9666.65448</v>
      </c>
      <c r="G15" s="15" t="n">
        <v>211.73919</v>
      </c>
      <c r="H15" s="15" t="n">
        <v>15.10347</v>
      </c>
      <c r="I15" s="15" t="n">
        <v>1183.04995</v>
      </c>
      <c r="J15" s="15" t="n">
        <v>1529.6165</v>
      </c>
      <c r="K15" s="15" t="n">
        <v>1314.03984</v>
      </c>
      <c r="L15" s="15" t="n">
        <v>10.8057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54610.0773</v>
      </c>
      <c r="C16" s="15" t="n">
        <v>172572.97102</v>
      </c>
      <c r="D16" s="15" t="n">
        <v>568.62061</v>
      </c>
      <c r="E16" s="15" t="n">
        <v>98897.47079</v>
      </c>
      <c r="F16" s="15" t="n">
        <v>52983.4903</v>
      </c>
      <c r="G16" s="15" t="n">
        <v>579.14229</v>
      </c>
      <c r="H16" s="15" t="n">
        <v>1833.20829</v>
      </c>
      <c r="I16" s="15" t="n">
        <v>16649.46789</v>
      </c>
      <c r="J16" s="15" t="n">
        <v>5965.27455</v>
      </c>
      <c r="K16" s="15" t="n">
        <v>4364.0389</v>
      </c>
      <c r="L16" s="15" t="n">
        <v>196.39266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2953.41286</v>
      </c>
      <c r="C17" s="15" t="n">
        <v>-11401.863</v>
      </c>
      <c r="D17" s="15" t="n">
        <v>99.6210600000001</v>
      </c>
      <c r="E17" s="15" t="n">
        <v>-7447.71796999998</v>
      </c>
      <c r="F17" s="15" t="n">
        <v>3335.95711</v>
      </c>
      <c r="G17" s="15" t="n">
        <v>-118.12975</v>
      </c>
      <c r="H17" s="15" t="n">
        <v>-91.2271000000003</v>
      </c>
      <c r="I17" s="15" t="n">
        <v>2024.66846</v>
      </c>
      <c r="J17" s="15" t="n">
        <v>1961.56895</v>
      </c>
      <c r="K17" s="15" t="n">
        <v>-1244.83563</v>
      </c>
      <c r="L17" s="15" t="n">
        <v>-71.45499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44416.95636</v>
      </c>
      <c r="C9" s="15" t="n">
        <v>159038.74362</v>
      </c>
      <c r="D9" s="15" t="n">
        <v>1572.21014</v>
      </c>
      <c r="E9" s="15" t="n">
        <v>64716.72208</v>
      </c>
      <c r="F9" s="15" t="n">
        <v>17064.16962</v>
      </c>
      <c r="G9" s="15" t="n">
        <v>45.67189</v>
      </c>
      <c r="H9" s="15" t="n">
        <v>551.54016</v>
      </c>
      <c r="I9" s="15" t="n">
        <v>1127.82125</v>
      </c>
      <c r="J9" s="15" t="n">
        <v>250.94075</v>
      </c>
      <c r="K9" s="15" t="n">
        <v>49.13685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56285.93325</v>
      </c>
      <c r="C10" s="15" t="n">
        <v>70765.26736</v>
      </c>
      <c r="D10" s="15" t="n">
        <v>4199.11159</v>
      </c>
      <c r="E10" s="15" t="n">
        <v>51886.46465</v>
      </c>
      <c r="F10" s="15" t="n">
        <v>24212.38335</v>
      </c>
      <c r="G10" s="15" t="n">
        <v>21.52955</v>
      </c>
      <c r="H10" s="15" t="n">
        <v>1609.36286</v>
      </c>
      <c r="I10" s="15" t="n">
        <v>2807.72883</v>
      </c>
      <c r="J10" s="15" t="n">
        <v>703.97131</v>
      </c>
      <c r="K10" s="15" t="n">
        <v>80.11375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2743.54576</v>
      </c>
      <c r="C11" s="15" t="n">
        <v>15533.49517</v>
      </c>
      <c r="D11" s="15" t="n">
        <v>833.51014</v>
      </c>
      <c r="E11" s="15" t="n">
        <v>8933.22414</v>
      </c>
      <c r="F11" s="15" t="n">
        <v>5995.74353</v>
      </c>
      <c r="G11" s="15" t="n">
        <v>8.00447</v>
      </c>
      <c r="H11" s="15" t="n">
        <v>376.08279</v>
      </c>
      <c r="I11" s="15" t="n">
        <v>912.33333</v>
      </c>
      <c r="J11" s="15" t="n">
        <v>135.79858</v>
      </c>
      <c r="K11" s="15" t="n">
        <v>15.35361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941.12449</v>
      </c>
      <c r="C12" s="15" t="n">
        <v>2905.01422</v>
      </c>
      <c r="D12" s="15" t="n">
        <v>570.77999</v>
      </c>
      <c r="E12" s="15" t="n">
        <v>1082.13296</v>
      </c>
      <c r="F12" s="15" t="n">
        <v>2755.41372</v>
      </c>
      <c r="G12" s="15" t="n">
        <v>7.07661</v>
      </c>
      <c r="H12" s="15" t="n">
        <v>116.01116</v>
      </c>
      <c r="I12" s="15" t="n">
        <v>417.6505</v>
      </c>
      <c r="J12" s="15" t="n">
        <v>70.9699</v>
      </c>
      <c r="K12" s="15" t="n">
        <v>16.07543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15601.263</v>
      </c>
      <c r="C13" s="15" t="n">
        <v>52326.75797</v>
      </c>
      <c r="D13" s="15" t="n">
        <v>2794.82146</v>
      </c>
      <c r="E13" s="15" t="n">
        <v>41871.10755</v>
      </c>
      <c r="F13" s="15" t="n">
        <v>15461.2261</v>
      </c>
      <c r="G13" s="15" t="n">
        <v>6.44847</v>
      </c>
      <c r="H13" s="15" t="n">
        <v>1117.26891</v>
      </c>
      <c r="I13" s="15" t="n">
        <v>1477.745</v>
      </c>
      <c r="J13" s="15" t="n">
        <v>497.20283</v>
      </c>
      <c r="K13" s="15" t="n">
        <v>48.68471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97134.92972</v>
      </c>
      <c r="C14" s="15" t="n">
        <v>126614.4043</v>
      </c>
      <c r="D14" s="15" t="n">
        <v>2648.41681</v>
      </c>
      <c r="E14" s="15" t="n">
        <v>52999.39296</v>
      </c>
      <c r="F14" s="15" t="n">
        <v>12174.314</v>
      </c>
      <c r="G14" s="15" t="n">
        <v>2.75524</v>
      </c>
      <c r="H14" s="15" t="n">
        <v>1283.58783</v>
      </c>
      <c r="I14" s="15" t="n">
        <v>1173.45453</v>
      </c>
      <c r="J14" s="15" t="n">
        <v>211.8146</v>
      </c>
      <c r="K14" s="15" t="n">
        <v>26.78945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78593.64881</v>
      </c>
      <c r="C15" s="15" t="n">
        <v>44477.64033</v>
      </c>
      <c r="D15" s="15" t="n">
        <v>826.19964</v>
      </c>
      <c r="E15" s="15" t="n">
        <v>25194.47072</v>
      </c>
      <c r="F15" s="15" t="n">
        <v>7325.15099</v>
      </c>
      <c r="G15" s="15" t="n">
        <v>62.15264</v>
      </c>
      <c r="H15" s="15" t="n">
        <v>147.20081</v>
      </c>
      <c r="I15" s="15" t="n">
        <v>372.98994</v>
      </c>
      <c r="J15" s="15" t="n">
        <v>158.36712</v>
      </c>
      <c r="K15" s="15" t="n">
        <v>29.47662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24974.31108</v>
      </c>
      <c r="C16" s="15" t="n">
        <v>58711.96635</v>
      </c>
      <c r="D16" s="15" t="n">
        <v>2296.70528</v>
      </c>
      <c r="E16" s="15" t="n">
        <v>38409.32305</v>
      </c>
      <c r="F16" s="15" t="n">
        <v>21777.08798</v>
      </c>
      <c r="G16" s="15" t="n">
        <v>2.29356</v>
      </c>
      <c r="H16" s="15" t="n">
        <v>730.11438</v>
      </c>
      <c r="I16" s="15" t="n">
        <v>2389.10561</v>
      </c>
      <c r="J16" s="15" t="n">
        <v>584.73034</v>
      </c>
      <c r="K16" s="15" t="n">
        <v>72.98453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1311.62217</v>
      </c>
      <c r="C17" s="15" t="n">
        <v>12053.30101</v>
      </c>
      <c r="D17" s="15" t="n">
        <v>1902.40631</v>
      </c>
      <c r="E17" s="15" t="n">
        <v>13477.1416</v>
      </c>
      <c r="F17" s="15" t="n">
        <v>2435.29537</v>
      </c>
      <c r="G17" s="15" t="n">
        <v>19.23599</v>
      </c>
      <c r="H17" s="15" t="n">
        <v>879.24848</v>
      </c>
      <c r="I17" s="15" t="n">
        <v>418.62322</v>
      </c>
      <c r="J17" s="15" t="n">
        <v>119.24097</v>
      </c>
      <c r="K17" s="15" t="n">
        <v>7.12922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62032.52267</v>
      </c>
      <c r="C9" s="15" t="n">
        <v>67904.72533</v>
      </c>
      <c r="D9" s="15" t="n">
        <v>7915.83178</v>
      </c>
      <c r="E9" s="15" t="n">
        <v>439836.00444</v>
      </c>
      <c r="F9" s="15" t="n">
        <v>95731.02387</v>
      </c>
      <c r="G9" s="15" t="n">
        <v>8558.26807</v>
      </c>
      <c r="H9" s="15" t="n">
        <v>3171.18428</v>
      </c>
      <c r="I9" s="15" t="n">
        <v>18745.07159</v>
      </c>
      <c r="J9" s="15" t="n">
        <v>12225.51405</v>
      </c>
      <c r="K9" s="15" t="n">
        <v>3888.80317</v>
      </c>
      <c r="L9" s="15" t="n">
        <v>1771.10699</v>
      </c>
      <c r="M9" s="15" t="n">
        <v>2284.989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82030.59662</v>
      </c>
      <c r="C10" s="15" t="n">
        <v>129335.2175</v>
      </c>
      <c r="D10" s="15" t="n">
        <v>11535.13713</v>
      </c>
      <c r="E10" s="15" t="n">
        <v>95492.56937</v>
      </c>
      <c r="F10" s="15" t="n">
        <v>136353.3943</v>
      </c>
      <c r="G10" s="15" t="n">
        <v>21513.06676</v>
      </c>
      <c r="H10" s="15" t="n">
        <v>5733.9463</v>
      </c>
      <c r="I10" s="15" t="n">
        <v>46393.43896</v>
      </c>
      <c r="J10" s="15" t="n">
        <v>23280.5176</v>
      </c>
      <c r="K10" s="15" t="n">
        <v>6287.07079</v>
      </c>
      <c r="L10" s="15" t="n">
        <v>3493.5375</v>
      </c>
      <c r="M10" s="15" t="n">
        <v>2612.7004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68025.33037</v>
      </c>
      <c r="C11" s="15" t="n">
        <v>13320.99881</v>
      </c>
      <c r="D11" s="15" t="n">
        <v>1323.78999</v>
      </c>
      <c r="E11" s="15" t="n">
        <v>17979.46346</v>
      </c>
      <c r="F11" s="15" t="n">
        <v>18987.77395</v>
      </c>
      <c r="G11" s="15" t="n">
        <v>2471.52839</v>
      </c>
      <c r="H11" s="15" t="n">
        <v>623.75952</v>
      </c>
      <c r="I11" s="15" t="n">
        <v>8084.99388</v>
      </c>
      <c r="J11" s="15" t="n">
        <v>3648.20189</v>
      </c>
      <c r="K11" s="15" t="n">
        <v>351.07445</v>
      </c>
      <c r="L11" s="15" t="n">
        <v>992.33415</v>
      </c>
      <c r="M11" s="15" t="n">
        <v>241.4118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8026.44632</v>
      </c>
      <c r="C12" s="15" t="n">
        <v>5511.94234</v>
      </c>
      <c r="D12" s="15" t="n">
        <v>1238.21962</v>
      </c>
      <c r="E12" s="15" t="n">
        <v>3827.11149</v>
      </c>
      <c r="F12" s="15" t="n">
        <v>3517.01307</v>
      </c>
      <c r="G12" s="15" t="n">
        <v>1170.41263</v>
      </c>
      <c r="H12" s="15" t="n">
        <v>312.88692</v>
      </c>
      <c r="I12" s="15" t="n">
        <v>604.01423</v>
      </c>
      <c r="J12" s="15" t="n">
        <v>1198.18401</v>
      </c>
      <c r="K12" s="15" t="n">
        <v>322.38117</v>
      </c>
      <c r="L12" s="15" t="n">
        <v>133.71038</v>
      </c>
      <c r="M12" s="15" t="n">
        <v>190.5704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95978.81993</v>
      </c>
      <c r="C13" s="15" t="n">
        <v>110502.27635</v>
      </c>
      <c r="D13" s="15" t="n">
        <v>8973.12752</v>
      </c>
      <c r="E13" s="15" t="n">
        <v>73685.99442</v>
      </c>
      <c r="F13" s="15" t="n">
        <v>113848.60728</v>
      </c>
      <c r="G13" s="15" t="n">
        <v>17871.12574</v>
      </c>
      <c r="H13" s="15" t="n">
        <v>4797.29986</v>
      </c>
      <c r="I13" s="15" t="n">
        <v>37704.43085</v>
      </c>
      <c r="J13" s="15" t="n">
        <v>18434.1317</v>
      </c>
      <c r="K13" s="15" t="n">
        <v>5613.61517</v>
      </c>
      <c r="L13" s="15" t="n">
        <v>2367.49297</v>
      </c>
      <c r="M13" s="15" t="n">
        <v>2180.7180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49703.31555</v>
      </c>
      <c r="C14" s="15" t="n">
        <v>52897.89212</v>
      </c>
      <c r="D14" s="15" t="n">
        <v>7955.54642</v>
      </c>
      <c r="E14" s="15" t="n">
        <v>278170.80909</v>
      </c>
      <c r="F14" s="15" t="n">
        <v>72721.0293</v>
      </c>
      <c r="G14" s="15" t="n">
        <v>6129.05181</v>
      </c>
      <c r="H14" s="15" t="n">
        <v>2882.97421</v>
      </c>
      <c r="I14" s="15" t="n">
        <v>9272.57959</v>
      </c>
      <c r="J14" s="15" t="n">
        <v>14297.14386</v>
      </c>
      <c r="K14" s="15" t="n">
        <v>2674.33973</v>
      </c>
      <c r="L14" s="15" t="n">
        <v>1192.06337</v>
      </c>
      <c r="M14" s="15" t="n">
        <v>1509.8860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29025.4676</v>
      </c>
      <c r="C15" s="15" t="n">
        <v>19426.49539</v>
      </c>
      <c r="D15" s="15" t="n">
        <v>2752.44922</v>
      </c>
      <c r="E15" s="15" t="n">
        <v>170356.12291</v>
      </c>
      <c r="F15" s="15" t="n">
        <v>19823.67852</v>
      </c>
      <c r="G15" s="15" t="n">
        <v>2458.55761</v>
      </c>
      <c r="H15" s="15" t="n">
        <v>407.96568</v>
      </c>
      <c r="I15" s="15" t="n">
        <v>7910.45532</v>
      </c>
      <c r="J15" s="15" t="n">
        <v>3086.14468</v>
      </c>
      <c r="K15" s="15" t="n">
        <v>1418.27906</v>
      </c>
      <c r="L15" s="15" t="n">
        <v>715.50104</v>
      </c>
      <c r="M15" s="15" t="n">
        <v>669.8181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65334.33614</v>
      </c>
      <c r="C16" s="15" t="n">
        <v>124915.55532</v>
      </c>
      <c r="D16" s="15" t="n">
        <v>8742.97327</v>
      </c>
      <c r="E16" s="15" t="n">
        <v>86801.64181</v>
      </c>
      <c r="F16" s="15" t="n">
        <v>139539.71035</v>
      </c>
      <c r="G16" s="15" t="n">
        <v>21483.72541</v>
      </c>
      <c r="H16" s="15" t="n">
        <v>5614.19069</v>
      </c>
      <c r="I16" s="15" t="n">
        <v>47955.47564</v>
      </c>
      <c r="J16" s="15" t="n">
        <v>18122.74311</v>
      </c>
      <c r="K16" s="15" t="n">
        <v>6083.25517</v>
      </c>
      <c r="L16" s="15" t="n">
        <v>3357.08008</v>
      </c>
      <c r="M16" s="15" t="n">
        <v>2717.9852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6696.2604800001</v>
      </c>
      <c r="C17" s="15" t="n">
        <v>4419.66218000001</v>
      </c>
      <c r="D17" s="15" t="n">
        <v>2792.16386</v>
      </c>
      <c r="E17" s="15" t="n">
        <v>8690.92756</v>
      </c>
      <c r="F17" s="15" t="n">
        <v>-3186.31604999999</v>
      </c>
      <c r="G17" s="15" t="n">
        <v>29.3413499999951</v>
      </c>
      <c r="H17" s="15" t="n">
        <v>119.75561</v>
      </c>
      <c r="I17" s="15" t="n">
        <v>-1562.03667999999</v>
      </c>
      <c r="J17" s="15" t="n">
        <v>5157.77449</v>
      </c>
      <c r="K17" s="15" t="n">
        <v>203.81562</v>
      </c>
      <c r="L17" s="15" t="n">
        <v>136.457420000001</v>
      </c>
      <c r="M17" s="15" t="n">
        <v>-105.2848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5759495.42</v>
      </c>
      <c r="C9" s="15" t="n">
        <v>42384120.0801</v>
      </c>
      <c r="D9" s="15" t="n">
        <v>1731000.82486</v>
      </c>
      <c r="E9" s="15" t="n">
        <v>452872.24906</v>
      </c>
      <c r="F9" s="15" t="n">
        <v>362759.08941</v>
      </c>
      <c r="G9" s="15" t="n">
        <v>436580.21886</v>
      </c>
      <c r="H9" s="15" t="n">
        <v>114374.37757</v>
      </c>
      <c r="I9" s="15" t="n">
        <v>3961.68921</v>
      </c>
      <c r="J9" s="15" t="n">
        <v>221812.66985</v>
      </c>
      <c r="K9" s="15" t="n">
        <v>44421.65346</v>
      </c>
      <c r="L9" s="15" t="n">
        <v>5688.3224</v>
      </c>
      <c r="M9" s="15" t="n">
        <v>1904.2452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556277.82861</v>
      </c>
      <c r="C10" s="15" t="n">
        <v>5946290.75486</v>
      </c>
      <c r="D10" s="15" t="n">
        <v>247221.17261</v>
      </c>
      <c r="E10" s="15" t="n">
        <v>91909.76299</v>
      </c>
      <c r="F10" s="15" t="n">
        <v>114395.99181</v>
      </c>
      <c r="G10" s="15" t="n">
        <v>60340.0008</v>
      </c>
      <c r="H10" s="15" t="n">
        <v>19914.66333</v>
      </c>
      <c r="I10" s="15" t="n">
        <v>4833.16141</v>
      </c>
      <c r="J10" s="15" t="n">
        <v>58407.88264</v>
      </c>
      <c r="K10" s="15" t="n">
        <v>6139.89752</v>
      </c>
      <c r="L10" s="15" t="n">
        <v>4384.4593</v>
      </c>
      <c r="M10" s="15" t="n">
        <v>2440.0813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03780.2842</v>
      </c>
      <c r="C11" s="15" t="n">
        <v>364055.70029</v>
      </c>
      <c r="D11" s="15" t="n">
        <v>12221.00137</v>
      </c>
      <c r="E11" s="15" t="n">
        <v>7341.43514</v>
      </c>
      <c r="F11" s="15" t="n">
        <v>14887.58754</v>
      </c>
      <c r="G11" s="15" t="n">
        <v>388.03461</v>
      </c>
      <c r="H11" s="15" t="n">
        <v>749.11055</v>
      </c>
      <c r="I11" s="15" t="n">
        <v>607.95973</v>
      </c>
      <c r="J11" s="15" t="n">
        <v>2357.96279</v>
      </c>
      <c r="K11" s="15" t="n">
        <v>89.16202</v>
      </c>
      <c r="L11" s="15" t="n">
        <v>692.30649</v>
      </c>
      <c r="M11" s="15" t="n">
        <v>390.0236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46592.12302</v>
      </c>
      <c r="C12" s="15" t="n">
        <v>128477.55198</v>
      </c>
      <c r="D12" s="15" t="n">
        <v>5042.26579</v>
      </c>
      <c r="E12" s="15" t="n">
        <v>2500.91859</v>
      </c>
      <c r="F12" s="15" t="n">
        <v>6853.99547</v>
      </c>
      <c r="G12" s="15" t="n">
        <v>494.20006</v>
      </c>
      <c r="H12" s="15" t="n">
        <v>1748.51775</v>
      </c>
      <c r="I12" s="15" t="n">
        <v>127.64463</v>
      </c>
      <c r="J12" s="15" t="n">
        <v>938.85018</v>
      </c>
      <c r="K12" s="15" t="n">
        <v>74.43264</v>
      </c>
      <c r="L12" s="15" t="n">
        <v>122.62142</v>
      </c>
      <c r="M12" s="15" t="n">
        <v>211.1245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005905.42139</v>
      </c>
      <c r="C13" s="15" t="n">
        <v>5453757.50259</v>
      </c>
      <c r="D13" s="15" t="n">
        <v>229957.90545</v>
      </c>
      <c r="E13" s="15" t="n">
        <v>82067.40926</v>
      </c>
      <c r="F13" s="15" t="n">
        <v>92654.4088</v>
      </c>
      <c r="G13" s="15" t="n">
        <v>59457.76613</v>
      </c>
      <c r="H13" s="15" t="n">
        <v>17417.03503</v>
      </c>
      <c r="I13" s="15" t="n">
        <v>4097.55705</v>
      </c>
      <c r="J13" s="15" t="n">
        <v>55111.06967</v>
      </c>
      <c r="K13" s="15" t="n">
        <v>5976.30286</v>
      </c>
      <c r="L13" s="15" t="n">
        <v>3569.53139</v>
      </c>
      <c r="M13" s="15" t="n">
        <v>1838.9331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9726932.30414</v>
      </c>
      <c r="C14" s="15" t="n">
        <v>17891177.01456</v>
      </c>
      <c r="D14" s="15" t="n">
        <v>978417.23665</v>
      </c>
      <c r="E14" s="15" t="n">
        <v>247600.67152</v>
      </c>
      <c r="F14" s="15" t="n">
        <v>203290.6328</v>
      </c>
      <c r="G14" s="15" t="n">
        <v>217927.04842</v>
      </c>
      <c r="H14" s="15" t="n">
        <v>44821.42312</v>
      </c>
      <c r="I14" s="15" t="n">
        <v>1622.57824</v>
      </c>
      <c r="J14" s="15" t="n">
        <v>117022.53832</v>
      </c>
      <c r="K14" s="15" t="n">
        <v>21663.28047</v>
      </c>
      <c r="L14" s="15" t="n">
        <v>2362.70723</v>
      </c>
      <c r="M14" s="15" t="n">
        <v>1027.1728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2537793.36799</v>
      </c>
      <c r="C15" s="15" t="n">
        <v>21065887.31941</v>
      </c>
      <c r="D15" s="15" t="n">
        <v>634290.91332</v>
      </c>
      <c r="E15" s="15" t="n">
        <v>216214.54723</v>
      </c>
      <c r="F15" s="15" t="n">
        <v>167898.19719</v>
      </c>
      <c r="G15" s="15" t="n">
        <v>227431.31314</v>
      </c>
      <c r="H15" s="15" t="n">
        <v>73412.87586</v>
      </c>
      <c r="I15" s="15" t="n">
        <v>3328.1744</v>
      </c>
      <c r="J15" s="15" t="n">
        <v>123185.13234</v>
      </c>
      <c r="K15" s="15" t="n">
        <v>23059.20869</v>
      </c>
      <c r="L15" s="15" t="n">
        <v>2464.25594</v>
      </c>
      <c r="M15" s="15" t="n">
        <v>621.4304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0051047.57648</v>
      </c>
      <c r="C16" s="15" t="n">
        <v>9373346.50099</v>
      </c>
      <c r="D16" s="15" t="n">
        <v>365513.8475</v>
      </c>
      <c r="E16" s="15" t="n">
        <v>80966.7933</v>
      </c>
      <c r="F16" s="15" t="n">
        <v>105966.25123</v>
      </c>
      <c r="G16" s="15" t="n">
        <v>51561.8581</v>
      </c>
      <c r="H16" s="15" t="n">
        <v>16054.74192</v>
      </c>
      <c r="I16" s="15" t="n">
        <v>3844.09798</v>
      </c>
      <c r="J16" s="15" t="n">
        <v>40012.88183</v>
      </c>
      <c r="K16" s="15" t="n">
        <v>5839.06182</v>
      </c>
      <c r="L16" s="15" t="n">
        <v>5245.81853</v>
      </c>
      <c r="M16" s="15" t="n">
        <v>2695.7232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3494769.74787</v>
      </c>
      <c r="C17" s="15" t="n">
        <v>-3427055.74613</v>
      </c>
      <c r="D17" s="15" t="n">
        <v>-118292.67489</v>
      </c>
      <c r="E17" s="15" t="n">
        <v>10942.96969</v>
      </c>
      <c r="F17" s="15" t="n">
        <v>8429.74058000001</v>
      </c>
      <c r="G17" s="15" t="n">
        <v>8778.1427</v>
      </c>
      <c r="H17" s="15" t="n">
        <v>3859.92141</v>
      </c>
      <c r="I17" s="15" t="n">
        <v>989.063429999999</v>
      </c>
      <c r="J17" s="15" t="n">
        <v>18395.00081</v>
      </c>
      <c r="K17" s="15" t="n">
        <v>300.8357</v>
      </c>
      <c r="L17" s="15" t="n">
        <v>-861.359230000001</v>
      </c>
      <c r="M17" s="15" t="n">
        <v>-255.6419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20604.11716</v>
      </c>
      <c r="C9" s="15" t="n">
        <v>117035.99136</v>
      </c>
      <c r="D9" s="15" t="n">
        <v>13185.6917</v>
      </c>
      <c r="E9" s="15" t="n">
        <v>79802.49498</v>
      </c>
      <c r="F9" s="15" t="n">
        <v>33496.36647</v>
      </c>
      <c r="G9" s="15" t="n">
        <v>4287.63574</v>
      </c>
      <c r="H9" s="15" t="n">
        <v>1602.04359</v>
      </c>
      <c r="I9" s="15" t="n">
        <v>36597.72648</v>
      </c>
      <c r="J9" s="15" t="n">
        <v>21314.02453</v>
      </c>
      <c r="K9" s="15" t="n">
        <v>3331.30161</v>
      </c>
      <c r="L9" s="15" t="n">
        <v>7123.08729</v>
      </c>
      <c r="M9" s="15" t="n">
        <v>2827.7534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13023.66634</v>
      </c>
      <c r="C10" s="15" t="n">
        <v>93460.74707</v>
      </c>
      <c r="D10" s="15" t="n">
        <v>31297.57519</v>
      </c>
      <c r="E10" s="15" t="n">
        <v>124727.99087</v>
      </c>
      <c r="F10" s="15" t="n">
        <v>72082.04459</v>
      </c>
      <c r="G10" s="15" t="n">
        <v>6992.55942</v>
      </c>
      <c r="H10" s="15" t="n">
        <v>2869.34238</v>
      </c>
      <c r="I10" s="15" t="n">
        <v>44290.68758</v>
      </c>
      <c r="J10" s="15" t="n">
        <v>15536.56097</v>
      </c>
      <c r="K10" s="15" t="n">
        <v>4865.48495</v>
      </c>
      <c r="L10" s="15" t="n">
        <v>9874.20436</v>
      </c>
      <c r="M10" s="15" t="n">
        <v>7026.4689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08250.64704</v>
      </c>
      <c r="C11" s="15" t="n">
        <v>24811.22274</v>
      </c>
      <c r="D11" s="15" t="n">
        <v>4930.14896</v>
      </c>
      <c r="E11" s="15" t="n">
        <v>31237.17653</v>
      </c>
      <c r="F11" s="15" t="n">
        <v>18191.34418</v>
      </c>
      <c r="G11" s="15" t="n">
        <v>940.159</v>
      </c>
      <c r="H11" s="15" t="n">
        <v>533.80029</v>
      </c>
      <c r="I11" s="15" t="n">
        <v>14350.71747</v>
      </c>
      <c r="J11" s="15" t="n">
        <v>4838.19037</v>
      </c>
      <c r="K11" s="15" t="n">
        <v>978.29787</v>
      </c>
      <c r="L11" s="15" t="n">
        <v>4002.13299</v>
      </c>
      <c r="M11" s="15" t="n">
        <v>3437.4566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1929.33748</v>
      </c>
      <c r="C12" s="15" t="n">
        <v>5760.84372</v>
      </c>
      <c r="D12" s="15" t="n">
        <v>2560.9215</v>
      </c>
      <c r="E12" s="15" t="n">
        <v>4471.10715</v>
      </c>
      <c r="F12" s="15" t="n">
        <v>4316.22006</v>
      </c>
      <c r="G12" s="15" t="n">
        <v>292.58082</v>
      </c>
      <c r="H12" s="15" t="n">
        <v>504.49096</v>
      </c>
      <c r="I12" s="15" t="n">
        <v>920.24803</v>
      </c>
      <c r="J12" s="15" t="n">
        <v>1506.46265</v>
      </c>
      <c r="K12" s="15" t="n">
        <v>782.5732</v>
      </c>
      <c r="L12" s="15" t="n">
        <v>516.15885</v>
      </c>
      <c r="M12" s="15" t="n">
        <v>297.7305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82843.68182</v>
      </c>
      <c r="C13" s="15" t="n">
        <v>62888.68061</v>
      </c>
      <c r="D13" s="15" t="n">
        <v>23806.50473</v>
      </c>
      <c r="E13" s="15" t="n">
        <v>89019.70719</v>
      </c>
      <c r="F13" s="15" t="n">
        <v>49574.48035</v>
      </c>
      <c r="G13" s="15" t="n">
        <v>5759.8196</v>
      </c>
      <c r="H13" s="15" t="n">
        <v>1831.05113</v>
      </c>
      <c r="I13" s="15" t="n">
        <v>29019.72208</v>
      </c>
      <c r="J13" s="15" t="n">
        <v>9191.90795</v>
      </c>
      <c r="K13" s="15" t="n">
        <v>3104.61388</v>
      </c>
      <c r="L13" s="15" t="n">
        <v>5355.91252</v>
      </c>
      <c r="M13" s="15" t="n">
        <v>3291.2817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65184.1934</v>
      </c>
      <c r="C14" s="15" t="n">
        <v>116186.92579</v>
      </c>
      <c r="D14" s="15" t="n">
        <v>13414.34063</v>
      </c>
      <c r="E14" s="15" t="n">
        <v>25909.51013</v>
      </c>
      <c r="F14" s="15" t="n">
        <v>43105.88469</v>
      </c>
      <c r="G14" s="15" t="n">
        <v>4714.37654</v>
      </c>
      <c r="H14" s="15" t="n">
        <v>3127.64921</v>
      </c>
      <c r="I14" s="15" t="n">
        <v>45330.85826</v>
      </c>
      <c r="J14" s="15" t="n">
        <v>8771.27769</v>
      </c>
      <c r="K14" s="15" t="n">
        <v>1400.25631</v>
      </c>
      <c r="L14" s="15" t="n">
        <v>1247.2739</v>
      </c>
      <c r="M14" s="15" t="n">
        <v>1975.8402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03175.51764</v>
      </c>
      <c r="C15" s="15" t="n">
        <v>23094.53545</v>
      </c>
      <c r="D15" s="15" t="n">
        <v>857.55608</v>
      </c>
      <c r="E15" s="15" t="n">
        <v>37816.64307</v>
      </c>
      <c r="F15" s="15" t="n">
        <v>10479.79044</v>
      </c>
      <c r="G15" s="15" t="n">
        <v>763.30771</v>
      </c>
      <c r="H15" s="15" t="n">
        <v>197.95407</v>
      </c>
      <c r="I15" s="15" t="n">
        <v>9072.72348</v>
      </c>
      <c r="J15" s="15" t="n">
        <v>14656.02661</v>
      </c>
      <c r="K15" s="15" t="n">
        <v>1992.49059</v>
      </c>
      <c r="L15" s="15" t="n">
        <v>3044.25461</v>
      </c>
      <c r="M15" s="15" t="n">
        <v>1200.2355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65268.07246</v>
      </c>
      <c r="C16" s="15" t="n">
        <v>71215.27719</v>
      </c>
      <c r="D16" s="15" t="n">
        <v>30211.37018</v>
      </c>
      <c r="E16" s="15" t="n">
        <v>140804.33265</v>
      </c>
      <c r="F16" s="15" t="n">
        <v>51992.73593</v>
      </c>
      <c r="G16" s="15" t="n">
        <v>5802.51091</v>
      </c>
      <c r="H16" s="15" t="n">
        <v>1145.78269</v>
      </c>
      <c r="I16" s="15" t="n">
        <v>26484.83232</v>
      </c>
      <c r="J16" s="15" t="n">
        <v>13423.2812</v>
      </c>
      <c r="K16" s="15" t="n">
        <v>4804.03966</v>
      </c>
      <c r="L16" s="15" t="n">
        <v>12705.76314</v>
      </c>
      <c r="M16" s="15" t="n">
        <v>6678.1465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7755.5938800001</v>
      </c>
      <c r="C17" s="15" t="n">
        <v>22245.46988</v>
      </c>
      <c r="D17" s="15" t="n">
        <v>1086.20501000001</v>
      </c>
      <c r="E17" s="15" t="n">
        <v>-16076.34178</v>
      </c>
      <c r="F17" s="15" t="n">
        <v>20089.30866</v>
      </c>
      <c r="G17" s="15" t="n">
        <v>1190.04851</v>
      </c>
      <c r="H17" s="15" t="n">
        <v>1723.55969</v>
      </c>
      <c r="I17" s="15" t="n">
        <v>17805.85526</v>
      </c>
      <c r="J17" s="15" t="n">
        <v>2113.27977</v>
      </c>
      <c r="K17" s="15" t="n">
        <v>61.4452899999997</v>
      </c>
      <c r="L17" s="15" t="n">
        <v>-2831.55878</v>
      </c>
      <c r="M17" s="15" t="n">
        <v>348.3223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63051.62104</v>
      </c>
      <c r="C9" s="15" t="n">
        <v>39327.7118</v>
      </c>
      <c r="D9" s="15" t="n">
        <v>263143.54609</v>
      </c>
      <c r="E9" s="15" t="n">
        <v>16031.99108</v>
      </c>
      <c r="F9" s="15" t="n">
        <v>30828.70804</v>
      </c>
      <c r="G9" s="15" t="n">
        <v>3222.08499</v>
      </c>
      <c r="H9" s="15" t="n">
        <v>578.86208</v>
      </c>
      <c r="I9" s="15" t="n">
        <v>201.45875</v>
      </c>
      <c r="J9" s="15" t="n">
        <v>3238.39888</v>
      </c>
      <c r="K9" s="15" t="n">
        <v>4207.46419</v>
      </c>
      <c r="L9" s="15" t="n">
        <v>354.50816</v>
      </c>
      <c r="M9" s="15" t="n">
        <v>1916.8869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50660.7168</v>
      </c>
      <c r="C10" s="15" t="n">
        <v>75901.49817</v>
      </c>
      <c r="D10" s="15" t="n">
        <v>41097.92324</v>
      </c>
      <c r="E10" s="15" t="n">
        <v>30108.72123</v>
      </c>
      <c r="F10" s="15" t="n">
        <v>77315.02452</v>
      </c>
      <c r="G10" s="15" t="n">
        <v>4812.71383</v>
      </c>
      <c r="H10" s="15" t="n">
        <v>1294.47905</v>
      </c>
      <c r="I10" s="15" t="n">
        <v>601.88996</v>
      </c>
      <c r="J10" s="15" t="n">
        <v>5015.36678</v>
      </c>
      <c r="K10" s="15" t="n">
        <v>11498.46019</v>
      </c>
      <c r="L10" s="15" t="n">
        <v>442.71079</v>
      </c>
      <c r="M10" s="15" t="n">
        <v>2571.9290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5917.81592</v>
      </c>
      <c r="C11" s="15" t="n">
        <v>22848.92984</v>
      </c>
      <c r="D11" s="15" t="n">
        <v>10295.26553</v>
      </c>
      <c r="E11" s="15" t="n">
        <v>9330.08939</v>
      </c>
      <c r="F11" s="15" t="n">
        <v>23751.8056</v>
      </c>
      <c r="G11" s="15" t="n">
        <v>2026.01124</v>
      </c>
      <c r="H11" s="15" t="n">
        <v>437.17034</v>
      </c>
      <c r="I11" s="15" t="n">
        <v>336.75949</v>
      </c>
      <c r="J11" s="15" t="n">
        <v>1370.33858</v>
      </c>
      <c r="K11" s="15" t="n">
        <v>4346.90751</v>
      </c>
      <c r="L11" s="15" t="n">
        <v>273.10968</v>
      </c>
      <c r="M11" s="15" t="n">
        <v>901.4287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1974.79819</v>
      </c>
      <c r="C12" s="15" t="n">
        <v>7395.76953</v>
      </c>
      <c r="D12" s="15" t="n">
        <v>2182.54018</v>
      </c>
      <c r="E12" s="15" t="n">
        <v>2538.48227</v>
      </c>
      <c r="F12" s="15" t="n">
        <v>6904.60414</v>
      </c>
      <c r="G12" s="15" t="n">
        <v>622.73564</v>
      </c>
      <c r="H12" s="15" t="n">
        <v>156.55768</v>
      </c>
      <c r="I12" s="15" t="n">
        <v>75.81051</v>
      </c>
      <c r="J12" s="15" t="n">
        <v>451.34909</v>
      </c>
      <c r="K12" s="15" t="n">
        <v>1274.50954</v>
      </c>
      <c r="L12" s="15" t="n">
        <v>28.35169</v>
      </c>
      <c r="M12" s="15" t="n">
        <v>344.0879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52768.10269</v>
      </c>
      <c r="C13" s="15" t="n">
        <v>45656.7988</v>
      </c>
      <c r="D13" s="15" t="n">
        <v>28620.11753</v>
      </c>
      <c r="E13" s="15" t="n">
        <v>18240.14957</v>
      </c>
      <c r="F13" s="15" t="n">
        <v>46658.61478</v>
      </c>
      <c r="G13" s="15" t="n">
        <v>2163.96695</v>
      </c>
      <c r="H13" s="15" t="n">
        <v>700.75103</v>
      </c>
      <c r="I13" s="15" t="n">
        <v>189.31996</v>
      </c>
      <c r="J13" s="15" t="n">
        <v>3193.67911</v>
      </c>
      <c r="K13" s="15" t="n">
        <v>5877.04314</v>
      </c>
      <c r="L13" s="15" t="n">
        <v>141.24942</v>
      </c>
      <c r="M13" s="15" t="n">
        <v>1326.412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11436.13432</v>
      </c>
      <c r="C14" s="15" t="n">
        <v>24505.47884</v>
      </c>
      <c r="D14" s="15" t="n">
        <v>150625.11241</v>
      </c>
      <c r="E14" s="15" t="n">
        <v>7848.56099</v>
      </c>
      <c r="F14" s="15" t="n">
        <v>24827.61476</v>
      </c>
      <c r="G14" s="15" t="n">
        <v>419.8729</v>
      </c>
      <c r="H14" s="15" t="n">
        <v>-94.7290800000001</v>
      </c>
      <c r="I14" s="15" t="n">
        <v>-22.4804</v>
      </c>
      <c r="J14" s="15" t="n">
        <v>942.60112</v>
      </c>
      <c r="K14" s="15" t="n">
        <v>1383.52722</v>
      </c>
      <c r="L14" s="15" t="n">
        <v>101.94864</v>
      </c>
      <c r="M14" s="15" t="n">
        <v>898.6269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37909.64156</v>
      </c>
      <c r="C15" s="15" t="n">
        <v>22113.65776</v>
      </c>
      <c r="D15" s="15" t="n">
        <v>86133.9558</v>
      </c>
      <c r="E15" s="15" t="n">
        <v>8444.16508</v>
      </c>
      <c r="F15" s="15" t="n">
        <v>13170.07427</v>
      </c>
      <c r="G15" s="15" t="n">
        <v>1672.20685</v>
      </c>
      <c r="H15" s="15" t="n">
        <v>431.95087</v>
      </c>
      <c r="I15" s="15" t="n">
        <v>89.1188</v>
      </c>
      <c r="J15" s="15" t="n">
        <v>1188.08968</v>
      </c>
      <c r="K15" s="15" t="n">
        <v>3766.31411</v>
      </c>
      <c r="L15" s="15" t="n">
        <v>192.28125</v>
      </c>
      <c r="M15" s="15" t="n">
        <v>707.8270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64366.56196</v>
      </c>
      <c r="C16" s="15" t="n">
        <v>68610.07337</v>
      </c>
      <c r="D16" s="15" t="n">
        <v>67482.40112</v>
      </c>
      <c r="E16" s="15" t="n">
        <v>29847.98624</v>
      </c>
      <c r="F16" s="15" t="n">
        <v>70146.04353</v>
      </c>
      <c r="G16" s="15" t="n">
        <v>5942.71907</v>
      </c>
      <c r="H16" s="15" t="n">
        <v>1536.11934</v>
      </c>
      <c r="I16" s="15" t="n">
        <v>736.71031</v>
      </c>
      <c r="J16" s="15" t="n">
        <v>6123.07486</v>
      </c>
      <c r="K16" s="15" t="n">
        <v>10556.08305</v>
      </c>
      <c r="L16" s="15" t="n">
        <v>502.98906</v>
      </c>
      <c r="M16" s="15" t="n">
        <v>2882.3620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3705.84516</v>
      </c>
      <c r="C17" s="15" t="n">
        <v>7291.42480000001</v>
      </c>
      <c r="D17" s="15" t="n">
        <v>-26384.47788</v>
      </c>
      <c r="E17" s="15" t="n">
        <v>260.734989999986</v>
      </c>
      <c r="F17" s="15" t="n">
        <v>7168.98099000001</v>
      </c>
      <c r="G17" s="15" t="n">
        <v>-1130.00524</v>
      </c>
      <c r="H17" s="15" t="n">
        <v>-241.64029</v>
      </c>
      <c r="I17" s="15" t="n">
        <v>-134.82035</v>
      </c>
      <c r="J17" s="15" t="n">
        <v>-1107.70808</v>
      </c>
      <c r="K17" s="15" t="n">
        <v>942.377140000001</v>
      </c>
      <c r="L17" s="15" t="n">
        <v>-60.27827</v>
      </c>
      <c r="M17" s="15" t="n">
        <v>-310.4329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35466.33186</v>
      </c>
      <c r="C9" s="15" t="n">
        <v>47073.26743</v>
      </c>
      <c r="D9" s="15" t="n">
        <v>43528.42971</v>
      </c>
      <c r="E9" s="15" t="n">
        <v>108778.60735</v>
      </c>
      <c r="F9" s="15" t="n">
        <v>100677.49755</v>
      </c>
      <c r="G9" s="15" t="n">
        <v>3109.59818</v>
      </c>
      <c r="H9" s="15" t="n">
        <v>14264.34013</v>
      </c>
      <c r="I9" s="15" t="n">
        <v>3077.0516</v>
      </c>
      <c r="J9" s="15" t="n">
        <v>14688.74568</v>
      </c>
      <c r="K9" s="15" t="n">
        <v>9.37091</v>
      </c>
      <c r="L9" s="15" t="n">
        <v>259.42332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76715.97562</v>
      </c>
      <c r="C10" s="15" t="n">
        <v>66480.10788</v>
      </c>
      <c r="D10" s="15" t="n">
        <v>100791.955</v>
      </c>
      <c r="E10" s="15" t="n">
        <v>196278.53572</v>
      </c>
      <c r="F10" s="15" t="n">
        <v>154777.08372</v>
      </c>
      <c r="G10" s="15" t="n">
        <v>4008.17236</v>
      </c>
      <c r="H10" s="15" t="n">
        <v>17174.22771</v>
      </c>
      <c r="I10" s="15" t="n">
        <v>3376.81231</v>
      </c>
      <c r="J10" s="15" t="n">
        <v>33316.52546</v>
      </c>
      <c r="K10" s="15" t="n">
        <v>6.66394</v>
      </c>
      <c r="L10" s="15" t="n">
        <v>505.89152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17570.31076</v>
      </c>
      <c r="C11" s="15" t="n">
        <v>13327.16623</v>
      </c>
      <c r="D11" s="15" t="n">
        <v>19577.01784</v>
      </c>
      <c r="E11" s="15" t="n">
        <v>41630.19699</v>
      </c>
      <c r="F11" s="15" t="n">
        <v>33379.98197</v>
      </c>
      <c r="G11" s="15" t="n">
        <v>794.7633</v>
      </c>
      <c r="H11" s="15" t="n">
        <v>3516.98568</v>
      </c>
      <c r="I11" s="15" t="n">
        <v>524.20566</v>
      </c>
      <c r="J11" s="15" t="n">
        <v>4723.32588</v>
      </c>
      <c r="K11" s="15" t="n">
        <v>0</v>
      </c>
      <c r="L11" s="15" t="n">
        <v>96.66721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5247.25527</v>
      </c>
      <c r="C12" s="15" t="n">
        <v>6732.03521</v>
      </c>
      <c r="D12" s="15" t="n">
        <v>3404.15556</v>
      </c>
      <c r="E12" s="15" t="n">
        <v>10423.97837</v>
      </c>
      <c r="F12" s="15" t="n">
        <v>11353.59511</v>
      </c>
      <c r="G12" s="15" t="n">
        <v>244.11349</v>
      </c>
      <c r="H12" s="15" t="n">
        <v>1001.91087</v>
      </c>
      <c r="I12" s="15" t="n">
        <v>317.1814</v>
      </c>
      <c r="J12" s="15" t="n">
        <v>1681.86894</v>
      </c>
      <c r="K12" s="15" t="n">
        <v>6.66394</v>
      </c>
      <c r="L12" s="15" t="n">
        <v>81.75238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23898.40959</v>
      </c>
      <c r="C13" s="15" t="n">
        <v>46420.90644</v>
      </c>
      <c r="D13" s="15" t="n">
        <v>77810.7816</v>
      </c>
      <c r="E13" s="15" t="n">
        <v>144224.36036</v>
      </c>
      <c r="F13" s="15" t="n">
        <v>110043.50664</v>
      </c>
      <c r="G13" s="15" t="n">
        <v>2969.29557</v>
      </c>
      <c r="H13" s="15" t="n">
        <v>12655.33116</v>
      </c>
      <c r="I13" s="15" t="n">
        <v>2535.42525</v>
      </c>
      <c r="J13" s="15" t="n">
        <v>26911.33064</v>
      </c>
      <c r="K13" s="15" t="n">
        <v>0</v>
      </c>
      <c r="L13" s="15" t="n">
        <v>327.47193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19393.84994</v>
      </c>
      <c r="C14" s="15" t="n">
        <v>35928.52734</v>
      </c>
      <c r="D14" s="15" t="n">
        <v>49656.73914</v>
      </c>
      <c r="E14" s="15" t="n">
        <v>116354.96864</v>
      </c>
      <c r="F14" s="15" t="n">
        <v>85138.72107</v>
      </c>
      <c r="G14" s="15" t="n">
        <v>2272.78099</v>
      </c>
      <c r="H14" s="15" t="n">
        <v>13342.10755</v>
      </c>
      <c r="I14" s="15" t="n">
        <v>1718.07386</v>
      </c>
      <c r="J14" s="15" t="n">
        <v>14876.72422</v>
      </c>
      <c r="K14" s="15" t="n">
        <v>8.44079</v>
      </c>
      <c r="L14" s="15" t="n">
        <v>96.76634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8756.66032</v>
      </c>
      <c r="C15" s="15" t="n">
        <v>17391.76176</v>
      </c>
      <c r="D15" s="15" t="n">
        <v>29536.02495</v>
      </c>
      <c r="E15" s="15" t="n">
        <v>32884.27231</v>
      </c>
      <c r="F15" s="15" t="n">
        <v>36419.5512</v>
      </c>
      <c r="G15" s="15" t="n">
        <v>984.54169</v>
      </c>
      <c r="H15" s="15" t="n">
        <v>4977.66125</v>
      </c>
      <c r="I15" s="15" t="n">
        <v>1194.65321</v>
      </c>
      <c r="J15" s="15" t="n">
        <v>5224.92707</v>
      </c>
      <c r="K15" s="15" t="n">
        <v>0</v>
      </c>
      <c r="L15" s="15" t="n">
        <v>143.26688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64031.79722</v>
      </c>
      <c r="C16" s="15" t="n">
        <v>60233.08621</v>
      </c>
      <c r="D16" s="15" t="n">
        <v>65127.62062</v>
      </c>
      <c r="E16" s="15" t="n">
        <v>155817.90212</v>
      </c>
      <c r="F16" s="15" t="n">
        <v>133896.309</v>
      </c>
      <c r="G16" s="15" t="n">
        <v>3860.44786</v>
      </c>
      <c r="H16" s="15" t="n">
        <v>13118.79904</v>
      </c>
      <c r="I16" s="15" t="n">
        <v>3541.13684</v>
      </c>
      <c r="J16" s="15" t="n">
        <v>27903.61985</v>
      </c>
      <c r="K16" s="15" t="n">
        <v>7.59406</v>
      </c>
      <c r="L16" s="15" t="n">
        <v>525.28162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12684.1784</v>
      </c>
      <c r="C17" s="15" t="n">
        <v>6247.02167</v>
      </c>
      <c r="D17" s="15" t="n">
        <v>35664.33438</v>
      </c>
      <c r="E17" s="15" t="n">
        <v>40460.6336000001</v>
      </c>
      <c r="F17" s="15" t="n">
        <v>20880.77472</v>
      </c>
      <c r="G17" s="15" t="n">
        <v>147.724499999999</v>
      </c>
      <c r="H17" s="15" t="n">
        <v>4055.42867</v>
      </c>
      <c r="I17" s="15" t="n">
        <v>-164.324530000001</v>
      </c>
      <c r="J17" s="15" t="n">
        <v>5412.90561</v>
      </c>
      <c r="K17" s="15" t="n">
        <v>-0.930120000000001</v>
      </c>
      <c r="L17" s="15" t="n">
        <v>-19.3901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44127.46295</v>
      </c>
      <c r="C9" s="15" t="n">
        <v>82191.56348</v>
      </c>
      <c r="D9" s="15" t="n">
        <v>114231.26007</v>
      </c>
      <c r="E9" s="15" t="n">
        <v>47467.24683</v>
      </c>
      <c r="F9" s="15" t="n">
        <v>169036.60677</v>
      </c>
      <c r="G9" s="15" t="n">
        <v>2857.99241</v>
      </c>
      <c r="H9" s="15" t="n">
        <v>111.6729</v>
      </c>
      <c r="I9" s="15" t="n">
        <v>4292.76466</v>
      </c>
      <c r="J9" s="15" t="n">
        <v>5013.72841</v>
      </c>
      <c r="K9" s="15" t="n">
        <v>18201.04562</v>
      </c>
      <c r="L9" s="15" t="n">
        <v>154.68181</v>
      </c>
      <c r="M9" s="15" t="n">
        <v>568.8999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90539.72924</v>
      </c>
      <c r="C10" s="15" t="n">
        <v>174094.70667</v>
      </c>
      <c r="D10" s="15" t="n">
        <v>84204.14914</v>
      </c>
      <c r="E10" s="15" t="n">
        <v>100651.33783</v>
      </c>
      <c r="F10" s="15" t="n">
        <v>280242.08467</v>
      </c>
      <c r="G10" s="15" t="n">
        <v>4729.79637</v>
      </c>
      <c r="H10" s="15" t="n">
        <v>221.23302</v>
      </c>
      <c r="I10" s="15" t="n">
        <v>7143.10215</v>
      </c>
      <c r="J10" s="15" t="n">
        <v>8341.97413</v>
      </c>
      <c r="K10" s="15" t="n">
        <v>28825.31237</v>
      </c>
      <c r="L10" s="15" t="n">
        <v>231.86463</v>
      </c>
      <c r="M10" s="15" t="n">
        <v>1854.1682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80371.26306</v>
      </c>
      <c r="C11" s="15" t="n">
        <v>36278.94124</v>
      </c>
      <c r="D11" s="15" t="n">
        <v>11271.26826</v>
      </c>
      <c r="E11" s="15" t="n">
        <v>29432.63442</v>
      </c>
      <c r="F11" s="15" t="n">
        <v>83336.86338</v>
      </c>
      <c r="G11" s="15" t="n">
        <v>1872.27106</v>
      </c>
      <c r="H11" s="15" t="n">
        <v>97.62069</v>
      </c>
      <c r="I11" s="15" t="n">
        <v>1961.07185</v>
      </c>
      <c r="J11" s="15" t="n">
        <v>3378.93246</v>
      </c>
      <c r="K11" s="15" t="n">
        <v>12004.57875</v>
      </c>
      <c r="L11" s="15" t="n">
        <v>75.3467</v>
      </c>
      <c r="M11" s="15" t="n">
        <v>661.7342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1417.76077</v>
      </c>
      <c r="C12" s="15" t="n">
        <v>13791.09339</v>
      </c>
      <c r="D12" s="15" t="n">
        <v>1895.50405</v>
      </c>
      <c r="E12" s="15" t="n">
        <v>9018.79272</v>
      </c>
      <c r="F12" s="15" t="n">
        <v>21504.35992</v>
      </c>
      <c r="G12" s="15" t="n">
        <v>658.46265</v>
      </c>
      <c r="H12" s="15" t="n">
        <v>40.17611</v>
      </c>
      <c r="I12" s="15" t="n">
        <v>226.23846</v>
      </c>
      <c r="J12" s="15" t="n">
        <v>632.85088</v>
      </c>
      <c r="K12" s="15" t="n">
        <v>3104.42402</v>
      </c>
      <c r="L12" s="15" t="n">
        <v>62.65201</v>
      </c>
      <c r="M12" s="15" t="n">
        <v>483.2065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58750.70541</v>
      </c>
      <c r="C13" s="15" t="n">
        <v>124024.67204</v>
      </c>
      <c r="D13" s="15" t="n">
        <v>71037.37683</v>
      </c>
      <c r="E13" s="15" t="n">
        <v>62199.91069</v>
      </c>
      <c r="F13" s="15" t="n">
        <v>175400.86137</v>
      </c>
      <c r="G13" s="15" t="n">
        <v>2199.06266</v>
      </c>
      <c r="H13" s="15" t="n">
        <v>83.43622</v>
      </c>
      <c r="I13" s="15" t="n">
        <v>4955.79184</v>
      </c>
      <c r="J13" s="15" t="n">
        <v>4330.19079</v>
      </c>
      <c r="K13" s="15" t="n">
        <v>13716.3096</v>
      </c>
      <c r="L13" s="15" t="n">
        <v>93.86592</v>
      </c>
      <c r="M13" s="15" t="n">
        <v>709.2274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69899.34956</v>
      </c>
      <c r="C14" s="15" t="n">
        <v>57586.46863</v>
      </c>
      <c r="D14" s="15" t="n">
        <v>145234.10516</v>
      </c>
      <c r="E14" s="15" t="n">
        <v>39321.95691</v>
      </c>
      <c r="F14" s="15" t="n">
        <v>111119.01312</v>
      </c>
      <c r="G14" s="15" t="n">
        <v>412.22761</v>
      </c>
      <c r="H14" s="15" t="n">
        <v>20.22882</v>
      </c>
      <c r="I14" s="15" t="n">
        <v>3354.65043</v>
      </c>
      <c r="J14" s="15" t="n">
        <v>3331.83616</v>
      </c>
      <c r="K14" s="15" t="n">
        <v>9537.04915</v>
      </c>
      <c r="L14" s="15" t="n">
        <v>-19.94069</v>
      </c>
      <c r="M14" s="15" t="n">
        <v>1.7542599999998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17381.01756</v>
      </c>
      <c r="C15" s="15" t="n">
        <v>17662.12336</v>
      </c>
      <c r="D15" s="15" t="n">
        <v>4594.81321</v>
      </c>
      <c r="E15" s="15" t="n">
        <v>20551.20381</v>
      </c>
      <c r="F15" s="15" t="n">
        <v>61605.75991</v>
      </c>
      <c r="G15" s="15" t="n">
        <v>1525.18515</v>
      </c>
      <c r="H15" s="15" t="n">
        <v>39.14565</v>
      </c>
      <c r="I15" s="15" t="n">
        <v>996.44677</v>
      </c>
      <c r="J15" s="15" t="n">
        <v>1860.10294</v>
      </c>
      <c r="K15" s="15" t="n">
        <v>7929.2185</v>
      </c>
      <c r="L15" s="15" t="n">
        <v>65.4717</v>
      </c>
      <c r="M15" s="15" t="n">
        <v>551.5465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47386.82507</v>
      </c>
      <c r="C16" s="15" t="n">
        <v>181037.67816</v>
      </c>
      <c r="D16" s="15" t="n">
        <v>48606.49084</v>
      </c>
      <c r="E16" s="15" t="n">
        <v>88245.42394</v>
      </c>
      <c r="F16" s="15" t="n">
        <v>276553.91841</v>
      </c>
      <c r="G16" s="15" t="n">
        <v>5650.37602</v>
      </c>
      <c r="H16" s="15" t="n">
        <v>273.53145</v>
      </c>
      <c r="I16" s="15" t="n">
        <v>7084.76961</v>
      </c>
      <c r="J16" s="15" t="n">
        <v>8163.76344</v>
      </c>
      <c r="K16" s="15" t="n">
        <v>29560.09034</v>
      </c>
      <c r="L16" s="15" t="n">
        <v>341.01543</v>
      </c>
      <c r="M16" s="15" t="n">
        <v>1869.7674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3152.9041700001</v>
      </c>
      <c r="C17" s="15" t="n">
        <v>-6942.97149000005</v>
      </c>
      <c r="D17" s="15" t="n">
        <v>35597.6583</v>
      </c>
      <c r="E17" s="15" t="n">
        <v>12405.91389</v>
      </c>
      <c r="F17" s="15" t="n">
        <v>3688.16626000026</v>
      </c>
      <c r="G17" s="15" t="n">
        <v>-920.579649999999</v>
      </c>
      <c r="H17" s="15" t="n">
        <v>-52.29843</v>
      </c>
      <c r="I17" s="15" t="n">
        <v>58.3325399999985</v>
      </c>
      <c r="J17" s="15" t="n">
        <v>178.210690000001</v>
      </c>
      <c r="K17" s="15" t="n">
        <v>-734.777969999996</v>
      </c>
      <c r="L17" s="15" t="n">
        <v>-109.1508</v>
      </c>
      <c r="M17" s="15" t="n">
        <v>-15.5991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24063.16623</v>
      </c>
      <c r="C9" s="15" t="n">
        <v>132119.99782</v>
      </c>
      <c r="D9" s="15" t="n">
        <v>14996.82746</v>
      </c>
      <c r="E9" s="15" t="n">
        <v>24972.40654</v>
      </c>
      <c r="F9" s="15" t="n">
        <v>42142.29182</v>
      </c>
      <c r="G9" s="15" t="n">
        <v>3992.12187</v>
      </c>
      <c r="H9" s="15" t="n">
        <v>70.96999</v>
      </c>
      <c r="I9" s="15" t="n">
        <v>758.54023</v>
      </c>
      <c r="J9" s="15" t="n">
        <v>1297.42719</v>
      </c>
      <c r="K9" s="15" t="n">
        <v>2249.27494</v>
      </c>
      <c r="L9" s="15" t="n">
        <v>520.44723</v>
      </c>
      <c r="M9" s="15" t="n">
        <v>942.8611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46367.29853</v>
      </c>
      <c r="C10" s="15" t="n">
        <v>208344.29464</v>
      </c>
      <c r="D10" s="15" t="n">
        <v>23067.23997</v>
      </c>
      <c r="E10" s="15" t="n">
        <v>42339.93347</v>
      </c>
      <c r="F10" s="15" t="n">
        <v>59607.14884</v>
      </c>
      <c r="G10" s="15" t="n">
        <v>5184.18875</v>
      </c>
      <c r="H10" s="15" t="n">
        <v>234.60906</v>
      </c>
      <c r="I10" s="15" t="n">
        <v>1235.02735</v>
      </c>
      <c r="J10" s="15" t="n">
        <v>1995.94486</v>
      </c>
      <c r="K10" s="15" t="n">
        <v>2752.22653</v>
      </c>
      <c r="L10" s="15" t="n">
        <v>373.9626</v>
      </c>
      <c r="M10" s="15" t="n">
        <v>1232.7224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08176.53205</v>
      </c>
      <c r="C11" s="15" t="n">
        <v>72734.08997</v>
      </c>
      <c r="D11" s="15" t="n">
        <v>7054.87971</v>
      </c>
      <c r="E11" s="15" t="n">
        <v>10397.40179</v>
      </c>
      <c r="F11" s="15" t="n">
        <v>13732.49375</v>
      </c>
      <c r="G11" s="15" t="n">
        <v>1962.08892</v>
      </c>
      <c r="H11" s="15" t="n">
        <v>68.67209</v>
      </c>
      <c r="I11" s="15" t="n">
        <v>445.28569</v>
      </c>
      <c r="J11" s="15" t="n">
        <v>644.6669</v>
      </c>
      <c r="K11" s="15" t="n">
        <v>762.14887</v>
      </c>
      <c r="L11" s="15" t="n">
        <v>94.34366</v>
      </c>
      <c r="M11" s="15" t="n">
        <v>280.46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7357.27443</v>
      </c>
      <c r="C12" s="15" t="n">
        <v>15893.90281</v>
      </c>
      <c r="D12" s="15" t="n">
        <v>1369.90199</v>
      </c>
      <c r="E12" s="15" t="n">
        <v>3670.60047</v>
      </c>
      <c r="F12" s="15" t="n">
        <v>4672.18689</v>
      </c>
      <c r="G12" s="15" t="n">
        <v>531.40056</v>
      </c>
      <c r="H12" s="15" t="n">
        <v>27.4308</v>
      </c>
      <c r="I12" s="15" t="n">
        <v>88.74348</v>
      </c>
      <c r="J12" s="15" t="n">
        <v>215.33092</v>
      </c>
      <c r="K12" s="15" t="n">
        <v>371.94912</v>
      </c>
      <c r="L12" s="15" t="n">
        <v>23.85139</v>
      </c>
      <c r="M12" s="15" t="n">
        <v>491.97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10833.49205</v>
      </c>
      <c r="C13" s="15" t="n">
        <v>119716.30186</v>
      </c>
      <c r="D13" s="15" t="n">
        <v>14642.45827</v>
      </c>
      <c r="E13" s="15" t="n">
        <v>28271.93121</v>
      </c>
      <c r="F13" s="15" t="n">
        <v>41202.4682</v>
      </c>
      <c r="G13" s="15" t="n">
        <v>2690.69927</v>
      </c>
      <c r="H13" s="15" t="n">
        <v>138.50617</v>
      </c>
      <c r="I13" s="15" t="n">
        <v>700.99818</v>
      </c>
      <c r="J13" s="15" t="n">
        <v>1135.94704</v>
      </c>
      <c r="K13" s="15" t="n">
        <v>1618.12854</v>
      </c>
      <c r="L13" s="15" t="n">
        <v>255.76755</v>
      </c>
      <c r="M13" s="15" t="n">
        <v>460.2857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70755.09917</v>
      </c>
      <c r="C14" s="15" t="n">
        <v>99142.37471</v>
      </c>
      <c r="D14" s="15" t="n">
        <v>19336.00721</v>
      </c>
      <c r="E14" s="15" t="n">
        <v>18336.39881</v>
      </c>
      <c r="F14" s="15" t="n">
        <v>29884.94511</v>
      </c>
      <c r="G14" s="15" t="n">
        <v>1436.36088</v>
      </c>
      <c r="H14" s="15" t="n">
        <v>19.59553</v>
      </c>
      <c r="I14" s="15" t="n">
        <v>195.01909</v>
      </c>
      <c r="J14" s="15" t="n">
        <v>552.01325</v>
      </c>
      <c r="K14" s="15" t="n">
        <v>1164.7726</v>
      </c>
      <c r="L14" s="15" t="n">
        <v>139.91625</v>
      </c>
      <c r="M14" s="15" t="n">
        <v>547.6957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5886.32513</v>
      </c>
      <c r="C15" s="15" t="n">
        <v>55242.56858</v>
      </c>
      <c r="D15" s="15" t="n">
        <v>7429.32943</v>
      </c>
      <c r="E15" s="15" t="n">
        <v>10187.40716</v>
      </c>
      <c r="F15" s="15" t="n">
        <v>18234.58588</v>
      </c>
      <c r="G15" s="15" t="n">
        <v>2398.07764</v>
      </c>
      <c r="H15" s="15" t="n">
        <v>16.55266</v>
      </c>
      <c r="I15" s="15" t="n">
        <v>531.69353</v>
      </c>
      <c r="J15" s="15" t="n">
        <v>737.17416</v>
      </c>
      <c r="K15" s="15" t="n">
        <v>526.33923</v>
      </c>
      <c r="L15" s="15" t="n">
        <v>357.22496</v>
      </c>
      <c r="M15" s="15" t="n">
        <v>225.371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03789.04046</v>
      </c>
      <c r="C16" s="15" t="n">
        <v>186079.34917</v>
      </c>
      <c r="D16" s="15" t="n">
        <v>11298.73079</v>
      </c>
      <c r="E16" s="15" t="n">
        <v>38788.53404</v>
      </c>
      <c r="F16" s="15" t="n">
        <v>53629.90967</v>
      </c>
      <c r="G16" s="15" t="n">
        <v>5341.8721</v>
      </c>
      <c r="H16" s="15" t="n">
        <v>269.43086</v>
      </c>
      <c r="I16" s="15" t="n">
        <v>1266.85496</v>
      </c>
      <c r="J16" s="15" t="n">
        <v>2004.18464</v>
      </c>
      <c r="K16" s="15" t="n">
        <v>3310.38964</v>
      </c>
      <c r="L16" s="15" t="n">
        <v>397.26862</v>
      </c>
      <c r="M16" s="15" t="n">
        <v>1402.5159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2578.2580699999</v>
      </c>
      <c r="C17" s="15" t="n">
        <v>22264.94547</v>
      </c>
      <c r="D17" s="15" t="n">
        <v>11768.50918</v>
      </c>
      <c r="E17" s="15" t="n">
        <v>3551.39943</v>
      </c>
      <c r="F17" s="15" t="n">
        <v>5977.23917000001</v>
      </c>
      <c r="G17" s="15" t="n">
        <v>-157.683349999999</v>
      </c>
      <c r="H17" s="15" t="n">
        <v>-34.8218</v>
      </c>
      <c r="I17" s="15" t="n">
        <v>-31.8276100000001</v>
      </c>
      <c r="J17" s="15" t="n">
        <v>-8.23977999999988</v>
      </c>
      <c r="K17" s="15" t="n">
        <v>-558.16311</v>
      </c>
      <c r="L17" s="15" t="n">
        <v>-23.30602</v>
      </c>
      <c r="M17" s="15" t="n">
        <v>-169.7935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0953480.18969</v>
      </c>
      <c r="C9" s="15" t="n">
        <v>6639024.44785999</v>
      </c>
      <c r="D9" s="15" t="n">
        <v>1493931.8059</v>
      </c>
      <c r="E9" s="15" t="n">
        <v>558324.550880001</v>
      </c>
      <c r="F9" s="15" t="n">
        <v>1220503.99417</v>
      </c>
      <c r="G9" s="15" t="n">
        <v>541992.13957</v>
      </c>
      <c r="H9" s="15" t="n">
        <v>50931.62582</v>
      </c>
      <c r="I9" s="15" t="n">
        <v>55652.75793</v>
      </c>
      <c r="J9" s="15" t="n">
        <v>80477.5855900001</v>
      </c>
      <c r="K9" s="15" t="n">
        <v>119315.32826</v>
      </c>
      <c r="L9" s="15" t="n">
        <v>43123.37081</v>
      </c>
      <c r="M9" s="15" t="n">
        <v>150202.582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8985540.79223</v>
      </c>
      <c r="C10" s="15" t="n">
        <v>11506282.24119</v>
      </c>
      <c r="D10" s="15" t="n">
        <v>1517660.71971</v>
      </c>
      <c r="E10" s="15" t="n">
        <v>1218547.07022</v>
      </c>
      <c r="F10" s="15" t="n">
        <v>2378934.28003</v>
      </c>
      <c r="G10" s="15" t="n">
        <v>1259674.31358</v>
      </c>
      <c r="H10" s="15" t="n">
        <v>98235.44047</v>
      </c>
      <c r="I10" s="15" t="n">
        <v>109525.91377</v>
      </c>
      <c r="J10" s="15" t="n">
        <v>182536.73232</v>
      </c>
      <c r="K10" s="15" t="n">
        <v>293181.01293</v>
      </c>
      <c r="L10" s="15" t="n">
        <v>91974.36083</v>
      </c>
      <c r="M10" s="15" t="n">
        <v>328988.7071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176458.66996999</v>
      </c>
      <c r="C11" s="15" t="n">
        <v>3069786.54971999</v>
      </c>
      <c r="D11" s="15" t="n">
        <v>283404.49878</v>
      </c>
      <c r="E11" s="15" t="n">
        <v>318653.557410001</v>
      </c>
      <c r="F11" s="15" t="n">
        <v>748848.21631</v>
      </c>
      <c r="G11" s="15" t="n">
        <v>369123.42954</v>
      </c>
      <c r="H11" s="15" t="n">
        <v>39456.90503</v>
      </c>
      <c r="I11" s="15" t="n">
        <v>32561.86236</v>
      </c>
      <c r="J11" s="15" t="n">
        <v>65603.3309700001</v>
      </c>
      <c r="K11" s="15" t="n">
        <v>88503.5454</v>
      </c>
      <c r="L11" s="15" t="n">
        <v>36615.34703</v>
      </c>
      <c r="M11" s="15" t="n">
        <v>123901.4274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867069.44758</v>
      </c>
      <c r="C12" s="15" t="n">
        <v>1103193.48454</v>
      </c>
      <c r="D12" s="15" t="n">
        <v>94809.5193499999</v>
      </c>
      <c r="E12" s="15" t="n">
        <v>130538.54131</v>
      </c>
      <c r="F12" s="15" t="n">
        <v>287351.165350001</v>
      </c>
      <c r="G12" s="15" t="n">
        <v>110437.00907</v>
      </c>
      <c r="H12" s="15" t="n">
        <v>13158.60075</v>
      </c>
      <c r="I12" s="15" t="n">
        <v>13163.04498</v>
      </c>
      <c r="J12" s="15" t="n">
        <v>26355.49737</v>
      </c>
      <c r="K12" s="15" t="n">
        <v>29898.65788</v>
      </c>
      <c r="L12" s="15" t="n">
        <v>12855.93305</v>
      </c>
      <c r="M12" s="15" t="n">
        <v>45307.993930000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1942012.67468</v>
      </c>
      <c r="C13" s="15" t="n">
        <v>7333302.20693001</v>
      </c>
      <c r="D13" s="15" t="n">
        <v>1139446.70158</v>
      </c>
      <c r="E13" s="15" t="n">
        <v>769354.9715</v>
      </c>
      <c r="F13" s="15" t="n">
        <v>1342734.89837</v>
      </c>
      <c r="G13" s="15" t="n">
        <v>780113.87497</v>
      </c>
      <c r="H13" s="15" t="n">
        <v>45619.93469</v>
      </c>
      <c r="I13" s="15" t="n">
        <v>63801.00643</v>
      </c>
      <c r="J13" s="15" t="n">
        <v>90577.9039800001</v>
      </c>
      <c r="K13" s="15" t="n">
        <v>174778.80965</v>
      </c>
      <c r="L13" s="15" t="n">
        <v>42503.08075</v>
      </c>
      <c r="M13" s="15" t="n">
        <v>159779.2858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8053420.14890999</v>
      </c>
      <c r="C14" s="15" t="n">
        <v>4941565.45539</v>
      </c>
      <c r="D14" s="15" t="n">
        <v>1049007.72277</v>
      </c>
      <c r="E14" s="15" t="n">
        <v>391496.329620001</v>
      </c>
      <c r="F14" s="15" t="n">
        <v>808870.074839996</v>
      </c>
      <c r="G14" s="15" t="n">
        <v>496788.279990001</v>
      </c>
      <c r="H14" s="15" t="n">
        <v>38804.94974</v>
      </c>
      <c r="I14" s="15" t="n">
        <v>38128.66423</v>
      </c>
      <c r="J14" s="15" t="n">
        <v>61303.48591</v>
      </c>
      <c r="K14" s="15" t="n">
        <v>85955.41436</v>
      </c>
      <c r="L14" s="15" t="n">
        <v>31155.43389</v>
      </c>
      <c r="M14" s="15" t="n">
        <v>110344.3381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036869.90384</v>
      </c>
      <c r="C15" s="15" t="n">
        <v>3067327.8345</v>
      </c>
      <c r="D15" s="15" t="n">
        <v>479988.87419</v>
      </c>
      <c r="E15" s="15" t="n">
        <v>288706.71713</v>
      </c>
      <c r="F15" s="15" t="n">
        <v>651850.50283</v>
      </c>
      <c r="G15" s="15" t="n">
        <v>282342.99033</v>
      </c>
      <c r="H15" s="15" t="n">
        <v>24856.65873</v>
      </c>
      <c r="I15" s="15" t="n">
        <v>25943.68361</v>
      </c>
      <c r="J15" s="15" t="n">
        <v>44867.35478</v>
      </c>
      <c r="K15" s="15" t="n">
        <v>59802.25358</v>
      </c>
      <c r="L15" s="15" t="n">
        <v>22544.27293</v>
      </c>
      <c r="M15" s="15" t="n">
        <v>88638.7612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6848730.92917</v>
      </c>
      <c r="C16" s="15" t="n">
        <v>10136413.39916</v>
      </c>
      <c r="D16" s="15" t="n">
        <v>1482595.92865</v>
      </c>
      <c r="E16" s="15" t="n">
        <v>1096668.57435</v>
      </c>
      <c r="F16" s="15" t="n">
        <v>2138717.69653</v>
      </c>
      <c r="G16" s="15" t="n">
        <v>1022535.18283</v>
      </c>
      <c r="H16" s="15" t="n">
        <v>85505.45782</v>
      </c>
      <c r="I16" s="15" t="n">
        <v>101106.32386</v>
      </c>
      <c r="J16" s="15" t="n">
        <v>156843.47722</v>
      </c>
      <c r="K16" s="15" t="n">
        <v>266738.67325</v>
      </c>
      <c r="L16" s="15" t="n">
        <v>81398.02482</v>
      </c>
      <c r="M16" s="15" t="n">
        <v>280208.1906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136809.86305999</v>
      </c>
      <c r="C17" s="15" t="n">
        <v>1369868.84202999</v>
      </c>
      <c r="D17" s="15" t="n">
        <v>35064.79106</v>
      </c>
      <c r="E17" s="15" t="n">
        <v>121878.49587</v>
      </c>
      <c r="F17" s="15" t="n">
        <v>240216.583500003</v>
      </c>
      <c r="G17" s="15" t="n">
        <v>237139.130749999</v>
      </c>
      <c r="H17" s="15" t="n">
        <v>12729.98265</v>
      </c>
      <c r="I17" s="15" t="n">
        <v>8419.58990999995</v>
      </c>
      <c r="J17" s="15" t="n">
        <v>25693.2551000001</v>
      </c>
      <c r="K17" s="15" t="n">
        <v>26442.33968</v>
      </c>
      <c r="L17" s="15" t="n">
        <v>10576.33601</v>
      </c>
      <c r="M17" s="15" t="n">
        <v>48780.516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9235504.96735</v>
      </c>
      <c r="C9" s="15" t="n">
        <v>16681659.11587</v>
      </c>
      <c r="D9" s="15" t="n">
        <v>589901.1363</v>
      </c>
      <c r="E9" s="15" t="n">
        <v>576454.6354</v>
      </c>
      <c r="F9" s="15" t="n">
        <v>867790.93914</v>
      </c>
      <c r="G9" s="15" t="n">
        <v>418934.27584</v>
      </c>
      <c r="H9" s="15" t="n">
        <v>2167.99064</v>
      </c>
      <c r="I9" s="15" t="n">
        <v>15696.40527</v>
      </c>
      <c r="J9" s="15" t="n">
        <v>32123.14127</v>
      </c>
      <c r="K9" s="15" t="n">
        <v>30040.93216</v>
      </c>
      <c r="L9" s="15" t="n">
        <v>5696.48102</v>
      </c>
      <c r="M9" s="15" t="n">
        <v>15039.9144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5474291.9018</v>
      </c>
      <c r="C10" s="15" t="n">
        <v>16749101.1862</v>
      </c>
      <c r="D10" s="15" t="n">
        <v>2442505.01716</v>
      </c>
      <c r="E10" s="15" t="n">
        <v>2013205.93986</v>
      </c>
      <c r="F10" s="15" t="n">
        <v>2742204.02369</v>
      </c>
      <c r="G10" s="15" t="n">
        <v>1205162.5688</v>
      </c>
      <c r="H10" s="15" t="n">
        <v>6638.92429</v>
      </c>
      <c r="I10" s="15" t="n">
        <v>68887.22905</v>
      </c>
      <c r="J10" s="15" t="n">
        <v>92916.45761</v>
      </c>
      <c r="K10" s="15" t="n">
        <v>95682.54587</v>
      </c>
      <c r="L10" s="15" t="n">
        <v>17800.4807</v>
      </c>
      <c r="M10" s="15" t="n">
        <v>40187.5285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205802.63954</v>
      </c>
      <c r="C11" s="15" t="n">
        <v>3056689.61275</v>
      </c>
      <c r="D11" s="15" t="n">
        <v>537713.84657</v>
      </c>
      <c r="E11" s="15" t="n">
        <v>518898.14034</v>
      </c>
      <c r="F11" s="15" t="n">
        <v>758552.29397</v>
      </c>
      <c r="G11" s="15" t="n">
        <v>249006.78358</v>
      </c>
      <c r="H11" s="15" t="n">
        <v>1807.90431</v>
      </c>
      <c r="I11" s="15" t="n">
        <v>17765.14863</v>
      </c>
      <c r="J11" s="15" t="n">
        <v>24620.43236</v>
      </c>
      <c r="K11" s="15" t="n">
        <v>25087.35168</v>
      </c>
      <c r="L11" s="15" t="n">
        <v>5267.40941</v>
      </c>
      <c r="M11" s="15" t="n">
        <v>10393.7159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634030.21231</v>
      </c>
      <c r="C12" s="15" t="n">
        <v>962661.571709999</v>
      </c>
      <c r="D12" s="15" t="n">
        <v>139092.77656</v>
      </c>
      <c r="E12" s="15" t="n">
        <v>137283.59419</v>
      </c>
      <c r="F12" s="15" t="n">
        <v>196531.7653</v>
      </c>
      <c r="G12" s="15" t="n">
        <v>168687.724</v>
      </c>
      <c r="H12" s="15" t="n">
        <v>1125.01756</v>
      </c>
      <c r="I12" s="15" t="n">
        <v>5119.80687</v>
      </c>
      <c r="J12" s="15" t="n">
        <v>6986.1049</v>
      </c>
      <c r="K12" s="15" t="n">
        <v>10413.75006</v>
      </c>
      <c r="L12" s="15" t="n">
        <v>1702.52002</v>
      </c>
      <c r="M12" s="15" t="n">
        <v>4425.5811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8634459.04995</v>
      </c>
      <c r="C13" s="15" t="n">
        <v>12729750.00174</v>
      </c>
      <c r="D13" s="15" t="n">
        <v>1765698.39403</v>
      </c>
      <c r="E13" s="15" t="n">
        <v>1357024.20533</v>
      </c>
      <c r="F13" s="15" t="n">
        <v>1787119.96442</v>
      </c>
      <c r="G13" s="15" t="n">
        <v>787468.06122</v>
      </c>
      <c r="H13" s="15" t="n">
        <v>3706.00242</v>
      </c>
      <c r="I13" s="15" t="n">
        <v>46002.27355</v>
      </c>
      <c r="J13" s="15" t="n">
        <v>61309.92035</v>
      </c>
      <c r="K13" s="15" t="n">
        <v>60181.44413</v>
      </c>
      <c r="L13" s="15" t="n">
        <v>10830.55127</v>
      </c>
      <c r="M13" s="15" t="n">
        <v>25368.2314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4421447.86877</v>
      </c>
      <c r="C14" s="15" t="n">
        <v>11489559.72988</v>
      </c>
      <c r="D14" s="15" t="n">
        <v>687224.58722</v>
      </c>
      <c r="E14" s="15" t="n">
        <v>717126.50027</v>
      </c>
      <c r="F14" s="15" t="n">
        <v>940005.93431</v>
      </c>
      <c r="G14" s="15" t="n">
        <v>495015.90373</v>
      </c>
      <c r="H14" s="15" t="n">
        <v>1837.70288</v>
      </c>
      <c r="I14" s="15" t="n">
        <v>15492.02283</v>
      </c>
      <c r="J14" s="15" t="n">
        <v>35333.27355</v>
      </c>
      <c r="K14" s="15" t="n">
        <v>22737.02772</v>
      </c>
      <c r="L14" s="15" t="n">
        <v>7047.25119</v>
      </c>
      <c r="M14" s="15" t="n">
        <v>10067.9351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8418870.43329</v>
      </c>
      <c r="C15" s="15" t="n">
        <v>7461462.90807</v>
      </c>
      <c r="D15" s="15" t="n">
        <v>314967.29236</v>
      </c>
      <c r="E15" s="15" t="n">
        <v>208243.2049</v>
      </c>
      <c r="F15" s="15" t="n">
        <v>261519.65395</v>
      </c>
      <c r="G15" s="15" t="n">
        <v>131934.5719</v>
      </c>
      <c r="H15" s="15" t="n">
        <v>729.85129</v>
      </c>
      <c r="I15" s="15" t="n">
        <v>7427.81815</v>
      </c>
      <c r="J15" s="15" t="n">
        <v>11746.37888</v>
      </c>
      <c r="K15" s="15" t="n">
        <v>11519.00883</v>
      </c>
      <c r="L15" s="15" t="n">
        <v>1944.53032</v>
      </c>
      <c r="M15" s="15" t="n">
        <v>7375.2146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1869478.56709</v>
      </c>
      <c r="C16" s="15" t="n">
        <v>14479737.66412</v>
      </c>
      <c r="D16" s="15" t="n">
        <v>2030214.27388</v>
      </c>
      <c r="E16" s="15" t="n">
        <v>1664290.87009</v>
      </c>
      <c r="F16" s="15" t="n">
        <v>2408469.37457</v>
      </c>
      <c r="G16" s="15" t="n">
        <v>997146.36901</v>
      </c>
      <c r="H16" s="15" t="n">
        <v>6239.36076</v>
      </c>
      <c r="I16" s="15" t="n">
        <v>61663.79334</v>
      </c>
      <c r="J16" s="15" t="n">
        <v>77959.94645</v>
      </c>
      <c r="K16" s="15" t="n">
        <v>91467.44148</v>
      </c>
      <c r="L16" s="15" t="n">
        <v>14505.18021</v>
      </c>
      <c r="M16" s="15" t="n">
        <v>37784.2931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604813.33471</v>
      </c>
      <c r="C17" s="15" t="n">
        <v>2269363.52208</v>
      </c>
      <c r="D17" s="15" t="n">
        <v>412290.743280001</v>
      </c>
      <c r="E17" s="15" t="n">
        <v>348915.06977</v>
      </c>
      <c r="F17" s="15" t="n">
        <v>333734.649119998</v>
      </c>
      <c r="G17" s="15" t="n">
        <v>208016.199789999</v>
      </c>
      <c r="H17" s="15" t="n">
        <v>399.56353</v>
      </c>
      <c r="I17" s="15" t="n">
        <v>7223.43571000002</v>
      </c>
      <c r="J17" s="15" t="n">
        <v>14956.51116</v>
      </c>
      <c r="K17" s="15" t="n">
        <v>4215.10438999999</v>
      </c>
      <c r="L17" s="15" t="n">
        <v>3295.30049</v>
      </c>
      <c r="M17" s="15" t="n">
        <v>2403.2353900000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657676.03194</v>
      </c>
      <c r="C9" s="15" t="n">
        <v>949621.35009</v>
      </c>
      <c r="D9" s="15" t="n">
        <v>135928.2981</v>
      </c>
      <c r="E9" s="15" t="n">
        <v>180383.01719</v>
      </c>
      <c r="F9" s="15" t="n">
        <v>224555.17983</v>
      </c>
      <c r="G9" s="15" t="n">
        <v>82260.54322</v>
      </c>
      <c r="H9" s="15" t="n">
        <v>4486.93034</v>
      </c>
      <c r="I9" s="15" t="n">
        <v>4795.60036</v>
      </c>
      <c r="J9" s="15" t="n">
        <v>7240.29007</v>
      </c>
      <c r="K9" s="15" t="n">
        <v>49792.91417</v>
      </c>
      <c r="L9" s="15" t="n">
        <v>3439.63888</v>
      </c>
      <c r="M9" s="15" t="n">
        <v>15172.2696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235086.48893</v>
      </c>
      <c r="C10" s="15" t="n">
        <v>3378404.79474</v>
      </c>
      <c r="D10" s="15" t="n">
        <v>578187.367</v>
      </c>
      <c r="E10" s="15" t="n">
        <v>534852.52693</v>
      </c>
      <c r="F10" s="15" t="n">
        <v>477825.54503</v>
      </c>
      <c r="G10" s="15" t="n">
        <v>161335.05212</v>
      </c>
      <c r="H10" s="15" t="n">
        <v>6758.00974</v>
      </c>
      <c r="I10" s="15" t="n">
        <v>11433.88418</v>
      </c>
      <c r="J10" s="15" t="n">
        <v>11351.92913</v>
      </c>
      <c r="K10" s="15" t="n">
        <v>42768.27493</v>
      </c>
      <c r="L10" s="15" t="n">
        <v>5580.03392</v>
      </c>
      <c r="M10" s="15" t="n">
        <v>26589.0712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109926.62341</v>
      </c>
      <c r="C11" s="15" t="n">
        <v>1207741.24223</v>
      </c>
      <c r="D11" s="15" t="n">
        <v>350847.85168</v>
      </c>
      <c r="E11" s="15" t="n">
        <v>213257.94098</v>
      </c>
      <c r="F11" s="15" t="n">
        <v>217502.72431</v>
      </c>
      <c r="G11" s="15" t="n">
        <v>74691.55527</v>
      </c>
      <c r="H11" s="15" t="n">
        <v>1948.82999</v>
      </c>
      <c r="I11" s="15" t="n">
        <v>4028.41595</v>
      </c>
      <c r="J11" s="15" t="n">
        <v>4299.064</v>
      </c>
      <c r="K11" s="15" t="n">
        <v>20664.96243</v>
      </c>
      <c r="L11" s="15" t="n">
        <v>2752.32202</v>
      </c>
      <c r="M11" s="15" t="n">
        <v>12191.7145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51893.40791</v>
      </c>
      <c r="C12" s="15" t="n">
        <v>197027.97689</v>
      </c>
      <c r="D12" s="15" t="n">
        <v>26399.25376</v>
      </c>
      <c r="E12" s="15" t="n">
        <v>40131.03599</v>
      </c>
      <c r="F12" s="15" t="n">
        <v>53278.6859</v>
      </c>
      <c r="G12" s="15" t="n">
        <v>23452.09698</v>
      </c>
      <c r="H12" s="15" t="n">
        <v>1446.15802</v>
      </c>
      <c r="I12" s="15" t="n">
        <v>1738.18439</v>
      </c>
      <c r="J12" s="15" t="n">
        <v>2212.75545</v>
      </c>
      <c r="K12" s="15" t="n">
        <v>2587.80416</v>
      </c>
      <c r="L12" s="15" t="n">
        <v>990.51913</v>
      </c>
      <c r="M12" s="15" t="n">
        <v>2628.9372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773266.45761</v>
      </c>
      <c r="C13" s="15" t="n">
        <v>1973635.57562</v>
      </c>
      <c r="D13" s="15" t="n">
        <v>200940.26156</v>
      </c>
      <c r="E13" s="15" t="n">
        <v>281463.54996</v>
      </c>
      <c r="F13" s="15" t="n">
        <v>207044.13482</v>
      </c>
      <c r="G13" s="15" t="n">
        <v>63191.39987</v>
      </c>
      <c r="H13" s="15" t="n">
        <v>3363.02173</v>
      </c>
      <c r="I13" s="15" t="n">
        <v>5667.28384</v>
      </c>
      <c r="J13" s="15" t="n">
        <v>4840.10968</v>
      </c>
      <c r="K13" s="15" t="n">
        <v>19515.50834</v>
      </c>
      <c r="L13" s="15" t="n">
        <v>1837.19277</v>
      </c>
      <c r="M13" s="15" t="n">
        <v>11768.4194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490441.83465</v>
      </c>
      <c r="C14" s="15" t="n">
        <v>943834.37783</v>
      </c>
      <c r="D14" s="15" t="n">
        <v>164696.63779</v>
      </c>
      <c r="E14" s="15" t="n">
        <v>139573.80978</v>
      </c>
      <c r="F14" s="15" t="n">
        <v>157823.43347</v>
      </c>
      <c r="G14" s="15" t="n">
        <v>54543.41081</v>
      </c>
      <c r="H14" s="15" t="n">
        <v>2378.04028</v>
      </c>
      <c r="I14" s="15" t="n">
        <v>3594.52653</v>
      </c>
      <c r="J14" s="15" t="n">
        <v>3585.8613</v>
      </c>
      <c r="K14" s="15" t="n">
        <v>11240.13899</v>
      </c>
      <c r="L14" s="15" t="n">
        <v>1893.0472</v>
      </c>
      <c r="M14" s="15" t="n">
        <v>7278.5506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57107.88182</v>
      </c>
      <c r="C15" s="15" t="n">
        <v>268674.08373</v>
      </c>
      <c r="D15" s="15" t="n">
        <v>52984.79642</v>
      </c>
      <c r="E15" s="15" t="n">
        <v>80370.09975</v>
      </c>
      <c r="F15" s="15" t="n">
        <v>80561.97804</v>
      </c>
      <c r="G15" s="15" t="n">
        <v>35330.5839</v>
      </c>
      <c r="H15" s="15" t="n">
        <v>2111.08457</v>
      </c>
      <c r="I15" s="15" t="n">
        <v>1965.80053</v>
      </c>
      <c r="J15" s="15" t="n">
        <v>2280.54424</v>
      </c>
      <c r="K15" s="15" t="n">
        <v>25035.28373</v>
      </c>
      <c r="L15" s="15" t="n">
        <v>1487.12063</v>
      </c>
      <c r="M15" s="15" t="n">
        <v>6306.5062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845212.8044</v>
      </c>
      <c r="C16" s="15" t="n">
        <v>3115517.68327</v>
      </c>
      <c r="D16" s="15" t="n">
        <v>496434.23089</v>
      </c>
      <c r="E16" s="15" t="n">
        <v>495291.63459</v>
      </c>
      <c r="F16" s="15" t="n">
        <v>463995.31335</v>
      </c>
      <c r="G16" s="15" t="n">
        <v>153721.60063</v>
      </c>
      <c r="H16" s="15" t="n">
        <v>6755.81523</v>
      </c>
      <c r="I16" s="15" t="n">
        <v>10669.15748</v>
      </c>
      <c r="J16" s="15" t="n">
        <v>12725.81366</v>
      </c>
      <c r="K16" s="15" t="n">
        <v>56285.76638</v>
      </c>
      <c r="L16" s="15" t="n">
        <v>5639.50497</v>
      </c>
      <c r="M16" s="15" t="n">
        <v>28176.2839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89873.684530003</v>
      </c>
      <c r="C17" s="15" t="n">
        <v>262887.111470004</v>
      </c>
      <c r="D17" s="15" t="n">
        <v>81753.13611</v>
      </c>
      <c r="E17" s="15" t="n">
        <v>39560.8923399997</v>
      </c>
      <c r="F17" s="15" t="n">
        <v>13830.2316799999</v>
      </c>
      <c r="G17" s="15" t="n">
        <v>7613.45149000004</v>
      </c>
      <c r="H17" s="15" t="n">
        <v>2.19451000000117</v>
      </c>
      <c r="I17" s="15" t="n">
        <v>764.726699999999</v>
      </c>
      <c r="J17" s="15" t="n">
        <v>-1373.88453</v>
      </c>
      <c r="K17" s="15" t="n">
        <v>-13517.49145</v>
      </c>
      <c r="L17" s="15" t="n">
        <v>-59.4710500000001</v>
      </c>
      <c r="M17" s="15" t="n">
        <v>-1587.2127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7997405.99238</v>
      </c>
      <c r="C9" s="15" t="n">
        <v>5362769.11313</v>
      </c>
      <c r="D9" s="15" t="n">
        <v>380156.72146</v>
      </c>
      <c r="E9" s="15" t="n">
        <v>433623.7291</v>
      </c>
      <c r="F9" s="15" t="n">
        <v>1261770.83349</v>
      </c>
      <c r="G9" s="15" t="n">
        <v>416978.38177</v>
      </c>
      <c r="H9" s="15" t="n">
        <v>11030.00257</v>
      </c>
      <c r="I9" s="15" t="n">
        <v>8715.4326</v>
      </c>
      <c r="J9" s="15" t="n">
        <v>27853.67952</v>
      </c>
      <c r="K9" s="15" t="n">
        <v>39501.76557</v>
      </c>
      <c r="L9" s="15" t="n">
        <v>11097.53125</v>
      </c>
      <c r="M9" s="15" t="n">
        <v>43908.8019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8493940.6227</v>
      </c>
      <c r="C10" s="15" t="n">
        <v>5410666.60292</v>
      </c>
      <c r="D10" s="15" t="n">
        <v>491696.56825</v>
      </c>
      <c r="E10" s="15" t="n">
        <v>583170.289280001</v>
      </c>
      <c r="F10" s="15" t="n">
        <v>1364410.5866</v>
      </c>
      <c r="G10" s="15" t="n">
        <v>415449.174</v>
      </c>
      <c r="H10" s="15" t="n">
        <v>19417.6337</v>
      </c>
      <c r="I10" s="15" t="n">
        <v>15594.80412</v>
      </c>
      <c r="J10" s="15" t="n">
        <v>44836.82208</v>
      </c>
      <c r="K10" s="15" t="n">
        <v>62067.94899</v>
      </c>
      <c r="L10" s="15" t="n">
        <v>18546.36461</v>
      </c>
      <c r="M10" s="15" t="n">
        <v>68083.8281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759402.1415</v>
      </c>
      <c r="C11" s="15" t="n">
        <v>2338113.25129999</v>
      </c>
      <c r="D11" s="15" t="n">
        <v>200886.34347</v>
      </c>
      <c r="E11" s="15" t="n">
        <v>259769.439990001</v>
      </c>
      <c r="F11" s="15" t="n">
        <v>655477.34364</v>
      </c>
      <c r="G11" s="15" t="n">
        <v>187784.26307</v>
      </c>
      <c r="H11" s="15" t="n">
        <v>9608.50699</v>
      </c>
      <c r="I11" s="15" t="n">
        <v>8729.55826</v>
      </c>
      <c r="J11" s="15" t="n">
        <v>23975.10032</v>
      </c>
      <c r="K11" s="15" t="n">
        <v>30727.21091</v>
      </c>
      <c r="L11" s="15" t="n">
        <v>9974.67685</v>
      </c>
      <c r="M11" s="15" t="n">
        <v>34356.446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076835.30717</v>
      </c>
      <c r="C12" s="15" t="n">
        <v>673425.372300001</v>
      </c>
      <c r="D12" s="15" t="n">
        <v>60068.62153</v>
      </c>
      <c r="E12" s="15" t="n">
        <v>77625.7841400001</v>
      </c>
      <c r="F12" s="15" t="n">
        <v>172618.50472</v>
      </c>
      <c r="G12" s="15" t="n">
        <v>57140.42876</v>
      </c>
      <c r="H12" s="15" t="n">
        <v>3636.24664</v>
      </c>
      <c r="I12" s="15" t="n">
        <v>1906.08092</v>
      </c>
      <c r="J12" s="15" t="n">
        <v>7693.88861</v>
      </c>
      <c r="K12" s="15" t="n">
        <v>8208.41394</v>
      </c>
      <c r="L12" s="15" t="n">
        <v>3305.22298</v>
      </c>
      <c r="M12" s="15" t="n">
        <v>11206.7426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657703.17403</v>
      </c>
      <c r="C13" s="15" t="n">
        <v>2399127.97932</v>
      </c>
      <c r="D13" s="15" t="n">
        <v>230741.60325</v>
      </c>
      <c r="E13" s="15" t="n">
        <v>245775.06515</v>
      </c>
      <c r="F13" s="15" t="n">
        <v>536314.73824</v>
      </c>
      <c r="G13" s="15" t="n">
        <v>170524.48217</v>
      </c>
      <c r="H13" s="15" t="n">
        <v>6172.88007</v>
      </c>
      <c r="I13" s="15" t="n">
        <v>4959.16494</v>
      </c>
      <c r="J13" s="15" t="n">
        <v>13167.83315</v>
      </c>
      <c r="K13" s="15" t="n">
        <v>23132.32414</v>
      </c>
      <c r="L13" s="15" t="n">
        <v>5266.46478</v>
      </c>
      <c r="M13" s="15" t="n">
        <v>22520.6388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861160.05730999</v>
      </c>
      <c r="C14" s="15" t="n">
        <v>3431099.64621999</v>
      </c>
      <c r="D14" s="15" t="n">
        <v>215291.03447</v>
      </c>
      <c r="E14" s="15" t="n">
        <v>228908.28855</v>
      </c>
      <c r="F14" s="15" t="n">
        <v>693692.522739997</v>
      </c>
      <c r="G14" s="15" t="n">
        <v>231153.59833</v>
      </c>
      <c r="H14" s="15" t="n">
        <v>4734.1558</v>
      </c>
      <c r="I14" s="15" t="n">
        <v>2889.79923</v>
      </c>
      <c r="J14" s="15" t="n">
        <v>12195.83759</v>
      </c>
      <c r="K14" s="15" t="n">
        <v>16578.49051</v>
      </c>
      <c r="L14" s="15" t="n">
        <v>5270.15535</v>
      </c>
      <c r="M14" s="15" t="n">
        <v>19346.5285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573637.66704</v>
      </c>
      <c r="C15" s="15" t="n">
        <v>1824116.85972</v>
      </c>
      <c r="D15" s="15" t="n">
        <v>97877.0591399999</v>
      </c>
      <c r="E15" s="15" t="n">
        <v>135768.73958</v>
      </c>
      <c r="F15" s="15" t="n">
        <v>349575.195030001</v>
      </c>
      <c r="G15" s="15" t="n">
        <v>111709.13303</v>
      </c>
      <c r="H15" s="15" t="n">
        <v>4144.48602</v>
      </c>
      <c r="I15" s="15" t="n">
        <v>3681.97731</v>
      </c>
      <c r="J15" s="15" t="n">
        <v>11302.04932</v>
      </c>
      <c r="K15" s="15" t="n">
        <v>13051.40689</v>
      </c>
      <c r="L15" s="15" t="n">
        <v>3832.84841</v>
      </c>
      <c r="M15" s="15" t="n">
        <v>18577.9125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9056548.89072999</v>
      </c>
      <c r="C16" s="15" t="n">
        <v>5518219.21010999</v>
      </c>
      <c r="D16" s="15" t="n">
        <v>558685.1961</v>
      </c>
      <c r="E16" s="15" t="n">
        <v>652116.99025</v>
      </c>
      <c r="F16" s="15" t="n">
        <v>1582913.70232</v>
      </c>
      <c r="G16" s="15" t="n">
        <v>489564.82441</v>
      </c>
      <c r="H16" s="15" t="n">
        <v>21568.99445</v>
      </c>
      <c r="I16" s="15" t="n">
        <v>17738.46018</v>
      </c>
      <c r="J16" s="15" t="n">
        <v>49192.61469</v>
      </c>
      <c r="K16" s="15" t="n">
        <v>71939.81716</v>
      </c>
      <c r="L16" s="15" t="n">
        <v>20540.8921</v>
      </c>
      <c r="M16" s="15" t="n">
        <v>74068.1889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562608.268029995</v>
      </c>
      <c r="C17" s="15" t="n">
        <v>-107552.607189997</v>
      </c>
      <c r="D17" s="15" t="n">
        <v>-66988.6278499995</v>
      </c>
      <c r="E17" s="15" t="n">
        <v>-68946.7009699991</v>
      </c>
      <c r="F17" s="15" t="n">
        <v>-218503.115720001</v>
      </c>
      <c r="G17" s="15" t="n">
        <v>-74115.6504099999</v>
      </c>
      <c r="H17" s="15" t="n">
        <v>-2151.36075</v>
      </c>
      <c r="I17" s="15" t="n">
        <v>-2143.65605999999</v>
      </c>
      <c r="J17" s="15" t="n">
        <v>-4355.79260999998</v>
      </c>
      <c r="K17" s="15" t="n">
        <v>-9871.86817000003</v>
      </c>
      <c r="L17" s="15" t="n">
        <v>-1994.52748999999</v>
      </c>
      <c r="M17" s="15" t="n">
        <v>-5984.3608099999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367482.71931</v>
      </c>
      <c r="C9" s="15" t="n">
        <v>2571723.38757</v>
      </c>
      <c r="D9" s="15" t="n">
        <v>129665.20735</v>
      </c>
      <c r="E9" s="15" t="n">
        <v>147854.11549</v>
      </c>
      <c r="F9" s="15" t="n">
        <v>251792.22086</v>
      </c>
      <c r="G9" s="15" t="n">
        <v>147673.29851</v>
      </c>
      <c r="H9" s="15" t="n">
        <v>20368.85111</v>
      </c>
      <c r="I9" s="15" t="n">
        <v>6903.20709</v>
      </c>
      <c r="J9" s="15" t="n">
        <v>23478.63533</v>
      </c>
      <c r="K9" s="15" t="n">
        <v>14955.8992</v>
      </c>
      <c r="L9" s="15" t="n">
        <v>7813.14018</v>
      </c>
      <c r="M9" s="15" t="n">
        <v>45254.7566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025103.98973</v>
      </c>
      <c r="C10" s="15" t="n">
        <v>1574473.33442</v>
      </c>
      <c r="D10" s="15" t="n">
        <v>70340.88351</v>
      </c>
      <c r="E10" s="15" t="n">
        <v>85207.9300299999</v>
      </c>
      <c r="F10" s="15" t="n">
        <v>154186.70467</v>
      </c>
      <c r="G10" s="15" t="n">
        <v>78467.59021</v>
      </c>
      <c r="H10" s="15" t="n">
        <v>10440.04141</v>
      </c>
      <c r="I10" s="15" t="n">
        <v>3755.11601</v>
      </c>
      <c r="J10" s="15" t="n">
        <v>10325.34583</v>
      </c>
      <c r="K10" s="15" t="n">
        <v>8150.77506</v>
      </c>
      <c r="L10" s="15" t="n">
        <v>4471.08055</v>
      </c>
      <c r="M10" s="15" t="n">
        <v>25285.1880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24561.65617</v>
      </c>
      <c r="C11" s="15" t="n">
        <v>236652.33287</v>
      </c>
      <c r="D11" s="15" t="n">
        <v>14581.64753</v>
      </c>
      <c r="E11" s="15" t="n">
        <v>16967.68256</v>
      </c>
      <c r="F11" s="15" t="n">
        <v>31383.01461</v>
      </c>
      <c r="G11" s="15" t="n">
        <v>14147.04086</v>
      </c>
      <c r="H11" s="15" t="n">
        <v>1540.50626</v>
      </c>
      <c r="I11" s="15" t="n">
        <v>764.16897</v>
      </c>
      <c r="J11" s="15" t="n">
        <v>1643.43089</v>
      </c>
      <c r="K11" s="15" t="n">
        <v>1758.05485</v>
      </c>
      <c r="L11" s="15" t="n">
        <v>920.34584</v>
      </c>
      <c r="M11" s="15" t="n">
        <v>4203.4309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87067.5308</v>
      </c>
      <c r="C12" s="15" t="n">
        <v>264505.79962</v>
      </c>
      <c r="D12" s="15" t="n">
        <v>16075.46866</v>
      </c>
      <c r="E12" s="15" t="n">
        <v>20684.03049</v>
      </c>
      <c r="F12" s="15" t="n">
        <v>43485.1578500001</v>
      </c>
      <c r="G12" s="15" t="n">
        <v>22231.65371</v>
      </c>
      <c r="H12" s="15" t="n">
        <v>3499.9175</v>
      </c>
      <c r="I12" s="15" t="n">
        <v>1334.98802</v>
      </c>
      <c r="J12" s="15" t="n">
        <v>3135.76729</v>
      </c>
      <c r="K12" s="15" t="n">
        <v>2735.49427</v>
      </c>
      <c r="L12" s="15" t="n">
        <v>1339.92835</v>
      </c>
      <c r="M12" s="15" t="n">
        <v>8039.3250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313474.80276</v>
      </c>
      <c r="C13" s="15" t="n">
        <v>1073315.20193</v>
      </c>
      <c r="D13" s="15" t="n">
        <v>39683.76732</v>
      </c>
      <c r="E13" s="15" t="n">
        <v>47556.2169799999</v>
      </c>
      <c r="F13" s="15" t="n">
        <v>79318.53221</v>
      </c>
      <c r="G13" s="15" t="n">
        <v>42088.89564</v>
      </c>
      <c r="H13" s="15" t="n">
        <v>5399.61765</v>
      </c>
      <c r="I13" s="15" t="n">
        <v>1655.95902</v>
      </c>
      <c r="J13" s="15" t="n">
        <v>5546.14765</v>
      </c>
      <c r="K13" s="15" t="n">
        <v>3657.22594</v>
      </c>
      <c r="L13" s="15" t="n">
        <v>2210.80636</v>
      </c>
      <c r="M13" s="15" t="n">
        <v>13042.4320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607654.8246</v>
      </c>
      <c r="C14" s="15" t="n">
        <v>1347043.89989</v>
      </c>
      <c r="D14" s="15" t="n">
        <v>48484.53237</v>
      </c>
      <c r="E14" s="15" t="n">
        <v>48199.20934</v>
      </c>
      <c r="F14" s="15" t="n">
        <v>73213.371</v>
      </c>
      <c r="G14" s="15" t="n">
        <v>51356.64164</v>
      </c>
      <c r="H14" s="15" t="n">
        <v>6438.90411</v>
      </c>
      <c r="I14" s="15" t="n">
        <v>2178.83195</v>
      </c>
      <c r="J14" s="15" t="n">
        <v>8698.48768</v>
      </c>
      <c r="K14" s="15" t="n">
        <v>3335.82476000001</v>
      </c>
      <c r="L14" s="15" t="n">
        <v>2242.90789</v>
      </c>
      <c r="M14" s="15" t="n">
        <v>16462.2139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58079.04959</v>
      </c>
      <c r="C15" s="15" t="n">
        <v>928482.976160001</v>
      </c>
      <c r="D15" s="15" t="n">
        <v>53240.40821</v>
      </c>
      <c r="E15" s="15" t="n">
        <v>60516.042</v>
      </c>
      <c r="F15" s="15" t="n">
        <v>100485.73345</v>
      </c>
      <c r="G15" s="15" t="n">
        <v>65339.9082</v>
      </c>
      <c r="H15" s="15" t="n">
        <v>8972.52315</v>
      </c>
      <c r="I15" s="15" t="n">
        <v>2939.94744</v>
      </c>
      <c r="J15" s="15" t="n">
        <v>9433.49084</v>
      </c>
      <c r="K15" s="15" t="n">
        <v>5272.70034</v>
      </c>
      <c r="L15" s="15" t="n">
        <v>3688.46191</v>
      </c>
      <c r="M15" s="15" t="n">
        <v>19706.8578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526852.83485</v>
      </c>
      <c r="C16" s="15" t="n">
        <v>1870669.84594</v>
      </c>
      <c r="D16" s="15" t="n">
        <v>98281.15028</v>
      </c>
      <c r="E16" s="15" t="n">
        <v>124346.79418</v>
      </c>
      <c r="F16" s="15" t="n">
        <v>232279.821080001</v>
      </c>
      <c r="G16" s="15" t="n">
        <v>109444.33888</v>
      </c>
      <c r="H16" s="15" t="n">
        <v>15397.46526</v>
      </c>
      <c r="I16" s="15" t="n">
        <v>5539.54371</v>
      </c>
      <c r="J16" s="15" t="n">
        <v>15672.00264</v>
      </c>
      <c r="K16" s="15" t="n">
        <v>14498.14916</v>
      </c>
      <c r="L16" s="15" t="n">
        <v>6352.85092999999</v>
      </c>
      <c r="M16" s="15" t="n">
        <v>34370.8727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501748.845120003</v>
      </c>
      <c r="C17" s="15" t="n">
        <v>-296196.511520003</v>
      </c>
      <c r="D17" s="15" t="n">
        <v>-27940.26677</v>
      </c>
      <c r="E17" s="15" t="n">
        <v>-39138.8641499999</v>
      </c>
      <c r="F17" s="15" t="n">
        <v>-78093.1164100004</v>
      </c>
      <c r="G17" s="15" t="n">
        <v>-30976.7486700001</v>
      </c>
      <c r="H17" s="15" t="n">
        <v>-4957.42385000001</v>
      </c>
      <c r="I17" s="15" t="n">
        <v>-1784.4277</v>
      </c>
      <c r="J17" s="15" t="n">
        <v>-5346.65680999998</v>
      </c>
      <c r="K17" s="15" t="n">
        <v>-6347.3741</v>
      </c>
      <c r="L17" s="15" t="n">
        <v>-1881.77037999999</v>
      </c>
      <c r="M17" s="15" t="n">
        <v>-9085.6847599999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55456.81821</v>
      </c>
      <c r="C9" s="15" t="n">
        <v>73159.76011</v>
      </c>
      <c r="D9" s="15" t="n">
        <v>1335.39266</v>
      </c>
      <c r="E9" s="15" t="n">
        <v>18963.68042</v>
      </c>
      <c r="F9" s="15" t="n">
        <v>150758.25742</v>
      </c>
      <c r="G9" s="15" t="n">
        <v>7559.21934</v>
      </c>
      <c r="H9" s="15" t="n">
        <v>80.19174</v>
      </c>
      <c r="I9" s="15" t="n">
        <v>22.79826</v>
      </c>
      <c r="J9" s="15" t="n">
        <v>751.62198</v>
      </c>
      <c r="K9" s="15" t="n">
        <v>2813.80514</v>
      </c>
      <c r="L9" s="15" t="n">
        <v>12.09114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33210.15777</v>
      </c>
      <c r="C10" s="15" t="n">
        <v>127242.91845</v>
      </c>
      <c r="D10" s="15" t="n">
        <v>3158.5426</v>
      </c>
      <c r="E10" s="15" t="n">
        <v>39582.26003</v>
      </c>
      <c r="F10" s="15" t="n">
        <v>147234.44078</v>
      </c>
      <c r="G10" s="15" t="n">
        <v>8005.8237</v>
      </c>
      <c r="H10" s="15" t="n">
        <v>250.44806</v>
      </c>
      <c r="I10" s="15" t="n">
        <v>237.61847</v>
      </c>
      <c r="J10" s="15" t="n">
        <v>1093.12315</v>
      </c>
      <c r="K10" s="15" t="n">
        <v>6363.07816</v>
      </c>
      <c r="L10" s="15" t="n">
        <v>41.90437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9608.06437</v>
      </c>
      <c r="C11" s="15" t="n">
        <v>39671.44327</v>
      </c>
      <c r="D11" s="15" t="n">
        <v>1517.00043</v>
      </c>
      <c r="E11" s="15" t="n">
        <v>8661.31709</v>
      </c>
      <c r="F11" s="15" t="n">
        <v>37357.43339</v>
      </c>
      <c r="G11" s="15" t="n">
        <v>950.42083</v>
      </c>
      <c r="H11" s="15" t="n">
        <v>92.18062</v>
      </c>
      <c r="I11" s="15" t="n">
        <v>22.35988</v>
      </c>
      <c r="J11" s="15" t="n">
        <v>306.66705</v>
      </c>
      <c r="K11" s="15" t="n">
        <v>1023.87111</v>
      </c>
      <c r="L11" s="15" t="n">
        <v>5.3707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0987.78975</v>
      </c>
      <c r="C12" s="15" t="n">
        <v>20587.35309</v>
      </c>
      <c r="D12" s="15" t="n">
        <v>-101.52166</v>
      </c>
      <c r="E12" s="15" t="n">
        <v>4166.62795</v>
      </c>
      <c r="F12" s="15" t="n">
        <v>15110.38552</v>
      </c>
      <c r="G12" s="15" t="n">
        <v>430.25534</v>
      </c>
      <c r="H12" s="15" t="n">
        <v>35.87849</v>
      </c>
      <c r="I12" s="15" t="n">
        <v>58.64738</v>
      </c>
      <c r="J12" s="15" t="n">
        <v>165.29305</v>
      </c>
      <c r="K12" s="15" t="n">
        <v>525.68838</v>
      </c>
      <c r="L12" s="15" t="n">
        <v>9.18221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02614.30365</v>
      </c>
      <c r="C13" s="15" t="n">
        <v>66984.12209</v>
      </c>
      <c r="D13" s="15" t="n">
        <v>1743.06383</v>
      </c>
      <c r="E13" s="15" t="n">
        <v>26754.31499</v>
      </c>
      <c r="F13" s="15" t="n">
        <v>94766.62187</v>
      </c>
      <c r="G13" s="15" t="n">
        <v>6625.14753</v>
      </c>
      <c r="H13" s="15" t="n">
        <v>122.38895</v>
      </c>
      <c r="I13" s="15" t="n">
        <v>156.61121</v>
      </c>
      <c r="J13" s="15" t="n">
        <v>621.16305</v>
      </c>
      <c r="K13" s="15" t="n">
        <v>4813.51867</v>
      </c>
      <c r="L13" s="15" t="n">
        <v>27.35146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80515.82411</v>
      </c>
      <c r="C14" s="15" t="n">
        <v>117053.61366</v>
      </c>
      <c r="D14" s="15" t="n">
        <v>959.28403</v>
      </c>
      <c r="E14" s="15" t="n">
        <v>16667.64868</v>
      </c>
      <c r="F14" s="15" t="n">
        <v>139396.21863</v>
      </c>
      <c r="G14" s="15" t="n">
        <v>3742.35189</v>
      </c>
      <c r="H14" s="15" t="n">
        <v>53.93896</v>
      </c>
      <c r="I14" s="15" t="n">
        <v>152.86227</v>
      </c>
      <c r="J14" s="15" t="n">
        <v>559.60634</v>
      </c>
      <c r="K14" s="15" t="n">
        <v>1911.52364</v>
      </c>
      <c r="L14" s="15" t="n">
        <v>18.77601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9456.22188</v>
      </c>
      <c r="C15" s="15" t="n">
        <v>13990.91587</v>
      </c>
      <c r="D15" s="15" t="n">
        <v>689.81672</v>
      </c>
      <c r="E15" s="15" t="n">
        <v>9308.65563</v>
      </c>
      <c r="F15" s="15" t="n">
        <v>31285.76741</v>
      </c>
      <c r="G15" s="15" t="n">
        <v>2752.40015</v>
      </c>
      <c r="H15" s="15" t="n">
        <v>41.98414</v>
      </c>
      <c r="I15" s="15" t="n">
        <v>3.69523</v>
      </c>
      <c r="J15" s="15" t="n">
        <v>215.59076</v>
      </c>
      <c r="K15" s="15" t="n">
        <v>1165.27859</v>
      </c>
      <c r="L15" s="15" t="n">
        <v>2.11738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48694.92999</v>
      </c>
      <c r="C16" s="15" t="n">
        <v>69358.14903</v>
      </c>
      <c r="D16" s="15" t="n">
        <v>2844.83451</v>
      </c>
      <c r="E16" s="15" t="n">
        <v>32569.63614</v>
      </c>
      <c r="F16" s="15" t="n">
        <v>127310.71216</v>
      </c>
      <c r="G16" s="15" t="n">
        <v>9070.291</v>
      </c>
      <c r="H16" s="15" t="n">
        <v>234.7167</v>
      </c>
      <c r="I16" s="15" t="n">
        <v>103.85923</v>
      </c>
      <c r="J16" s="15" t="n">
        <v>1069.54803</v>
      </c>
      <c r="K16" s="15" t="n">
        <v>6100.08107</v>
      </c>
      <c r="L16" s="15" t="n">
        <v>33.10212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84515.22778</v>
      </c>
      <c r="C17" s="15" t="n">
        <v>57884.76942</v>
      </c>
      <c r="D17" s="15" t="n">
        <v>313.70809</v>
      </c>
      <c r="E17" s="15" t="n">
        <v>7012.62389000001</v>
      </c>
      <c r="F17" s="15" t="n">
        <v>19923.72862</v>
      </c>
      <c r="G17" s="15" t="n">
        <v>-1064.4673</v>
      </c>
      <c r="H17" s="15" t="n">
        <v>15.73136</v>
      </c>
      <c r="I17" s="15" t="n">
        <v>133.75924</v>
      </c>
      <c r="J17" s="15" t="n">
        <v>23.57512</v>
      </c>
      <c r="K17" s="15" t="n">
        <v>262.997090000001</v>
      </c>
      <c r="L17" s="15" t="n">
        <v>8.80225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870362.84026</v>
      </c>
      <c r="C9" s="15" t="n">
        <v>4611183.30062</v>
      </c>
      <c r="D9" s="15" t="n">
        <v>61103.1673600001</v>
      </c>
      <c r="E9" s="15" t="n">
        <v>366935.40969</v>
      </c>
      <c r="F9" s="15" t="n">
        <v>573724.69982</v>
      </c>
      <c r="G9" s="15" t="n">
        <v>153635.10359</v>
      </c>
      <c r="H9" s="15" t="n">
        <v>7108.46482</v>
      </c>
      <c r="I9" s="15" t="n">
        <v>21903.19114</v>
      </c>
      <c r="J9" s="15" t="n">
        <v>17971.37524</v>
      </c>
      <c r="K9" s="15" t="n">
        <v>14256.09</v>
      </c>
      <c r="L9" s="15" t="n">
        <v>4161.80258</v>
      </c>
      <c r="M9" s="15" t="n">
        <v>38380.235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787434.62325</v>
      </c>
      <c r="C10" s="15" t="n">
        <v>951755.534640001</v>
      </c>
      <c r="D10" s="15" t="n">
        <v>64764.26643</v>
      </c>
      <c r="E10" s="15" t="n">
        <v>321142.72786</v>
      </c>
      <c r="F10" s="15" t="n">
        <v>345019.36448</v>
      </c>
      <c r="G10" s="15" t="n">
        <v>50823.68111</v>
      </c>
      <c r="H10" s="15" t="n">
        <v>4128.85679</v>
      </c>
      <c r="I10" s="15" t="n">
        <v>13111.33717</v>
      </c>
      <c r="J10" s="15" t="n">
        <v>13508.02899</v>
      </c>
      <c r="K10" s="15" t="n">
        <v>10949.19736</v>
      </c>
      <c r="L10" s="15" t="n">
        <v>1581.53826</v>
      </c>
      <c r="M10" s="15" t="n">
        <v>10650.0901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2693.29686</v>
      </c>
      <c r="C11" s="15" t="n">
        <v>49534.79792</v>
      </c>
      <c r="D11" s="15" t="n">
        <v>3418.36245</v>
      </c>
      <c r="E11" s="15" t="n">
        <v>11579.84618</v>
      </c>
      <c r="F11" s="15" t="n">
        <v>14331.20235</v>
      </c>
      <c r="G11" s="15" t="n">
        <v>2640.17997</v>
      </c>
      <c r="H11" s="15" t="n">
        <v>40.96871</v>
      </c>
      <c r="I11" s="15" t="n">
        <v>86.14381</v>
      </c>
      <c r="J11" s="15" t="n">
        <v>334.60624</v>
      </c>
      <c r="K11" s="15" t="n">
        <v>411.48469</v>
      </c>
      <c r="L11" s="15" t="n">
        <v>15.17718</v>
      </c>
      <c r="M11" s="15" t="n">
        <v>300.5273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71663.464</v>
      </c>
      <c r="C12" s="15" t="n">
        <v>149828.77356</v>
      </c>
      <c r="D12" s="15" t="n">
        <v>10818.23849</v>
      </c>
      <c r="E12" s="15" t="n">
        <v>37418.8744600001</v>
      </c>
      <c r="F12" s="15" t="n">
        <v>55124.71078</v>
      </c>
      <c r="G12" s="15" t="n">
        <v>7089.12499</v>
      </c>
      <c r="H12" s="15" t="n">
        <v>715.72816</v>
      </c>
      <c r="I12" s="15" t="n">
        <v>1908.26947</v>
      </c>
      <c r="J12" s="15" t="n">
        <v>2844.75214</v>
      </c>
      <c r="K12" s="15" t="n">
        <v>2767.57019</v>
      </c>
      <c r="L12" s="15" t="n">
        <v>460.07076</v>
      </c>
      <c r="M12" s="15" t="n">
        <v>2687.35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433077.86239</v>
      </c>
      <c r="C13" s="15" t="n">
        <v>752391.963160002</v>
      </c>
      <c r="D13" s="15" t="n">
        <v>50527.66549</v>
      </c>
      <c r="E13" s="15" t="n">
        <v>272144.00722</v>
      </c>
      <c r="F13" s="15" t="n">
        <v>275563.45135</v>
      </c>
      <c r="G13" s="15" t="n">
        <v>41094.37615</v>
      </c>
      <c r="H13" s="15" t="n">
        <v>3372.15992</v>
      </c>
      <c r="I13" s="15" t="n">
        <v>11116.92389</v>
      </c>
      <c r="J13" s="15" t="n">
        <v>10328.67061</v>
      </c>
      <c r="K13" s="15" t="n">
        <v>7770.14248</v>
      </c>
      <c r="L13" s="15" t="n">
        <v>1106.29032</v>
      </c>
      <c r="M13" s="15" t="n">
        <v>7662.211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657753.28347</v>
      </c>
      <c r="C14" s="15" t="n">
        <v>2071649.35336</v>
      </c>
      <c r="D14" s="15" t="n">
        <v>27373.81804</v>
      </c>
      <c r="E14" s="15" t="n">
        <v>210264.30559</v>
      </c>
      <c r="F14" s="15" t="n">
        <v>243913.38969</v>
      </c>
      <c r="G14" s="15" t="n">
        <v>74410.38057</v>
      </c>
      <c r="H14" s="15" t="n">
        <v>2112.18063</v>
      </c>
      <c r="I14" s="15" t="n">
        <v>5563.42945</v>
      </c>
      <c r="J14" s="15" t="n">
        <v>5391.01008</v>
      </c>
      <c r="K14" s="15" t="n">
        <v>2082.57874</v>
      </c>
      <c r="L14" s="15" t="n">
        <v>1017.53365</v>
      </c>
      <c r="M14" s="15" t="n">
        <v>13975.3036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454005.94629</v>
      </c>
      <c r="C15" s="15" t="n">
        <v>1924154.2354</v>
      </c>
      <c r="D15" s="15" t="n">
        <v>25237.34333</v>
      </c>
      <c r="E15" s="15" t="n">
        <v>136889.44946</v>
      </c>
      <c r="F15" s="15" t="n">
        <v>249824.18642</v>
      </c>
      <c r="G15" s="15" t="n">
        <v>62923.53681</v>
      </c>
      <c r="H15" s="15" t="n">
        <v>3599.15505</v>
      </c>
      <c r="I15" s="15" t="n">
        <v>14251.48566</v>
      </c>
      <c r="J15" s="15" t="n">
        <v>8258.81316</v>
      </c>
      <c r="K15" s="15" t="n">
        <v>7470.33254</v>
      </c>
      <c r="L15" s="15" t="n">
        <v>2210.18692</v>
      </c>
      <c r="M15" s="15" t="n">
        <v>19187.2215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546038.23375</v>
      </c>
      <c r="C16" s="15" t="n">
        <v>1567135.2465</v>
      </c>
      <c r="D16" s="15" t="n">
        <v>73256.27242</v>
      </c>
      <c r="E16" s="15" t="n">
        <v>340924.3825</v>
      </c>
      <c r="F16" s="15" t="n">
        <v>425006.48819</v>
      </c>
      <c r="G16" s="15" t="n">
        <v>67124.86732</v>
      </c>
      <c r="H16" s="15" t="n">
        <v>5525.98593</v>
      </c>
      <c r="I16" s="15" t="n">
        <v>15199.6132</v>
      </c>
      <c r="J16" s="15" t="n">
        <v>17829.58099</v>
      </c>
      <c r="K16" s="15" t="n">
        <v>15652.37608</v>
      </c>
      <c r="L16" s="15" t="n">
        <v>2515.62027</v>
      </c>
      <c r="M16" s="15" t="n">
        <v>15867.8003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758603.610499999</v>
      </c>
      <c r="C17" s="15" t="n">
        <v>-615379.71186</v>
      </c>
      <c r="D17" s="15" t="n">
        <v>-8492.00599000002</v>
      </c>
      <c r="E17" s="15" t="n">
        <v>-19781.65464</v>
      </c>
      <c r="F17" s="15" t="n">
        <v>-79987.12371</v>
      </c>
      <c r="G17" s="15" t="n">
        <v>-16301.18621</v>
      </c>
      <c r="H17" s="15" t="n">
        <v>-1397.12914</v>
      </c>
      <c r="I17" s="15" t="n">
        <v>-2088.27603000001</v>
      </c>
      <c r="J17" s="15" t="n">
        <v>-4321.552</v>
      </c>
      <c r="K17" s="15" t="n">
        <v>-4703.17872000001</v>
      </c>
      <c r="L17" s="15" t="n">
        <v>-934.082010000002</v>
      </c>
      <c r="M17" s="15" t="n">
        <v>-5217.7101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5" t="s">
        <v>1</v>
      </c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1</v>
      </c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481409.44202</v>
      </c>
      <c r="C9" s="15" t="n">
        <v>2477351.25426</v>
      </c>
      <c r="D9" s="15" t="n">
        <v>2305.14048</v>
      </c>
      <c r="E9" s="15" t="n">
        <v>838.69256</v>
      </c>
      <c r="F9" s="15" t="n">
        <v>0</v>
      </c>
      <c r="G9" s="15" t="n">
        <v>16.4012</v>
      </c>
      <c r="H9" s="15" t="n">
        <v>878.4165</v>
      </c>
      <c r="I9" s="15" t="n">
        <v>19.53702</v>
      </c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288649.28398</v>
      </c>
      <c r="C10" s="15" t="n">
        <v>1283007.29877</v>
      </c>
      <c r="D10" s="15" t="n">
        <v>1084.80373</v>
      </c>
      <c r="E10" s="15" t="n">
        <v>3811.93448</v>
      </c>
      <c r="F10" s="15" t="n">
        <v>60.35135</v>
      </c>
      <c r="G10" s="15" t="n">
        <v>419.16528</v>
      </c>
      <c r="H10" s="15" t="n">
        <v>248.4307</v>
      </c>
      <c r="I10" s="15" t="n">
        <v>17.29967</v>
      </c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12021.194</v>
      </c>
      <c r="C11" s="15" t="n">
        <v>111497.40642</v>
      </c>
      <c r="D11" s="15" t="n">
        <v>61.16594</v>
      </c>
      <c r="E11" s="15" t="n">
        <v>451.56934</v>
      </c>
      <c r="F11" s="15" t="n">
        <v>0</v>
      </c>
      <c r="G11" s="15" t="n">
        <v>1.23459</v>
      </c>
      <c r="H11" s="15" t="n">
        <v>9.81771</v>
      </c>
      <c r="I11" s="15" t="n">
        <v>0</v>
      </c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5116.46266</v>
      </c>
      <c r="C12" s="15" t="n">
        <v>24152.34899</v>
      </c>
      <c r="D12" s="15" t="n">
        <v>101.77987</v>
      </c>
      <c r="E12" s="15" t="n">
        <v>470.62346</v>
      </c>
      <c r="F12" s="15" t="n">
        <v>2.04034</v>
      </c>
      <c r="G12" s="15" t="n">
        <v>357.60117</v>
      </c>
      <c r="H12" s="15" t="n">
        <v>31.32802</v>
      </c>
      <c r="I12" s="15" t="n">
        <v>0.74081</v>
      </c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151511.62732</v>
      </c>
      <c r="C13" s="15" t="n">
        <v>1147357.54336</v>
      </c>
      <c r="D13" s="15" t="n">
        <v>921.85792</v>
      </c>
      <c r="E13" s="15" t="n">
        <v>2889.74168</v>
      </c>
      <c r="F13" s="15" t="n">
        <v>58.31101</v>
      </c>
      <c r="G13" s="15" t="n">
        <v>60.32952</v>
      </c>
      <c r="H13" s="15" t="n">
        <v>207.28497</v>
      </c>
      <c r="I13" s="15" t="n">
        <v>16.55886</v>
      </c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971557.0024</v>
      </c>
      <c r="C14" s="15" t="n">
        <v>968177.0949</v>
      </c>
      <c r="D14" s="15" t="n">
        <v>3125.27701</v>
      </c>
      <c r="E14" s="15" t="n">
        <v>29.65331</v>
      </c>
      <c r="F14" s="15" t="n">
        <v>60.00433</v>
      </c>
      <c r="G14" s="15" t="n">
        <v>54.75755</v>
      </c>
      <c r="H14" s="15" t="n">
        <v>73.37861</v>
      </c>
      <c r="I14" s="15" t="n">
        <v>36.83669</v>
      </c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538052.00067</v>
      </c>
      <c r="C15" s="15" t="n">
        <v>1537412.69889</v>
      </c>
      <c r="D15" s="15" t="n">
        <v>89.31984</v>
      </c>
      <c r="E15" s="15" t="n">
        <v>370.81068</v>
      </c>
      <c r="F15" s="15" t="n">
        <v>0</v>
      </c>
      <c r="G15" s="15" t="n">
        <v>0</v>
      </c>
      <c r="H15" s="15" t="n">
        <v>179.17126</v>
      </c>
      <c r="I15" s="15" t="n">
        <v>0</v>
      </c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260449.72293</v>
      </c>
      <c r="C16" s="15" t="n">
        <v>1254768.75924</v>
      </c>
      <c r="D16" s="15" t="n">
        <v>175.34736</v>
      </c>
      <c r="E16" s="15" t="n">
        <v>4250.16305</v>
      </c>
      <c r="F16" s="15" t="n">
        <v>0.34702</v>
      </c>
      <c r="G16" s="15" t="n">
        <v>380.80893</v>
      </c>
      <c r="H16" s="15" t="n">
        <v>874.29733</v>
      </c>
      <c r="I16" s="15" t="n">
        <v>0</v>
      </c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8199.5610499999</v>
      </c>
      <c r="C17" s="15" t="n">
        <v>28238.53953</v>
      </c>
      <c r="D17" s="15" t="n">
        <v>909.45637</v>
      </c>
      <c r="E17" s="15" t="n">
        <v>-438.22857</v>
      </c>
      <c r="F17" s="15" t="n">
        <v>60.00433</v>
      </c>
      <c r="G17" s="15" t="n">
        <v>38.3563500000001</v>
      </c>
      <c r="H17" s="15" t="n">
        <v>-625.86663</v>
      </c>
      <c r="I17" s="15" t="n">
        <v>17.29967</v>
      </c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257930.31635</v>
      </c>
      <c r="C9" s="15" t="n">
        <v>1888908.88963</v>
      </c>
      <c r="D9" s="15" t="n">
        <v>35874.55921</v>
      </c>
      <c r="E9" s="15" t="n">
        <v>173167.42521</v>
      </c>
      <c r="F9" s="15" t="n">
        <v>74966.12347</v>
      </c>
      <c r="G9" s="15" t="n">
        <v>64744.96858</v>
      </c>
      <c r="H9" s="15" t="n">
        <v>227.97199</v>
      </c>
      <c r="I9" s="15" t="n">
        <v>9325.85614</v>
      </c>
      <c r="J9" s="15" t="n">
        <v>1380.76092</v>
      </c>
      <c r="K9" s="15" t="n">
        <v>98.37722</v>
      </c>
      <c r="L9" s="15" t="n">
        <v>232.93705</v>
      </c>
      <c r="M9" s="15" t="n">
        <v>9002.4469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045094.62712</v>
      </c>
      <c r="C10" s="15" t="n">
        <v>1601106.60285</v>
      </c>
      <c r="D10" s="15" t="n">
        <v>37713.91928</v>
      </c>
      <c r="E10" s="15" t="n">
        <v>235562.93896</v>
      </c>
      <c r="F10" s="15" t="n">
        <v>128703.84104</v>
      </c>
      <c r="G10" s="15" t="n">
        <v>22526.90301</v>
      </c>
      <c r="H10" s="15" t="n">
        <v>468.42653</v>
      </c>
      <c r="I10" s="15" t="n">
        <v>14193.08173</v>
      </c>
      <c r="J10" s="15" t="n">
        <v>1617.51769</v>
      </c>
      <c r="K10" s="15" t="n">
        <v>427.53937</v>
      </c>
      <c r="L10" s="15" t="n">
        <v>343.28785</v>
      </c>
      <c r="M10" s="15" t="n">
        <v>2430.5688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48847.31989</v>
      </c>
      <c r="C11" s="15" t="n">
        <v>111065.34817</v>
      </c>
      <c r="D11" s="15" t="n">
        <v>4504.40653</v>
      </c>
      <c r="E11" s="15" t="n">
        <v>10753.96929</v>
      </c>
      <c r="F11" s="15" t="n">
        <v>18563.42683</v>
      </c>
      <c r="G11" s="15" t="n">
        <v>2877.23289</v>
      </c>
      <c r="H11" s="15" t="n">
        <v>54.22443</v>
      </c>
      <c r="I11" s="15" t="n">
        <v>844.3784</v>
      </c>
      <c r="J11" s="15" t="n">
        <v>14.02812</v>
      </c>
      <c r="K11" s="15" t="n">
        <v>1.04758</v>
      </c>
      <c r="L11" s="15" t="n">
        <v>130.13756</v>
      </c>
      <c r="M11" s="15" t="n">
        <v>39.1200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55761.80986</v>
      </c>
      <c r="C12" s="15" t="n">
        <v>208469.27088</v>
      </c>
      <c r="D12" s="15" t="n">
        <v>4983.21683</v>
      </c>
      <c r="E12" s="15" t="n">
        <v>24452.26216</v>
      </c>
      <c r="F12" s="15" t="n">
        <v>12178.16401</v>
      </c>
      <c r="G12" s="15" t="n">
        <v>3551.0083</v>
      </c>
      <c r="H12" s="15" t="n">
        <v>17.64394</v>
      </c>
      <c r="I12" s="15" t="n">
        <v>1003.33234</v>
      </c>
      <c r="J12" s="15" t="n">
        <v>196.75333</v>
      </c>
      <c r="K12" s="15" t="n">
        <v>313.40982</v>
      </c>
      <c r="L12" s="15" t="n">
        <v>55.38016</v>
      </c>
      <c r="M12" s="15" t="n">
        <v>541.3680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640485.49737</v>
      </c>
      <c r="C13" s="15" t="n">
        <v>1281571.9838</v>
      </c>
      <c r="D13" s="15" t="n">
        <v>28226.29592</v>
      </c>
      <c r="E13" s="15" t="n">
        <v>200356.70751</v>
      </c>
      <c r="F13" s="15" t="n">
        <v>97962.2502</v>
      </c>
      <c r="G13" s="15" t="n">
        <v>16098.66182</v>
      </c>
      <c r="H13" s="15" t="n">
        <v>396.55816</v>
      </c>
      <c r="I13" s="15" t="n">
        <v>12345.37099</v>
      </c>
      <c r="J13" s="15" t="n">
        <v>1406.73624</v>
      </c>
      <c r="K13" s="15" t="n">
        <v>113.08197</v>
      </c>
      <c r="L13" s="15" t="n">
        <v>157.77013</v>
      </c>
      <c r="M13" s="15" t="n">
        <v>1850.0806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504396.59215</v>
      </c>
      <c r="C14" s="15" t="n">
        <v>1244501.28585</v>
      </c>
      <c r="D14" s="15" t="n">
        <v>22393.97702</v>
      </c>
      <c r="E14" s="15" t="n">
        <v>124969.75332</v>
      </c>
      <c r="F14" s="15" t="n">
        <v>60931.39357</v>
      </c>
      <c r="G14" s="15" t="n">
        <v>39452.10305</v>
      </c>
      <c r="H14" s="15" t="n">
        <v>0.757030000000004</v>
      </c>
      <c r="I14" s="15" t="n">
        <v>6479.6485</v>
      </c>
      <c r="J14" s="15" t="n">
        <v>497.77479</v>
      </c>
      <c r="K14" s="15" t="n">
        <v>99.53971</v>
      </c>
      <c r="L14" s="15" t="n">
        <v>10.56529</v>
      </c>
      <c r="M14" s="15" t="n">
        <v>5059.7940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802317.98487</v>
      </c>
      <c r="C15" s="15" t="n">
        <v>685933.67485</v>
      </c>
      <c r="D15" s="15" t="n">
        <v>13042.85387</v>
      </c>
      <c r="E15" s="15" t="n">
        <v>50002.60697</v>
      </c>
      <c r="F15" s="15" t="n">
        <v>24766.32297</v>
      </c>
      <c r="G15" s="15" t="n">
        <v>21210.71677</v>
      </c>
      <c r="H15" s="15" t="n">
        <v>13.20011</v>
      </c>
      <c r="I15" s="15" t="n">
        <v>3278.10378</v>
      </c>
      <c r="J15" s="15" t="n">
        <v>858.122</v>
      </c>
      <c r="K15" s="15" t="n">
        <v>189.28191</v>
      </c>
      <c r="L15" s="15" t="n">
        <v>159.74506</v>
      </c>
      <c r="M15" s="15" t="n">
        <v>2863.3565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996310.36645</v>
      </c>
      <c r="C16" s="15" t="n">
        <v>1559580.53178</v>
      </c>
      <c r="D16" s="15" t="n">
        <v>38151.6476</v>
      </c>
      <c r="E16" s="15" t="n">
        <v>233758.00388</v>
      </c>
      <c r="F16" s="15" t="n">
        <v>117972.24797</v>
      </c>
      <c r="G16" s="15" t="n">
        <v>26609.05177</v>
      </c>
      <c r="H16" s="15" t="n">
        <v>682.44138</v>
      </c>
      <c r="I16" s="15" t="n">
        <v>13761.18559</v>
      </c>
      <c r="J16" s="15" t="n">
        <v>1642.38182</v>
      </c>
      <c r="K16" s="15" t="n">
        <v>237.09497</v>
      </c>
      <c r="L16" s="15" t="n">
        <v>405.91455</v>
      </c>
      <c r="M16" s="15" t="n">
        <v>3509.8651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8784.2606700009</v>
      </c>
      <c r="C17" s="15" t="n">
        <v>41526.071070001</v>
      </c>
      <c r="D17" s="15" t="n">
        <v>-437.728320000002</v>
      </c>
      <c r="E17" s="15" t="n">
        <v>1804.93508000008</v>
      </c>
      <c r="F17" s="15" t="n">
        <v>10731.59307</v>
      </c>
      <c r="G17" s="15" t="n">
        <v>-4082.14876</v>
      </c>
      <c r="H17" s="15" t="n">
        <v>-214.01485</v>
      </c>
      <c r="I17" s="15" t="n">
        <v>431.896140000003</v>
      </c>
      <c r="J17" s="15" t="n">
        <v>-24.8641299999997</v>
      </c>
      <c r="K17" s="15" t="n">
        <v>190.4444</v>
      </c>
      <c r="L17" s="15" t="n">
        <v>-62.6267</v>
      </c>
      <c r="M17" s="15" t="n">
        <v>-1079.2963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0271112.53741</v>
      </c>
      <c r="C9" s="15" t="n">
        <v>46956168.45939</v>
      </c>
      <c r="D9" s="15" t="n">
        <v>1997905.85547</v>
      </c>
      <c r="E9" s="15" t="n">
        <v>211327.29232</v>
      </c>
      <c r="F9" s="15" t="n">
        <v>19668.98565</v>
      </c>
      <c r="G9" s="15" t="n">
        <v>1066279.49023</v>
      </c>
      <c r="H9" s="15" t="n">
        <v>3441.07513</v>
      </c>
      <c r="I9" s="15" t="n">
        <v>1362.47351</v>
      </c>
      <c r="J9" s="15" t="n">
        <v>3708.20108</v>
      </c>
      <c r="K9" s="15" t="n">
        <v>5439.5014</v>
      </c>
      <c r="L9" s="15" t="n">
        <v>1126.52964</v>
      </c>
      <c r="M9" s="15" t="n">
        <v>4684.6735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6132456.53603</v>
      </c>
      <c r="C10" s="15" t="n">
        <v>24666748.82324</v>
      </c>
      <c r="D10" s="15" t="n">
        <v>753715.17364</v>
      </c>
      <c r="E10" s="15" t="n">
        <v>71049.24991</v>
      </c>
      <c r="F10" s="15" t="n">
        <v>39322.4677</v>
      </c>
      <c r="G10" s="15" t="n">
        <v>552279.23069</v>
      </c>
      <c r="H10" s="15" t="n">
        <v>6956.37404</v>
      </c>
      <c r="I10" s="15" t="n">
        <v>2737.26546</v>
      </c>
      <c r="J10" s="15" t="n">
        <v>10453.70183</v>
      </c>
      <c r="K10" s="15" t="n">
        <v>15641.02754</v>
      </c>
      <c r="L10" s="15" t="n">
        <v>3278.29073</v>
      </c>
      <c r="M10" s="15" t="n">
        <v>10274.9312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86203.79636</v>
      </c>
      <c r="C11" s="15" t="n">
        <v>353250.38234</v>
      </c>
      <c r="D11" s="15" t="n">
        <v>87074.99034</v>
      </c>
      <c r="E11" s="15" t="n">
        <v>1666.17588</v>
      </c>
      <c r="F11" s="15" t="n">
        <v>1930.77456</v>
      </c>
      <c r="G11" s="15" t="n">
        <v>140652.84062</v>
      </c>
      <c r="H11" s="15" t="n">
        <v>223.11888</v>
      </c>
      <c r="I11" s="15" t="n">
        <v>103.52235</v>
      </c>
      <c r="J11" s="15" t="n">
        <v>343.78923</v>
      </c>
      <c r="K11" s="15" t="n">
        <v>518.043170000001</v>
      </c>
      <c r="L11" s="15" t="n">
        <v>92.6866800000001</v>
      </c>
      <c r="M11" s="15" t="n">
        <v>347.4723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79970.28701</v>
      </c>
      <c r="C12" s="15" t="n">
        <v>186463.11562</v>
      </c>
      <c r="D12" s="15" t="n">
        <v>47685.08252</v>
      </c>
      <c r="E12" s="15" t="n">
        <v>10039.09988</v>
      </c>
      <c r="F12" s="15" t="n">
        <v>8109.63197999999</v>
      </c>
      <c r="G12" s="15" t="n">
        <v>15378.10415</v>
      </c>
      <c r="H12" s="15" t="n">
        <v>1693.7804</v>
      </c>
      <c r="I12" s="15" t="n">
        <v>649.71017</v>
      </c>
      <c r="J12" s="15" t="n">
        <v>2631.12971</v>
      </c>
      <c r="K12" s="15" t="n">
        <v>3977.93086</v>
      </c>
      <c r="L12" s="15" t="n">
        <v>779.06913</v>
      </c>
      <c r="M12" s="15" t="n">
        <v>2563.6325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5266282.45266</v>
      </c>
      <c r="C13" s="15" t="n">
        <v>24127035.32528</v>
      </c>
      <c r="D13" s="15" t="n">
        <v>618955.10078</v>
      </c>
      <c r="E13" s="15" t="n">
        <v>59343.97415</v>
      </c>
      <c r="F13" s="15" t="n">
        <v>29282.06116</v>
      </c>
      <c r="G13" s="15" t="n">
        <v>396248.28592</v>
      </c>
      <c r="H13" s="15" t="n">
        <v>5039.47476</v>
      </c>
      <c r="I13" s="15" t="n">
        <v>1984.03294</v>
      </c>
      <c r="J13" s="15" t="n">
        <v>7478.78289</v>
      </c>
      <c r="K13" s="15" t="n">
        <v>11145.05351</v>
      </c>
      <c r="L13" s="15" t="n">
        <v>2406.53492</v>
      </c>
      <c r="M13" s="15" t="n">
        <v>7363.8263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0867795.56482</v>
      </c>
      <c r="C14" s="15" t="n">
        <v>29611212.72682</v>
      </c>
      <c r="D14" s="15" t="n">
        <v>815270.65117</v>
      </c>
      <c r="E14" s="15" t="n">
        <v>102213.55579</v>
      </c>
      <c r="F14" s="15" t="n">
        <v>-9771.42759999994</v>
      </c>
      <c r="G14" s="15" t="n">
        <v>374677.3324</v>
      </c>
      <c r="H14" s="15" t="n">
        <v>-3493.70497</v>
      </c>
      <c r="I14" s="15" t="n">
        <v>-1248.75879</v>
      </c>
      <c r="J14" s="15" t="n">
        <v>-5704.70112000001</v>
      </c>
      <c r="K14" s="15" t="n">
        <v>-8576.80516000002</v>
      </c>
      <c r="L14" s="15" t="n">
        <v>-1383.3814</v>
      </c>
      <c r="M14" s="15" t="n">
        <v>-5399.9223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3243545.68612</v>
      </c>
      <c r="C15" s="15" t="n">
        <v>21693415.91401</v>
      </c>
      <c r="D15" s="15" t="n">
        <v>790264.79657</v>
      </c>
      <c r="E15" s="15" t="n">
        <v>78900.10302</v>
      </c>
      <c r="F15" s="15" t="n">
        <v>7839.15641000001</v>
      </c>
      <c r="G15" s="15" t="n">
        <v>666389.78313</v>
      </c>
      <c r="H15" s="15" t="n">
        <v>1570.3076</v>
      </c>
      <c r="I15" s="15" t="n">
        <v>581.667</v>
      </c>
      <c r="J15" s="15" t="n">
        <v>939.717779999999</v>
      </c>
      <c r="K15" s="15" t="n">
        <v>1387.00201</v>
      </c>
      <c r="L15" s="15" t="n">
        <v>325.05541</v>
      </c>
      <c r="M15" s="15" t="n">
        <v>1932.1831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2292227.8225</v>
      </c>
      <c r="C16" s="15" t="n">
        <v>20318288.6418</v>
      </c>
      <c r="D16" s="15" t="n">
        <v>1146085.58137</v>
      </c>
      <c r="E16" s="15" t="n">
        <v>101262.88342</v>
      </c>
      <c r="F16" s="15" t="n">
        <v>60923.72454</v>
      </c>
      <c r="G16" s="15" t="n">
        <v>577491.60539</v>
      </c>
      <c r="H16" s="15" t="n">
        <v>12320.84654</v>
      </c>
      <c r="I16" s="15" t="n">
        <v>4766.83076</v>
      </c>
      <c r="J16" s="15" t="n">
        <v>18926.88625</v>
      </c>
      <c r="K16" s="15" t="n">
        <v>28270.33209</v>
      </c>
      <c r="L16" s="15" t="n">
        <v>5463.14636</v>
      </c>
      <c r="M16" s="15" t="n">
        <v>18427.3439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840228.71353</v>
      </c>
      <c r="C17" s="15" t="n">
        <v>4348460.18144</v>
      </c>
      <c r="D17" s="15" t="n">
        <v>-392370.40773</v>
      </c>
      <c r="E17" s="15" t="n">
        <v>-30213.63351</v>
      </c>
      <c r="F17" s="15" t="n">
        <v>-21601.25684</v>
      </c>
      <c r="G17" s="15" t="n">
        <v>-25212.3747</v>
      </c>
      <c r="H17" s="15" t="n">
        <v>-5364.47249999999</v>
      </c>
      <c r="I17" s="15" t="n">
        <v>-2029.5653</v>
      </c>
      <c r="J17" s="15" t="n">
        <v>-8473.18442</v>
      </c>
      <c r="K17" s="15" t="n">
        <v>-12629.30455</v>
      </c>
      <c r="L17" s="15" t="n">
        <v>-2184.85563</v>
      </c>
      <c r="M17" s="15" t="n">
        <v>-8152.4127300000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4640801.16304</v>
      </c>
      <c r="C9" s="15" t="n">
        <v>11169687.97755</v>
      </c>
      <c r="D9" s="15" t="n">
        <v>1248651.07934</v>
      </c>
      <c r="E9" s="15" t="n">
        <v>433272.29505</v>
      </c>
      <c r="F9" s="15" t="n">
        <v>612384.99483</v>
      </c>
      <c r="G9" s="15" t="n">
        <v>1005215.96483</v>
      </c>
      <c r="H9" s="15" t="n">
        <v>12100.31432</v>
      </c>
      <c r="I9" s="15" t="n">
        <v>13618.63446</v>
      </c>
      <c r="J9" s="15" t="n">
        <v>19053.52179</v>
      </c>
      <c r="K9" s="15" t="n">
        <v>45117.43796</v>
      </c>
      <c r="L9" s="15" t="n">
        <v>6779.32381</v>
      </c>
      <c r="M9" s="15" t="n">
        <v>74919.619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1430800.30569</v>
      </c>
      <c r="C10" s="15" t="n">
        <v>9029721.70965</v>
      </c>
      <c r="D10" s="15" t="n">
        <v>444296.38291</v>
      </c>
      <c r="E10" s="15" t="n">
        <v>429754.03338</v>
      </c>
      <c r="F10" s="15" t="n">
        <v>569849.25222</v>
      </c>
      <c r="G10" s="15" t="n">
        <v>791327.04205</v>
      </c>
      <c r="H10" s="15" t="n">
        <v>6180.72801</v>
      </c>
      <c r="I10" s="15" t="n">
        <v>15204.13987</v>
      </c>
      <c r="J10" s="15" t="n">
        <v>25881.85409</v>
      </c>
      <c r="K10" s="15" t="n">
        <v>53062.8442</v>
      </c>
      <c r="L10" s="15" t="n">
        <v>3821.26091</v>
      </c>
      <c r="M10" s="15" t="n">
        <v>61701.058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190058.29646</v>
      </c>
      <c r="C11" s="15" t="n">
        <v>4159741.97602999</v>
      </c>
      <c r="D11" s="15" t="n">
        <v>118426.3358</v>
      </c>
      <c r="E11" s="15" t="n">
        <v>198114.44268</v>
      </c>
      <c r="F11" s="15" t="n">
        <v>268621.43013</v>
      </c>
      <c r="G11" s="15" t="n">
        <v>368687.2183</v>
      </c>
      <c r="H11" s="15" t="n">
        <v>2086.73485</v>
      </c>
      <c r="I11" s="15" t="n">
        <v>7777.86276</v>
      </c>
      <c r="J11" s="15" t="n">
        <v>13005.9033</v>
      </c>
      <c r="K11" s="15" t="n">
        <v>29470.83995</v>
      </c>
      <c r="L11" s="15" t="n">
        <v>909.41867</v>
      </c>
      <c r="M11" s="15" t="n">
        <v>23216.133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914314.530719998</v>
      </c>
      <c r="C12" s="15" t="n">
        <v>701261.615459999</v>
      </c>
      <c r="D12" s="15" t="n">
        <v>40541.08432</v>
      </c>
      <c r="E12" s="15" t="n">
        <v>34481.86214</v>
      </c>
      <c r="F12" s="15" t="n">
        <v>61871.98403</v>
      </c>
      <c r="G12" s="15" t="n">
        <v>58410.5289999999</v>
      </c>
      <c r="H12" s="15" t="n">
        <v>916.74698</v>
      </c>
      <c r="I12" s="15" t="n">
        <v>2036.56312</v>
      </c>
      <c r="J12" s="15" t="n">
        <v>1449.55097</v>
      </c>
      <c r="K12" s="15" t="n">
        <v>4321.20078</v>
      </c>
      <c r="L12" s="15" t="n">
        <v>563.80502</v>
      </c>
      <c r="M12" s="15" t="n">
        <v>8459.588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326427.47851</v>
      </c>
      <c r="C13" s="15" t="n">
        <v>4168718.11816</v>
      </c>
      <c r="D13" s="15" t="n">
        <v>285328.96279</v>
      </c>
      <c r="E13" s="15" t="n">
        <v>197157.72856</v>
      </c>
      <c r="F13" s="15" t="n">
        <v>239355.83806</v>
      </c>
      <c r="G13" s="15" t="n">
        <v>364229.29475</v>
      </c>
      <c r="H13" s="15" t="n">
        <v>3177.24618</v>
      </c>
      <c r="I13" s="15" t="n">
        <v>5389.71399</v>
      </c>
      <c r="J13" s="15" t="n">
        <v>11426.39982</v>
      </c>
      <c r="K13" s="15" t="n">
        <v>19270.80347</v>
      </c>
      <c r="L13" s="15" t="n">
        <v>2348.03722</v>
      </c>
      <c r="M13" s="15" t="n">
        <v>30025.3355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0447103.6956401</v>
      </c>
      <c r="C14" s="15" t="n">
        <v>8702674.87427008</v>
      </c>
      <c r="D14" s="15" t="n">
        <v>512525.70124</v>
      </c>
      <c r="E14" s="15" t="n">
        <v>294307.72695</v>
      </c>
      <c r="F14" s="15" t="n">
        <v>414425.41708</v>
      </c>
      <c r="G14" s="15" t="n">
        <v>416049.56342</v>
      </c>
      <c r="H14" s="15" t="n">
        <v>7037.07518</v>
      </c>
      <c r="I14" s="15" t="n">
        <v>9602.91978</v>
      </c>
      <c r="J14" s="15" t="n">
        <v>11336.4219</v>
      </c>
      <c r="K14" s="15" t="n">
        <v>26978.19773</v>
      </c>
      <c r="L14" s="15" t="n">
        <v>4273.44828</v>
      </c>
      <c r="M14" s="15" t="n">
        <v>47892.3498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6787606.92474001</v>
      </c>
      <c r="C15" s="15" t="n">
        <v>5223077.33186001</v>
      </c>
      <c r="D15" s="15" t="n">
        <v>582203.86747</v>
      </c>
      <c r="E15" s="15" t="n">
        <v>206182.18649</v>
      </c>
      <c r="F15" s="15" t="n">
        <v>313325.29364</v>
      </c>
      <c r="G15" s="15" t="n">
        <v>370929.30537</v>
      </c>
      <c r="H15" s="15" t="n">
        <v>5561.99535</v>
      </c>
      <c r="I15" s="15" t="n">
        <v>9896.04267</v>
      </c>
      <c r="J15" s="15" t="n">
        <v>11897.75206</v>
      </c>
      <c r="K15" s="15" t="n">
        <v>25217.97352</v>
      </c>
      <c r="L15" s="15" t="n">
        <v>3268.91457</v>
      </c>
      <c r="M15" s="15" t="n">
        <v>36046.2617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8836890.84835</v>
      </c>
      <c r="C16" s="15" t="n">
        <v>6273657.48107</v>
      </c>
      <c r="D16" s="15" t="n">
        <v>598217.89354</v>
      </c>
      <c r="E16" s="15" t="n">
        <v>362536.41499</v>
      </c>
      <c r="F16" s="15" t="n">
        <v>454483.53633</v>
      </c>
      <c r="G16" s="15" t="n">
        <v>1009564.13809</v>
      </c>
      <c r="H16" s="15" t="n">
        <v>5681.9718</v>
      </c>
      <c r="I16" s="15" t="n">
        <v>9323.81188</v>
      </c>
      <c r="J16" s="15" t="n">
        <v>21701.20192</v>
      </c>
      <c r="K16" s="15" t="n">
        <v>45984.11091</v>
      </c>
      <c r="L16" s="15" t="n">
        <v>3058.22187</v>
      </c>
      <c r="M16" s="15" t="n">
        <v>52682.0659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593909.45733999</v>
      </c>
      <c r="C17" s="15" t="n">
        <v>2756064.22857999</v>
      </c>
      <c r="D17" s="15" t="n">
        <v>-153921.51063</v>
      </c>
      <c r="E17" s="15" t="n">
        <v>67217.6183900001</v>
      </c>
      <c r="F17" s="15" t="n">
        <v>115365.71589</v>
      </c>
      <c r="G17" s="15" t="n">
        <v>-218237.096040001</v>
      </c>
      <c r="H17" s="15" t="n">
        <v>498.75621</v>
      </c>
      <c r="I17" s="15" t="n">
        <v>5880.32799</v>
      </c>
      <c r="J17" s="15" t="n">
        <v>4180.65217</v>
      </c>
      <c r="K17" s="15" t="n">
        <v>7078.73329</v>
      </c>
      <c r="L17" s="15" t="n">
        <v>763.039040000001</v>
      </c>
      <c r="M17" s="15" t="n">
        <v>9018.992450000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019171.71028</v>
      </c>
      <c r="C9" s="15" t="n">
        <v>2676639.867</v>
      </c>
      <c r="D9" s="15" t="n">
        <v>158855.30185</v>
      </c>
      <c r="E9" s="15" t="n">
        <v>37848.88075</v>
      </c>
      <c r="F9" s="15" t="n">
        <v>13485.79635</v>
      </c>
      <c r="G9" s="15" t="n">
        <v>125691.73418</v>
      </c>
      <c r="H9" s="15" t="n">
        <v>234.03849</v>
      </c>
      <c r="I9" s="15" t="n">
        <v>273.90087</v>
      </c>
      <c r="J9" s="15" t="n">
        <v>246.77184</v>
      </c>
      <c r="K9" s="15" t="n">
        <v>255.99662</v>
      </c>
      <c r="L9" s="15" t="n">
        <v>182.46658</v>
      </c>
      <c r="M9" s="15" t="n">
        <v>5456.9557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041552.7213</v>
      </c>
      <c r="C10" s="15" t="n">
        <v>3319320.01968</v>
      </c>
      <c r="D10" s="15" t="n">
        <v>370107.36663</v>
      </c>
      <c r="E10" s="15" t="n">
        <v>101672.95664</v>
      </c>
      <c r="F10" s="15" t="n">
        <v>21759.82751</v>
      </c>
      <c r="G10" s="15" t="n">
        <v>222777.5905</v>
      </c>
      <c r="H10" s="15" t="n">
        <v>311.72959</v>
      </c>
      <c r="I10" s="15" t="n">
        <v>473.15781</v>
      </c>
      <c r="J10" s="15" t="n">
        <v>517.68627</v>
      </c>
      <c r="K10" s="15" t="n">
        <v>516.63973</v>
      </c>
      <c r="L10" s="15" t="n">
        <v>108.09845</v>
      </c>
      <c r="M10" s="15" t="n">
        <v>3987.6484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32792.98013</v>
      </c>
      <c r="C11" s="15" t="n">
        <v>197741.70028</v>
      </c>
      <c r="D11" s="15" t="n">
        <v>25108.67495</v>
      </c>
      <c r="E11" s="15" t="n">
        <v>3511.89542</v>
      </c>
      <c r="F11" s="15" t="n">
        <v>1256.57649</v>
      </c>
      <c r="G11" s="15" t="n">
        <v>4786.92194</v>
      </c>
      <c r="H11" s="15" t="n">
        <v>24.21531</v>
      </c>
      <c r="I11" s="15" t="n">
        <v>11.48043</v>
      </c>
      <c r="J11" s="15" t="n">
        <v>18.67456</v>
      </c>
      <c r="K11" s="15" t="n">
        <v>60.93739</v>
      </c>
      <c r="L11" s="15" t="n">
        <v>5.56804</v>
      </c>
      <c r="M11" s="15" t="n">
        <v>266.3353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69117.77725</v>
      </c>
      <c r="C12" s="15" t="n">
        <v>293210.15397</v>
      </c>
      <c r="D12" s="15" t="n">
        <v>31967.28171</v>
      </c>
      <c r="E12" s="15" t="n">
        <v>17846.28103</v>
      </c>
      <c r="F12" s="15" t="n">
        <v>3921.14823</v>
      </c>
      <c r="G12" s="15" t="n">
        <v>20987.41183</v>
      </c>
      <c r="H12" s="15" t="n">
        <v>104.42371</v>
      </c>
      <c r="I12" s="15" t="n">
        <v>132.37681</v>
      </c>
      <c r="J12" s="15" t="n">
        <v>188.82731</v>
      </c>
      <c r="K12" s="15" t="n">
        <v>99.48858</v>
      </c>
      <c r="L12" s="15" t="n">
        <v>35.85924</v>
      </c>
      <c r="M12" s="15" t="n">
        <v>624.5248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439641.96392</v>
      </c>
      <c r="C13" s="15" t="n">
        <v>2828368.16543</v>
      </c>
      <c r="D13" s="15" t="n">
        <v>313031.40997</v>
      </c>
      <c r="E13" s="15" t="n">
        <v>80314.78019</v>
      </c>
      <c r="F13" s="15" t="n">
        <v>16582.10279</v>
      </c>
      <c r="G13" s="15" t="n">
        <v>197003.25673</v>
      </c>
      <c r="H13" s="15" t="n">
        <v>183.09057</v>
      </c>
      <c r="I13" s="15" t="n">
        <v>329.30057</v>
      </c>
      <c r="J13" s="15" t="n">
        <v>310.1844</v>
      </c>
      <c r="K13" s="15" t="n">
        <v>356.21376</v>
      </c>
      <c r="L13" s="15" t="n">
        <v>66.67117</v>
      </c>
      <c r="M13" s="15" t="n">
        <v>3096.7883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489989.26882</v>
      </c>
      <c r="C14" s="15" t="n">
        <v>2094349.43014</v>
      </c>
      <c r="D14" s="15" t="n">
        <v>186515.77089</v>
      </c>
      <c r="E14" s="15" t="n">
        <v>69195.41575</v>
      </c>
      <c r="F14" s="15" t="n">
        <v>9818.2214</v>
      </c>
      <c r="G14" s="15" t="n">
        <v>125597.35758</v>
      </c>
      <c r="H14" s="15" t="n">
        <v>130.43706</v>
      </c>
      <c r="I14" s="15" t="n">
        <v>177.67487</v>
      </c>
      <c r="J14" s="15" t="n">
        <v>240.56392</v>
      </c>
      <c r="K14" s="15" t="n">
        <v>154.80332</v>
      </c>
      <c r="L14" s="15" t="n">
        <v>138.333</v>
      </c>
      <c r="M14" s="15" t="n">
        <v>3671.2608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795244.98671</v>
      </c>
      <c r="C15" s="15" t="n">
        <v>711675.12301</v>
      </c>
      <c r="D15" s="15" t="n">
        <v>35805.46653</v>
      </c>
      <c r="E15" s="15" t="n">
        <v>10410.29994</v>
      </c>
      <c r="F15" s="15" t="n">
        <v>5255.29756</v>
      </c>
      <c r="G15" s="15" t="n">
        <v>29370.50193</v>
      </c>
      <c r="H15" s="15" t="n">
        <v>55.13876</v>
      </c>
      <c r="I15" s="15" t="n">
        <v>103.3182</v>
      </c>
      <c r="J15" s="15" t="n">
        <v>53.50723</v>
      </c>
      <c r="K15" s="15" t="n">
        <v>111.82907</v>
      </c>
      <c r="L15" s="15" t="n">
        <v>34.25922</v>
      </c>
      <c r="M15" s="15" t="n">
        <v>2370.2452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775490.17605</v>
      </c>
      <c r="C16" s="15" t="n">
        <v>3189935.33353</v>
      </c>
      <c r="D16" s="15" t="n">
        <v>306641.43106</v>
      </c>
      <c r="E16" s="15" t="n">
        <v>59916.1217</v>
      </c>
      <c r="F16" s="15" t="n">
        <v>20172.1049</v>
      </c>
      <c r="G16" s="15" t="n">
        <v>193501.46517</v>
      </c>
      <c r="H16" s="15" t="n">
        <v>360.19226</v>
      </c>
      <c r="I16" s="15" t="n">
        <v>466.06561</v>
      </c>
      <c r="J16" s="15" t="n">
        <v>470.38696</v>
      </c>
      <c r="K16" s="15" t="n">
        <v>506.00396</v>
      </c>
      <c r="L16" s="15" t="n">
        <v>117.97281</v>
      </c>
      <c r="M16" s="15" t="n">
        <v>3403.0980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66062.545249997</v>
      </c>
      <c r="C17" s="15" t="n">
        <v>129384.686149997</v>
      </c>
      <c r="D17" s="15" t="n">
        <v>63465.93557</v>
      </c>
      <c r="E17" s="15" t="n">
        <v>41756.83494</v>
      </c>
      <c r="F17" s="15" t="n">
        <v>1587.72260999999</v>
      </c>
      <c r="G17" s="15" t="n">
        <v>29276.12533</v>
      </c>
      <c r="H17" s="15" t="n">
        <v>-48.46267</v>
      </c>
      <c r="I17" s="15" t="n">
        <v>7.09219999999988</v>
      </c>
      <c r="J17" s="15" t="n">
        <v>47.2993099999999</v>
      </c>
      <c r="K17" s="15" t="n">
        <v>10.6357700000001</v>
      </c>
      <c r="L17" s="15" t="n">
        <v>-9.87436</v>
      </c>
      <c r="M17" s="15" t="n">
        <v>584.550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340341.17906</v>
      </c>
      <c r="C9" s="15" t="n">
        <v>5405046.49238</v>
      </c>
      <c r="D9" s="15" t="n">
        <v>544075.18679</v>
      </c>
      <c r="E9" s="15" t="n">
        <v>82486.73065</v>
      </c>
      <c r="F9" s="15" t="n">
        <v>143519.83037</v>
      </c>
      <c r="G9" s="15" t="n">
        <v>135297.59157</v>
      </c>
      <c r="H9" s="15" t="n">
        <v>1406.46468</v>
      </c>
      <c r="I9" s="15" t="n">
        <v>2224.4674</v>
      </c>
      <c r="J9" s="15" t="n">
        <v>1870.77656</v>
      </c>
      <c r="K9" s="15" t="n">
        <v>3500.06515</v>
      </c>
      <c r="L9" s="15" t="n">
        <v>3943.26782</v>
      </c>
      <c r="M9" s="15" t="n">
        <v>16970.3056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598649.54613</v>
      </c>
      <c r="C10" s="15" t="n">
        <v>3899922.13887</v>
      </c>
      <c r="D10" s="15" t="n">
        <v>430559.57612</v>
      </c>
      <c r="E10" s="15" t="n">
        <v>61039.52619</v>
      </c>
      <c r="F10" s="15" t="n">
        <v>96255.97438</v>
      </c>
      <c r="G10" s="15" t="n">
        <v>89156.44195</v>
      </c>
      <c r="H10" s="15" t="n">
        <v>1503.4296</v>
      </c>
      <c r="I10" s="15" t="n">
        <v>2504.24257</v>
      </c>
      <c r="J10" s="15" t="n">
        <v>1737.55734</v>
      </c>
      <c r="K10" s="15" t="n">
        <v>3001.62674</v>
      </c>
      <c r="L10" s="15" t="n">
        <v>1382.59144</v>
      </c>
      <c r="M10" s="15" t="n">
        <v>11586.4409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35500.99041</v>
      </c>
      <c r="C11" s="15" t="n">
        <v>165353.55548</v>
      </c>
      <c r="D11" s="15" t="n">
        <v>59873.7978</v>
      </c>
      <c r="E11" s="15" t="n">
        <v>3135.84998</v>
      </c>
      <c r="F11" s="15" t="n">
        <v>3712.57526</v>
      </c>
      <c r="G11" s="15" t="n">
        <v>2914.79447</v>
      </c>
      <c r="H11" s="15" t="n">
        <v>40.33265</v>
      </c>
      <c r="I11" s="15" t="n">
        <v>27.45926</v>
      </c>
      <c r="J11" s="15" t="n">
        <v>39.26185</v>
      </c>
      <c r="K11" s="15" t="n">
        <v>43.82809</v>
      </c>
      <c r="L11" s="15" t="n">
        <v>22.93008</v>
      </c>
      <c r="M11" s="15" t="n">
        <v>336.6054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77866.7978</v>
      </c>
      <c r="C12" s="15" t="n">
        <v>503070.82068</v>
      </c>
      <c r="D12" s="15" t="n">
        <v>19171.0484</v>
      </c>
      <c r="E12" s="15" t="n">
        <v>12813.22916</v>
      </c>
      <c r="F12" s="15" t="n">
        <v>19957.88505</v>
      </c>
      <c r="G12" s="15" t="n">
        <v>17788.13405</v>
      </c>
      <c r="H12" s="15" t="n">
        <v>442.08616</v>
      </c>
      <c r="I12" s="15" t="n">
        <v>527.03519</v>
      </c>
      <c r="J12" s="15" t="n">
        <v>325.45529</v>
      </c>
      <c r="K12" s="15" t="n">
        <v>769.08075</v>
      </c>
      <c r="L12" s="15" t="n">
        <v>356.51758</v>
      </c>
      <c r="M12" s="15" t="n">
        <v>2645.5054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785281.75792</v>
      </c>
      <c r="C13" s="15" t="n">
        <v>3231497.76271</v>
      </c>
      <c r="D13" s="15" t="n">
        <v>351514.72992</v>
      </c>
      <c r="E13" s="15" t="n">
        <v>45090.44705</v>
      </c>
      <c r="F13" s="15" t="n">
        <v>72585.51407</v>
      </c>
      <c r="G13" s="15" t="n">
        <v>68453.51343</v>
      </c>
      <c r="H13" s="15" t="n">
        <v>1021.01079</v>
      </c>
      <c r="I13" s="15" t="n">
        <v>1949.74812</v>
      </c>
      <c r="J13" s="15" t="n">
        <v>1372.8402</v>
      </c>
      <c r="K13" s="15" t="n">
        <v>2188.7179</v>
      </c>
      <c r="L13" s="15" t="n">
        <v>1003.14378</v>
      </c>
      <c r="M13" s="15" t="n">
        <v>8604.3299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430688.42732001</v>
      </c>
      <c r="C14" s="15" t="n">
        <v>4656518.85451001</v>
      </c>
      <c r="D14" s="15" t="n">
        <v>532987.62326</v>
      </c>
      <c r="E14" s="15" t="n">
        <v>57710.52331</v>
      </c>
      <c r="F14" s="15" t="n">
        <v>72869.8178399999</v>
      </c>
      <c r="G14" s="15" t="n">
        <v>91825.97501</v>
      </c>
      <c r="H14" s="15" t="n">
        <v>1017.70375</v>
      </c>
      <c r="I14" s="15" t="n">
        <v>1258.35551</v>
      </c>
      <c r="J14" s="15" t="n">
        <v>1234.76442</v>
      </c>
      <c r="K14" s="15" t="n">
        <v>1949.97768</v>
      </c>
      <c r="L14" s="15" t="n">
        <v>3305.53173</v>
      </c>
      <c r="M14" s="15" t="n">
        <v>10009.300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678854.15888</v>
      </c>
      <c r="C15" s="15" t="n">
        <v>1384967.78459</v>
      </c>
      <c r="D15" s="15" t="n">
        <v>167837.36865</v>
      </c>
      <c r="E15" s="15" t="n">
        <v>16630.33419</v>
      </c>
      <c r="F15" s="15" t="n">
        <v>58431.82079</v>
      </c>
      <c r="G15" s="15" t="n">
        <v>42672.85521</v>
      </c>
      <c r="H15" s="15" t="n">
        <v>648.11716</v>
      </c>
      <c r="I15" s="15" t="n">
        <v>923.58713</v>
      </c>
      <c r="J15" s="15" t="n">
        <v>587.39101</v>
      </c>
      <c r="K15" s="15" t="n">
        <v>950.47366</v>
      </c>
      <c r="L15" s="15" t="n">
        <v>734.04239</v>
      </c>
      <c r="M15" s="15" t="n">
        <v>4470.384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829448.13899001</v>
      </c>
      <c r="C16" s="15" t="n">
        <v>3263481.99215001</v>
      </c>
      <c r="D16" s="15" t="n">
        <v>273809.771</v>
      </c>
      <c r="E16" s="15" t="n">
        <v>69185.39934</v>
      </c>
      <c r="F16" s="15" t="n">
        <v>108474.16612</v>
      </c>
      <c r="G16" s="15" t="n">
        <v>89955.2033000001</v>
      </c>
      <c r="H16" s="15" t="n">
        <v>1244.07337</v>
      </c>
      <c r="I16" s="15" t="n">
        <v>2546.76733</v>
      </c>
      <c r="J16" s="15" t="n">
        <v>1786.17847</v>
      </c>
      <c r="K16" s="15" t="n">
        <v>3601.24055</v>
      </c>
      <c r="L16" s="15" t="n">
        <v>1286.28514</v>
      </c>
      <c r="M16" s="15" t="n">
        <v>14077.0622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69201.40713999</v>
      </c>
      <c r="C17" s="15" t="n">
        <v>636440.146719991</v>
      </c>
      <c r="D17" s="15" t="n">
        <v>156749.80512</v>
      </c>
      <c r="E17" s="15" t="n">
        <v>-8145.87314999995</v>
      </c>
      <c r="F17" s="15" t="n">
        <v>-12218.19174</v>
      </c>
      <c r="G17" s="15" t="n">
        <v>-798.761350000117</v>
      </c>
      <c r="H17" s="15" t="n">
        <v>259.356230000001</v>
      </c>
      <c r="I17" s="15" t="n">
        <v>-42.5247600000002</v>
      </c>
      <c r="J17" s="15" t="n">
        <v>-48.62113</v>
      </c>
      <c r="K17" s="15" t="n">
        <v>-599.61381</v>
      </c>
      <c r="L17" s="15" t="n">
        <v>96.3063</v>
      </c>
      <c r="M17" s="15" t="n">
        <v>-2490.6212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311760.23728</v>
      </c>
      <c r="C9" s="15" t="n">
        <v>1692649.78553</v>
      </c>
      <c r="D9" s="15" t="n">
        <v>394997.4829</v>
      </c>
      <c r="E9" s="15" t="n">
        <v>24015.03191</v>
      </c>
      <c r="F9" s="15" t="n">
        <v>80507.23353</v>
      </c>
      <c r="G9" s="15" t="n">
        <v>102564.47241</v>
      </c>
      <c r="H9" s="15" t="n">
        <v>598.42823</v>
      </c>
      <c r="I9" s="15" t="n">
        <v>4430.98406</v>
      </c>
      <c r="J9" s="15" t="n">
        <v>3570.08437</v>
      </c>
      <c r="K9" s="15" t="n">
        <v>2167.88331</v>
      </c>
      <c r="L9" s="15" t="n">
        <v>801.47667</v>
      </c>
      <c r="M9" s="15" t="n">
        <v>5457.3743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656593.77533</v>
      </c>
      <c r="C10" s="15" t="n">
        <v>2754145.3598</v>
      </c>
      <c r="D10" s="15" t="n">
        <v>535545.67416</v>
      </c>
      <c r="E10" s="15" t="n">
        <v>57947.39511</v>
      </c>
      <c r="F10" s="15" t="n">
        <v>59284.54745</v>
      </c>
      <c r="G10" s="15" t="n">
        <v>229643.5906</v>
      </c>
      <c r="H10" s="15" t="n">
        <v>1099.76863</v>
      </c>
      <c r="I10" s="15" t="n">
        <v>4290.01263</v>
      </c>
      <c r="J10" s="15" t="n">
        <v>5269.81236</v>
      </c>
      <c r="K10" s="15" t="n">
        <v>2122.57226</v>
      </c>
      <c r="L10" s="15" t="n">
        <v>383.1951</v>
      </c>
      <c r="M10" s="15" t="n">
        <v>6861.8472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66579.38655</v>
      </c>
      <c r="C11" s="15" t="n">
        <v>317377.87381</v>
      </c>
      <c r="D11" s="15" t="n">
        <v>117095.5465</v>
      </c>
      <c r="E11" s="15" t="n">
        <v>3022.78931</v>
      </c>
      <c r="F11" s="15" t="n">
        <v>5389.08762</v>
      </c>
      <c r="G11" s="15" t="n">
        <v>22494.39935</v>
      </c>
      <c r="H11" s="15" t="n">
        <v>26.0994</v>
      </c>
      <c r="I11" s="15" t="n">
        <v>270.43926</v>
      </c>
      <c r="J11" s="15" t="n">
        <v>402.23246</v>
      </c>
      <c r="K11" s="15" t="n">
        <v>121.54817</v>
      </c>
      <c r="L11" s="15" t="n">
        <v>4.33746</v>
      </c>
      <c r="M11" s="15" t="n">
        <v>375.0332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78332.73431</v>
      </c>
      <c r="C12" s="15" t="n">
        <v>223049.71055</v>
      </c>
      <c r="D12" s="15" t="n">
        <v>16980.79685</v>
      </c>
      <c r="E12" s="15" t="n">
        <v>5434.24173</v>
      </c>
      <c r="F12" s="15" t="n">
        <v>7360.77296</v>
      </c>
      <c r="G12" s="15" t="n">
        <v>21753.86228</v>
      </c>
      <c r="H12" s="15" t="n">
        <v>310.59741</v>
      </c>
      <c r="I12" s="15" t="n">
        <v>511.64161</v>
      </c>
      <c r="J12" s="15" t="n">
        <v>780.86731</v>
      </c>
      <c r="K12" s="15" t="n">
        <v>479.56721</v>
      </c>
      <c r="L12" s="15" t="n">
        <v>114.05509</v>
      </c>
      <c r="M12" s="15" t="n">
        <v>1556.6213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911681.65447</v>
      </c>
      <c r="C13" s="15" t="n">
        <v>2213717.77544</v>
      </c>
      <c r="D13" s="15" t="n">
        <v>401469.33081</v>
      </c>
      <c r="E13" s="15" t="n">
        <v>49490.36407</v>
      </c>
      <c r="F13" s="15" t="n">
        <v>46534.68687</v>
      </c>
      <c r="G13" s="15" t="n">
        <v>185395.32897</v>
      </c>
      <c r="H13" s="15" t="n">
        <v>763.07182</v>
      </c>
      <c r="I13" s="15" t="n">
        <v>3507.93176</v>
      </c>
      <c r="J13" s="15" t="n">
        <v>4086.71259</v>
      </c>
      <c r="K13" s="15" t="n">
        <v>1521.45688</v>
      </c>
      <c r="L13" s="15" t="n">
        <v>264.80255</v>
      </c>
      <c r="M13" s="15" t="n">
        <v>4930.1927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963088.00987</v>
      </c>
      <c r="C14" s="15" t="n">
        <v>1411363.69699</v>
      </c>
      <c r="D14" s="15" t="n">
        <v>364187.15222</v>
      </c>
      <c r="E14" s="15" t="n">
        <v>32820.03803</v>
      </c>
      <c r="F14" s="15" t="n">
        <v>47674.90246</v>
      </c>
      <c r="G14" s="15" t="n">
        <v>96412.5863999999</v>
      </c>
      <c r="H14" s="15" t="n">
        <v>454.34812</v>
      </c>
      <c r="I14" s="15" t="n">
        <v>2405.71501</v>
      </c>
      <c r="J14" s="15" t="n">
        <v>2345.22042</v>
      </c>
      <c r="K14" s="15" t="n">
        <v>1173.36109</v>
      </c>
      <c r="L14" s="15" t="n">
        <v>234.85789</v>
      </c>
      <c r="M14" s="15" t="n">
        <v>4016.1312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775204.39345</v>
      </c>
      <c r="C15" s="15" t="n">
        <v>621709.33285</v>
      </c>
      <c r="D15" s="15" t="n">
        <v>66426.53677</v>
      </c>
      <c r="E15" s="15" t="n">
        <v>10192.16849</v>
      </c>
      <c r="F15" s="15" t="n">
        <v>27864.86132</v>
      </c>
      <c r="G15" s="15" t="n">
        <v>42260.07599</v>
      </c>
      <c r="H15" s="15" t="n">
        <v>296.27516</v>
      </c>
      <c r="I15" s="15" t="n">
        <v>1971.7326</v>
      </c>
      <c r="J15" s="15" t="n">
        <v>1280.99593</v>
      </c>
      <c r="K15" s="15" t="n">
        <v>845.04956</v>
      </c>
      <c r="L15" s="15" t="n">
        <v>379.42266</v>
      </c>
      <c r="M15" s="15" t="n">
        <v>1977.9421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230061.60929</v>
      </c>
      <c r="C16" s="15" t="n">
        <v>2413722.11549</v>
      </c>
      <c r="D16" s="15" t="n">
        <v>499929.46807</v>
      </c>
      <c r="E16" s="15" t="n">
        <v>38950.2205</v>
      </c>
      <c r="F16" s="15" t="n">
        <v>64252.0172</v>
      </c>
      <c r="G16" s="15" t="n">
        <v>193535.40062</v>
      </c>
      <c r="H16" s="15" t="n">
        <v>947.57358</v>
      </c>
      <c r="I16" s="15" t="n">
        <v>4343.54908</v>
      </c>
      <c r="J16" s="15" t="n">
        <v>5213.68038</v>
      </c>
      <c r="K16" s="15" t="n">
        <v>2272.04492</v>
      </c>
      <c r="L16" s="15" t="n">
        <v>570.39122</v>
      </c>
      <c r="M16" s="15" t="n">
        <v>6325.1482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26532.166039999</v>
      </c>
      <c r="C17" s="15" t="n">
        <v>340423.24431</v>
      </c>
      <c r="D17" s="15" t="n">
        <v>35616.2060899999</v>
      </c>
      <c r="E17" s="15" t="n">
        <v>18997.17461</v>
      </c>
      <c r="F17" s="15" t="n">
        <v>-4967.46974999999</v>
      </c>
      <c r="G17" s="15" t="n">
        <v>36108.18998</v>
      </c>
      <c r="H17" s="15" t="n">
        <v>152.19505</v>
      </c>
      <c r="I17" s="15" t="n">
        <v>-53.5364500000005</v>
      </c>
      <c r="J17" s="15" t="n">
        <v>56.1319799999992</v>
      </c>
      <c r="K17" s="15" t="n">
        <v>-149.47266</v>
      </c>
      <c r="L17" s="15" t="n">
        <v>-187.19612</v>
      </c>
      <c r="M17" s="15" t="n">
        <v>536.6990000000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212993.91914</v>
      </c>
      <c r="C9" s="15" t="n">
        <v>1075153.00358</v>
      </c>
      <c r="D9" s="15" t="n">
        <v>59192.78556</v>
      </c>
      <c r="E9" s="15" t="n">
        <v>20710.91771</v>
      </c>
      <c r="F9" s="15" t="n">
        <v>14114.67032</v>
      </c>
      <c r="G9" s="15" t="n">
        <v>39472.58227</v>
      </c>
      <c r="H9" s="15" t="n">
        <v>66.93318</v>
      </c>
      <c r="I9" s="15" t="n">
        <v>701.93063</v>
      </c>
      <c r="J9" s="15" t="n">
        <v>322.96481</v>
      </c>
      <c r="K9" s="15" t="n">
        <v>1056.56678</v>
      </c>
      <c r="L9" s="15" t="n">
        <v>51.76969</v>
      </c>
      <c r="M9" s="15" t="n">
        <v>2149.7946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350556.51583</v>
      </c>
      <c r="C10" s="15" t="n">
        <v>3144695.81715</v>
      </c>
      <c r="D10" s="15" t="n">
        <v>108991.52174</v>
      </c>
      <c r="E10" s="15" t="n">
        <v>22394.20162</v>
      </c>
      <c r="F10" s="15" t="n">
        <v>34790.23755</v>
      </c>
      <c r="G10" s="15" t="n">
        <v>33913.79619</v>
      </c>
      <c r="H10" s="15" t="n">
        <v>180.47263</v>
      </c>
      <c r="I10" s="15" t="n">
        <v>754.91585</v>
      </c>
      <c r="J10" s="15" t="n">
        <v>535.06154</v>
      </c>
      <c r="K10" s="15" t="n">
        <v>1025.33795</v>
      </c>
      <c r="L10" s="15" t="n">
        <v>293.79793</v>
      </c>
      <c r="M10" s="15" t="n">
        <v>2981.3556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54764.94304</v>
      </c>
      <c r="C11" s="15" t="n">
        <v>344840.27159</v>
      </c>
      <c r="D11" s="15" t="n">
        <v>4117.9204</v>
      </c>
      <c r="E11" s="15" t="n">
        <v>1972.26084</v>
      </c>
      <c r="F11" s="15" t="n">
        <v>2092.83562</v>
      </c>
      <c r="G11" s="15" t="n">
        <v>1467.7756</v>
      </c>
      <c r="H11" s="15" t="n">
        <v>36.96764</v>
      </c>
      <c r="I11" s="15" t="n">
        <v>10.48092</v>
      </c>
      <c r="J11" s="15" t="n">
        <v>64.37708</v>
      </c>
      <c r="K11" s="15" t="n">
        <v>116.31714</v>
      </c>
      <c r="L11" s="15" t="n">
        <v>0</v>
      </c>
      <c r="M11" s="15" t="n">
        <v>45.7362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96794.79671</v>
      </c>
      <c r="C12" s="15" t="n">
        <v>277850.89601</v>
      </c>
      <c r="D12" s="15" t="n">
        <v>4478.84749</v>
      </c>
      <c r="E12" s="15" t="n">
        <v>2104.16804</v>
      </c>
      <c r="F12" s="15" t="n">
        <v>4494.14482</v>
      </c>
      <c r="G12" s="15" t="n">
        <v>6366.79398</v>
      </c>
      <c r="H12" s="15" t="n">
        <v>68.79353</v>
      </c>
      <c r="I12" s="15" t="n">
        <v>186.2956</v>
      </c>
      <c r="J12" s="15" t="n">
        <v>127.04148</v>
      </c>
      <c r="K12" s="15" t="n">
        <v>321.39528</v>
      </c>
      <c r="L12" s="15" t="n">
        <v>173.75591</v>
      </c>
      <c r="M12" s="15" t="n">
        <v>622.6645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698996.77608</v>
      </c>
      <c r="C13" s="15" t="n">
        <v>2522004.64955</v>
      </c>
      <c r="D13" s="15" t="n">
        <v>100394.75385</v>
      </c>
      <c r="E13" s="15" t="n">
        <v>18317.77274</v>
      </c>
      <c r="F13" s="15" t="n">
        <v>28203.25711</v>
      </c>
      <c r="G13" s="15" t="n">
        <v>26079.22661</v>
      </c>
      <c r="H13" s="15" t="n">
        <v>74.71146</v>
      </c>
      <c r="I13" s="15" t="n">
        <v>558.13933</v>
      </c>
      <c r="J13" s="15" t="n">
        <v>343.64298</v>
      </c>
      <c r="K13" s="15" t="n">
        <v>587.62553</v>
      </c>
      <c r="L13" s="15" t="n">
        <v>120.04202</v>
      </c>
      <c r="M13" s="15" t="n">
        <v>2312.954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972520.346040001</v>
      </c>
      <c r="C14" s="15" t="n">
        <v>890457.585030001</v>
      </c>
      <c r="D14" s="15" t="n">
        <v>28415.22062</v>
      </c>
      <c r="E14" s="15" t="n">
        <v>7395.64664</v>
      </c>
      <c r="F14" s="15" t="n">
        <v>12050.927</v>
      </c>
      <c r="G14" s="15" t="n">
        <v>31859.21159</v>
      </c>
      <c r="H14" s="15" t="n">
        <v>89.19572</v>
      </c>
      <c r="I14" s="15" t="n">
        <v>318.89674</v>
      </c>
      <c r="J14" s="15" t="n">
        <v>139.58118</v>
      </c>
      <c r="K14" s="15" t="n">
        <v>461.9596</v>
      </c>
      <c r="L14" s="15" t="n">
        <v>338.74012</v>
      </c>
      <c r="M14" s="15" t="n">
        <v>993.381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54595.77481</v>
      </c>
      <c r="C15" s="15" t="n">
        <v>473093.74908</v>
      </c>
      <c r="D15" s="15" t="n">
        <v>48703.48288</v>
      </c>
      <c r="E15" s="15" t="n">
        <v>15475.4356</v>
      </c>
      <c r="F15" s="15" t="n">
        <v>4713.7554</v>
      </c>
      <c r="G15" s="15" t="n">
        <v>10602.69949</v>
      </c>
      <c r="H15" s="15" t="n">
        <v>35.74871</v>
      </c>
      <c r="I15" s="15" t="n">
        <v>414.222</v>
      </c>
      <c r="J15" s="15" t="n">
        <v>169.14304</v>
      </c>
      <c r="K15" s="15" t="n">
        <v>150.02939</v>
      </c>
      <c r="L15" s="15" t="n">
        <v>1.97571</v>
      </c>
      <c r="M15" s="15" t="n">
        <v>1235.5335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036434.31412</v>
      </c>
      <c r="C16" s="15" t="n">
        <v>2856297.48662</v>
      </c>
      <c r="D16" s="15" t="n">
        <v>91065.6038</v>
      </c>
      <c r="E16" s="15" t="n">
        <v>20234.03709</v>
      </c>
      <c r="F16" s="15" t="n">
        <v>32140.22547</v>
      </c>
      <c r="G16" s="15" t="n">
        <v>30924.46738</v>
      </c>
      <c r="H16" s="15" t="n">
        <v>122.46138</v>
      </c>
      <c r="I16" s="15" t="n">
        <v>723.72774</v>
      </c>
      <c r="J16" s="15" t="n">
        <v>549.30213</v>
      </c>
      <c r="K16" s="15" t="n">
        <v>1469.91574</v>
      </c>
      <c r="L16" s="15" t="n">
        <v>4.85179</v>
      </c>
      <c r="M16" s="15" t="n">
        <v>2902.2349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14122.201709999</v>
      </c>
      <c r="C17" s="15" t="n">
        <v>288398.330529999</v>
      </c>
      <c r="D17" s="15" t="n">
        <v>17925.91794</v>
      </c>
      <c r="E17" s="15" t="n">
        <v>2160.16452999999</v>
      </c>
      <c r="F17" s="15" t="n">
        <v>2650.01207999999</v>
      </c>
      <c r="G17" s="15" t="n">
        <v>2989.32881000002</v>
      </c>
      <c r="H17" s="15" t="n">
        <v>58.01125</v>
      </c>
      <c r="I17" s="15" t="n">
        <v>31.1881100000001</v>
      </c>
      <c r="J17" s="15" t="n">
        <v>-14.24059</v>
      </c>
      <c r="K17" s="15" t="n">
        <v>-444.57779</v>
      </c>
      <c r="L17" s="15" t="n">
        <v>288.94614</v>
      </c>
      <c r="M17" s="15" t="n">
        <v>79.12069999999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833681.88436</v>
      </c>
      <c r="C9" s="15" t="n">
        <v>3313892.37908</v>
      </c>
      <c r="D9" s="15" t="n">
        <v>234893.87952</v>
      </c>
      <c r="E9" s="15" t="n">
        <v>78396.07257</v>
      </c>
      <c r="F9" s="15" t="n">
        <v>104473.49621</v>
      </c>
      <c r="G9" s="15" t="n">
        <v>75435.79605</v>
      </c>
      <c r="H9" s="15" t="n">
        <v>625.13792</v>
      </c>
      <c r="I9" s="15" t="n">
        <v>1393.67563</v>
      </c>
      <c r="J9" s="15" t="n">
        <v>1733.07018</v>
      </c>
      <c r="K9" s="15" t="n">
        <v>6309.22442</v>
      </c>
      <c r="L9" s="15" t="n">
        <v>378.21911</v>
      </c>
      <c r="M9" s="15" t="n">
        <v>16150.9336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445293.79611</v>
      </c>
      <c r="C10" s="15" t="n">
        <v>2890132.55001</v>
      </c>
      <c r="D10" s="15" t="n">
        <v>222527.6366</v>
      </c>
      <c r="E10" s="15" t="n">
        <v>110071.45428</v>
      </c>
      <c r="F10" s="15" t="n">
        <v>110490.53038</v>
      </c>
      <c r="G10" s="15" t="n">
        <v>91017.97729</v>
      </c>
      <c r="H10" s="15" t="n">
        <v>514.00761</v>
      </c>
      <c r="I10" s="15" t="n">
        <v>2183.69579</v>
      </c>
      <c r="J10" s="15" t="n">
        <v>2326.55101</v>
      </c>
      <c r="K10" s="15" t="n">
        <v>9311.25923</v>
      </c>
      <c r="L10" s="15" t="n">
        <v>245.80741</v>
      </c>
      <c r="M10" s="15" t="n">
        <v>6472.326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51224.01872</v>
      </c>
      <c r="C11" s="15" t="n">
        <v>210476.19083</v>
      </c>
      <c r="D11" s="15" t="n">
        <v>11911.27858</v>
      </c>
      <c r="E11" s="15" t="n">
        <v>12304.34708</v>
      </c>
      <c r="F11" s="15" t="n">
        <v>9109.66686000001</v>
      </c>
      <c r="G11" s="15" t="n">
        <v>6160.96312</v>
      </c>
      <c r="H11" s="15" t="n">
        <v>16.17377</v>
      </c>
      <c r="I11" s="15" t="n">
        <v>163.07504</v>
      </c>
      <c r="J11" s="15" t="n">
        <v>114.15205</v>
      </c>
      <c r="K11" s="15" t="n">
        <v>574.9773</v>
      </c>
      <c r="L11" s="15" t="n">
        <v>15.16705</v>
      </c>
      <c r="M11" s="15" t="n">
        <v>378.0270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96302.608440001</v>
      </c>
      <c r="C12" s="15" t="n">
        <v>338263.681230001</v>
      </c>
      <c r="D12" s="15" t="n">
        <v>12664.28499</v>
      </c>
      <c r="E12" s="15" t="n">
        <v>14815.47381</v>
      </c>
      <c r="F12" s="15" t="n">
        <v>15172.58292</v>
      </c>
      <c r="G12" s="15" t="n">
        <v>11302.72039</v>
      </c>
      <c r="H12" s="15" t="n">
        <v>138.11491</v>
      </c>
      <c r="I12" s="15" t="n">
        <v>442.38942</v>
      </c>
      <c r="J12" s="15" t="n">
        <v>525.13492</v>
      </c>
      <c r="K12" s="15" t="n">
        <v>1613.23497</v>
      </c>
      <c r="L12" s="15" t="n">
        <v>95.0471</v>
      </c>
      <c r="M12" s="15" t="n">
        <v>1269.9437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797767.16895</v>
      </c>
      <c r="C13" s="15" t="n">
        <v>2341392.67795</v>
      </c>
      <c r="D13" s="15" t="n">
        <v>197952.07303</v>
      </c>
      <c r="E13" s="15" t="n">
        <v>82951.63339</v>
      </c>
      <c r="F13" s="15" t="n">
        <v>86208.2806</v>
      </c>
      <c r="G13" s="15" t="n">
        <v>73554.29378</v>
      </c>
      <c r="H13" s="15" t="n">
        <v>359.71893</v>
      </c>
      <c r="I13" s="15" t="n">
        <v>1578.23133</v>
      </c>
      <c r="J13" s="15" t="n">
        <v>1687.26404</v>
      </c>
      <c r="K13" s="15" t="n">
        <v>7123.04696</v>
      </c>
      <c r="L13" s="15" t="n">
        <v>135.59326</v>
      </c>
      <c r="M13" s="15" t="n">
        <v>4824.3556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024904.71102999</v>
      </c>
      <c r="C14" s="15" t="n">
        <v>2630335.01777999</v>
      </c>
      <c r="D14" s="15" t="n">
        <v>184475.43709</v>
      </c>
      <c r="E14" s="15" t="n">
        <v>60671.01531</v>
      </c>
      <c r="F14" s="15" t="n">
        <v>58751.95425</v>
      </c>
      <c r="G14" s="15" t="n">
        <v>71685.8100099999</v>
      </c>
      <c r="H14" s="15" t="n">
        <v>383.80243</v>
      </c>
      <c r="I14" s="15" t="n">
        <v>913.1446</v>
      </c>
      <c r="J14" s="15" t="n">
        <v>1305.57132</v>
      </c>
      <c r="K14" s="15" t="n">
        <v>4587.52381</v>
      </c>
      <c r="L14" s="15" t="n">
        <v>133.61699</v>
      </c>
      <c r="M14" s="15" t="n">
        <v>11661.8174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20578.36918</v>
      </c>
      <c r="C15" s="15" t="n">
        <v>1031519.94364</v>
      </c>
      <c r="D15" s="15" t="n">
        <v>84144.5584</v>
      </c>
      <c r="E15" s="15" t="n">
        <v>33684.61541</v>
      </c>
      <c r="F15" s="15" t="n">
        <v>40048.76878</v>
      </c>
      <c r="G15" s="15" t="n">
        <v>23705.31995</v>
      </c>
      <c r="H15" s="15" t="n">
        <v>271.6304</v>
      </c>
      <c r="I15" s="15" t="n">
        <v>450.5817</v>
      </c>
      <c r="J15" s="15" t="n">
        <v>848.46593</v>
      </c>
      <c r="K15" s="15" t="n">
        <v>2073.90277</v>
      </c>
      <c r="L15" s="15" t="n">
        <v>111.5392</v>
      </c>
      <c r="M15" s="15" t="n">
        <v>3719.04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033492.60026</v>
      </c>
      <c r="C16" s="15" t="n">
        <v>2542169.96767</v>
      </c>
      <c r="D16" s="15" t="n">
        <v>188801.52063</v>
      </c>
      <c r="E16" s="15" t="n">
        <v>94111.89613</v>
      </c>
      <c r="F16" s="15" t="n">
        <v>116163.30356</v>
      </c>
      <c r="G16" s="15" t="n">
        <v>71062.64338</v>
      </c>
      <c r="H16" s="15" t="n">
        <v>483.7127</v>
      </c>
      <c r="I16" s="15" t="n">
        <v>2213.64512</v>
      </c>
      <c r="J16" s="15" t="n">
        <v>1905.58394</v>
      </c>
      <c r="K16" s="15" t="n">
        <v>8959.05707</v>
      </c>
      <c r="L16" s="15" t="n">
        <v>378.87033</v>
      </c>
      <c r="M16" s="15" t="n">
        <v>7242.3997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11801.19585</v>
      </c>
      <c r="C17" s="15" t="n">
        <v>347962.582340001</v>
      </c>
      <c r="D17" s="15" t="n">
        <v>33726.11597</v>
      </c>
      <c r="E17" s="15" t="n">
        <v>15959.55815</v>
      </c>
      <c r="F17" s="15" t="n">
        <v>-5672.77318000006</v>
      </c>
      <c r="G17" s="15" t="n">
        <v>19955.33391</v>
      </c>
      <c r="H17" s="15" t="n">
        <v>30.2949099999999</v>
      </c>
      <c r="I17" s="15" t="n">
        <v>-29.9493299999995</v>
      </c>
      <c r="J17" s="15" t="n">
        <v>420.96707</v>
      </c>
      <c r="K17" s="15" t="n">
        <v>352.202160000003</v>
      </c>
      <c r="L17" s="15" t="n">
        <v>-133.06292</v>
      </c>
      <c r="M17" s="15" t="n">
        <v>-770.0732300000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82785.63808</v>
      </c>
      <c r="C9" s="15" t="n">
        <v>49729.81711</v>
      </c>
      <c r="D9" s="15" t="n">
        <v>13385.61309</v>
      </c>
      <c r="E9" s="15" t="n">
        <v>60430.46168</v>
      </c>
      <c r="F9" s="15" t="n">
        <v>96471.68356</v>
      </c>
      <c r="G9" s="15" t="n">
        <v>10390.30944</v>
      </c>
      <c r="H9" s="15" t="n">
        <v>513.71569</v>
      </c>
      <c r="I9" s="15" t="n">
        <v>28480.59002</v>
      </c>
      <c r="J9" s="15" t="n">
        <v>7779.57778</v>
      </c>
      <c r="K9" s="15" t="n">
        <v>12556.11091</v>
      </c>
      <c r="L9" s="15" t="n">
        <v>792.67625</v>
      </c>
      <c r="M9" s="15" t="n">
        <v>2255.0825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25871.36981</v>
      </c>
      <c r="C10" s="15" t="n">
        <v>135954.8491</v>
      </c>
      <c r="D10" s="15" t="n">
        <v>33266.47688</v>
      </c>
      <c r="E10" s="15" t="n">
        <v>129580.75839</v>
      </c>
      <c r="F10" s="15" t="n">
        <v>220197.3553</v>
      </c>
      <c r="G10" s="15" t="n">
        <v>21583.84807</v>
      </c>
      <c r="H10" s="15" t="n">
        <v>1040.23216</v>
      </c>
      <c r="I10" s="15" t="n">
        <v>37748.47023</v>
      </c>
      <c r="J10" s="15" t="n">
        <v>16915.07408</v>
      </c>
      <c r="K10" s="15" t="n">
        <v>23131.6278</v>
      </c>
      <c r="L10" s="15" t="n">
        <v>2160.09475</v>
      </c>
      <c r="M10" s="15" t="n">
        <v>4292.5830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34373.47612</v>
      </c>
      <c r="C11" s="15" t="n">
        <v>31198.19269</v>
      </c>
      <c r="D11" s="15" t="n">
        <v>5951.90247</v>
      </c>
      <c r="E11" s="15" t="n">
        <v>27207.16909</v>
      </c>
      <c r="F11" s="15" t="n">
        <v>44552.50779</v>
      </c>
      <c r="G11" s="15" t="n">
        <v>4888.82329</v>
      </c>
      <c r="H11" s="15" t="n">
        <v>283.86677</v>
      </c>
      <c r="I11" s="15" t="n">
        <v>7668.60309</v>
      </c>
      <c r="J11" s="15" t="n">
        <v>3738.41073</v>
      </c>
      <c r="K11" s="15" t="n">
        <v>6812.64484</v>
      </c>
      <c r="L11" s="15" t="n">
        <v>1005.3111</v>
      </c>
      <c r="M11" s="15" t="n">
        <v>1066.0442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6204.83528</v>
      </c>
      <c r="C12" s="15" t="n">
        <v>13800.75795</v>
      </c>
      <c r="D12" s="15" t="n">
        <v>2977.81514</v>
      </c>
      <c r="E12" s="15" t="n">
        <v>12741.09826</v>
      </c>
      <c r="F12" s="15" t="n">
        <v>25980.9754</v>
      </c>
      <c r="G12" s="15" t="n">
        <v>1873.20997</v>
      </c>
      <c r="H12" s="15" t="n">
        <v>182.92131</v>
      </c>
      <c r="I12" s="15" t="n">
        <v>3043.80751</v>
      </c>
      <c r="J12" s="15" t="n">
        <v>2118.28791</v>
      </c>
      <c r="K12" s="15" t="n">
        <v>2498.87289</v>
      </c>
      <c r="L12" s="15" t="n">
        <v>265.42248</v>
      </c>
      <c r="M12" s="15" t="n">
        <v>721.6664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25293.05841</v>
      </c>
      <c r="C13" s="15" t="n">
        <v>90955.89846</v>
      </c>
      <c r="D13" s="15" t="n">
        <v>24336.75927</v>
      </c>
      <c r="E13" s="15" t="n">
        <v>89632.49104</v>
      </c>
      <c r="F13" s="15" t="n">
        <v>149663.87211</v>
      </c>
      <c r="G13" s="15" t="n">
        <v>14821.81481</v>
      </c>
      <c r="H13" s="15" t="n">
        <v>573.44408</v>
      </c>
      <c r="I13" s="15" t="n">
        <v>27036.05963</v>
      </c>
      <c r="J13" s="15" t="n">
        <v>11058.37544</v>
      </c>
      <c r="K13" s="15" t="n">
        <v>13820.11007</v>
      </c>
      <c r="L13" s="15" t="n">
        <v>889.36117</v>
      </c>
      <c r="M13" s="15" t="n">
        <v>2504.8723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54460.35144</v>
      </c>
      <c r="C14" s="15" t="n">
        <v>48335.44802</v>
      </c>
      <c r="D14" s="15" t="n">
        <v>10491.45962</v>
      </c>
      <c r="E14" s="15" t="n">
        <v>58019.12248</v>
      </c>
      <c r="F14" s="15" t="n">
        <v>92987.1296900001</v>
      </c>
      <c r="G14" s="15" t="n">
        <v>10087.82017</v>
      </c>
      <c r="H14" s="15" t="n">
        <v>226.24425</v>
      </c>
      <c r="I14" s="15" t="n">
        <v>18458.03416</v>
      </c>
      <c r="J14" s="15" t="n">
        <v>8857.30807</v>
      </c>
      <c r="K14" s="15" t="n">
        <v>5542.00739</v>
      </c>
      <c r="L14" s="15" t="n">
        <v>468.49106</v>
      </c>
      <c r="M14" s="15" t="n">
        <v>987.2865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06756.32367</v>
      </c>
      <c r="C15" s="15" t="n">
        <v>18151.02721</v>
      </c>
      <c r="D15" s="15" t="n">
        <v>8335.76378</v>
      </c>
      <c r="E15" s="15" t="n">
        <v>19532.12</v>
      </c>
      <c r="F15" s="15" t="n">
        <v>37057.18954</v>
      </c>
      <c r="G15" s="15" t="n">
        <v>2934.54093</v>
      </c>
      <c r="H15" s="15" t="n">
        <v>239.44918</v>
      </c>
      <c r="I15" s="15" t="n">
        <v>10715.63399</v>
      </c>
      <c r="J15" s="15" t="n">
        <v>2250.11441</v>
      </c>
      <c r="K15" s="15" t="n">
        <v>6299.5816</v>
      </c>
      <c r="L15" s="15" t="n">
        <v>236.80959</v>
      </c>
      <c r="M15" s="15" t="n">
        <v>1004.0934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47440.33278</v>
      </c>
      <c r="C16" s="15" t="n">
        <v>119198.19098</v>
      </c>
      <c r="D16" s="15" t="n">
        <v>27824.86657</v>
      </c>
      <c r="E16" s="15" t="n">
        <v>112459.97759</v>
      </c>
      <c r="F16" s="15" t="n">
        <v>186624.71963</v>
      </c>
      <c r="G16" s="15" t="n">
        <v>18951.79641</v>
      </c>
      <c r="H16" s="15" t="n">
        <v>1088.25442</v>
      </c>
      <c r="I16" s="15" t="n">
        <v>37055.3921</v>
      </c>
      <c r="J16" s="15" t="n">
        <v>13587.22938</v>
      </c>
      <c r="K16" s="15" t="n">
        <v>23846.14972</v>
      </c>
      <c r="L16" s="15" t="n">
        <v>2247.47035</v>
      </c>
      <c r="M16" s="15" t="n">
        <v>4556.2856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8431.0370300001</v>
      </c>
      <c r="C17" s="15" t="n">
        <v>16756.65812</v>
      </c>
      <c r="D17" s="15" t="n">
        <v>5441.61031</v>
      </c>
      <c r="E17" s="15" t="n">
        <v>17120.7808</v>
      </c>
      <c r="F17" s="15" t="n">
        <v>33572.6356700001</v>
      </c>
      <c r="G17" s="15" t="n">
        <v>2632.05166</v>
      </c>
      <c r="H17" s="15" t="n">
        <v>-48.02226</v>
      </c>
      <c r="I17" s="15" t="n">
        <v>693.078129999987</v>
      </c>
      <c r="J17" s="15" t="n">
        <v>3327.8447</v>
      </c>
      <c r="K17" s="15" t="n">
        <v>-714.521919999992</v>
      </c>
      <c r="L17" s="15" t="n">
        <v>-87.3756000000003</v>
      </c>
      <c r="M17" s="15" t="n">
        <v>-263.7025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0786799.47672</v>
      </c>
      <c r="C9" s="15" t="n">
        <v>18906067.61204</v>
      </c>
      <c r="D9" s="15" t="n">
        <v>1716986.76838</v>
      </c>
      <c r="E9" s="15" t="n">
        <v>54254.58231</v>
      </c>
      <c r="F9" s="15" t="n">
        <v>52732.96346</v>
      </c>
      <c r="G9" s="15" t="n">
        <v>45259.45147</v>
      </c>
      <c r="H9" s="15" t="n">
        <v>636.40968</v>
      </c>
      <c r="I9" s="15" t="n">
        <v>1339.60072</v>
      </c>
      <c r="J9" s="15" t="n">
        <v>742.36708</v>
      </c>
      <c r="K9" s="15" t="n">
        <v>2474.70118</v>
      </c>
      <c r="L9" s="15" t="n">
        <v>609.64754</v>
      </c>
      <c r="M9" s="15" t="n">
        <v>5695.3728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348677.29424</v>
      </c>
      <c r="C10" s="15" t="n">
        <v>5769722.22003</v>
      </c>
      <c r="D10" s="15" t="n">
        <v>328743.66952</v>
      </c>
      <c r="E10" s="15" t="n">
        <v>129693.62085</v>
      </c>
      <c r="F10" s="15" t="n">
        <v>57482.89346</v>
      </c>
      <c r="G10" s="15" t="n">
        <v>55133.5405</v>
      </c>
      <c r="H10" s="15" t="n">
        <v>297.5378</v>
      </c>
      <c r="I10" s="15" t="n">
        <v>951.61947</v>
      </c>
      <c r="J10" s="15" t="n">
        <v>503.96784</v>
      </c>
      <c r="K10" s="15" t="n">
        <v>1552.32</v>
      </c>
      <c r="L10" s="15" t="n">
        <v>1198.60755</v>
      </c>
      <c r="M10" s="15" t="n">
        <v>3397.2972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145048.75251</v>
      </c>
      <c r="C11" s="15" t="n">
        <v>988561.83972</v>
      </c>
      <c r="D11" s="15" t="n">
        <v>85425.63917</v>
      </c>
      <c r="E11" s="15" t="n">
        <v>42332.00612</v>
      </c>
      <c r="F11" s="15" t="n">
        <v>18439.06236</v>
      </c>
      <c r="G11" s="15" t="n">
        <v>8405.56269</v>
      </c>
      <c r="H11" s="15" t="n">
        <v>72.96703</v>
      </c>
      <c r="I11" s="15" t="n">
        <v>140.73808</v>
      </c>
      <c r="J11" s="15" t="n">
        <v>158.25058</v>
      </c>
      <c r="K11" s="15" t="n">
        <v>475.8158</v>
      </c>
      <c r="L11" s="15" t="n">
        <v>344.99832</v>
      </c>
      <c r="M11" s="15" t="n">
        <v>691.8726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04726.46404</v>
      </c>
      <c r="C12" s="15" t="n">
        <v>142017.65725</v>
      </c>
      <c r="D12" s="15" t="n">
        <v>42048.7599</v>
      </c>
      <c r="E12" s="15" t="n">
        <v>9018.51662</v>
      </c>
      <c r="F12" s="15" t="n">
        <v>7185.98084</v>
      </c>
      <c r="G12" s="15" t="n">
        <v>3028.90427</v>
      </c>
      <c r="H12" s="15" t="n">
        <v>31.00239</v>
      </c>
      <c r="I12" s="15" t="n">
        <v>132.39411</v>
      </c>
      <c r="J12" s="15" t="n">
        <v>88.4724</v>
      </c>
      <c r="K12" s="15" t="n">
        <v>178.11977</v>
      </c>
      <c r="L12" s="15" t="n">
        <v>421.13255</v>
      </c>
      <c r="M12" s="15" t="n">
        <v>575.5239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998902.07769</v>
      </c>
      <c r="C13" s="15" t="n">
        <v>4639142.72306</v>
      </c>
      <c r="D13" s="15" t="n">
        <v>201269.27045</v>
      </c>
      <c r="E13" s="15" t="n">
        <v>78343.09811</v>
      </c>
      <c r="F13" s="15" t="n">
        <v>31857.85026</v>
      </c>
      <c r="G13" s="15" t="n">
        <v>43699.07354</v>
      </c>
      <c r="H13" s="15" t="n">
        <v>193.56838</v>
      </c>
      <c r="I13" s="15" t="n">
        <v>678.48728</v>
      </c>
      <c r="J13" s="15" t="n">
        <v>257.24486</v>
      </c>
      <c r="K13" s="15" t="n">
        <v>898.38443</v>
      </c>
      <c r="L13" s="15" t="n">
        <v>432.47668</v>
      </c>
      <c r="M13" s="15" t="n">
        <v>2129.9006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9678106.63438</v>
      </c>
      <c r="C14" s="15" t="n">
        <v>9206036.65821</v>
      </c>
      <c r="D14" s="15" t="n">
        <v>338448.47647</v>
      </c>
      <c r="E14" s="15" t="n">
        <v>51947.55527</v>
      </c>
      <c r="F14" s="15" t="n">
        <v>34221.62651</v>
      </c>
      <c r="G14" s="15" t="n">
        <v>40114.7317</v>
      </c>
      <c r="H14" s="15" t="n">
        <v>473.72268</v>
      </c>
      <c r="I14" s="15" t="n">
        <v>631.12449</v>
      </c>
      <c r="J14" s="15" t="n">
        <v>198.79701</v>
      </c>
      <c r="K14" s="15" t="n">
        <v>1371.85583</v>
      </c>
      <c r="L14" s="15" t="n">
        <v>652.1193</v>
      </c>
      <c r="M14" s="15" t="n">
        <v>4009.9669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912032.78387</v>
      </c>
      <c r="C15" s="15" t="n">
        <v>9155450.27585</v>
      </c>
      <c r="D15" s="15" t="n">
        <v>699266.02655</v>
      </c>
      <c r="E15" s="15" t="n">
        <v>26321.01814</v>
      </c>
      <c r="F15" s="15" t="n">
        <v>17318.11704</v>
      </c>
      <c r="G15" s="15" t="n">
        <v>10614.54459</v>
      </c>
      <c r="H15" s="15" t="n">
        <v>87.52299</v>
      </c>
      <c r="I15" s="15" t="n">
        <v>224.85215</v>
      </c>
      <c r="J15" s="15" t="n">
        <v>167.32697</v>
      </c>
      <c r="K15" s="15" t="n">
        <v>724.19371</v>
      </c>
      <c r="L15" s="15" t="n">
        <v>218.29293</v>
      </c>
      <c r="M15" s="15" t="n">
        <v>1640.6129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7545337.35271</v>
      </c>
      <c r="C16" s="15" t="n">
        <v>6314302.89801</v>
      </c>
      <c r="D16" s="15" t="n">
        <v>1008015.93488</v>
      </c>
      <c r="E16" s="15" t="n">
        <v>105679.62975</v>
      </c>
      <c r="F16" s="15" t="n">
        <v>58676.11337</v>
      </c>
      <c r="G16" s="15" t="n">
        <v>49663.71568</v>
      </c>
      <c r="H16" s="15" t="n">
        <v>372.70181</v>
      </c>
      <c r="I16" s="15" t="n">
        <v>1435.24355</v>
      </c>
      <c r="J16" s="15" t="n">
        <v>880.21094</v>
      </c>
      <c r="K16" s="15" t="n">
        <v>1930.97164</v>
      </c>
      <c r="L16" s="15" t="n">
        <v>937.84286</v>
      </c>
      <c r="M16" s="15" t="n">
        <v>3442.0902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196660.05847001</v>
      </c>
      <c r="C17" s="15" t="n">
        <v>-544580.677980004</v>
      </c>
      <c r="D17" s="15" t="n">
        <v>-679272.26536</v>
      </c>
      <c r="E17" s="15" t="n">
        <v>24013.9911</v>
      </c>
      <c r="F17" s="15" t="n">
        <v>-1193.21991</v>
      </c>
      <c r="G17" s="15" t="n">
        <v>5469.82482000001</v>
      </c>
      <c r="H17" s="15" t="n">
        <v>-75.1640100000001</v>
      </c>
      <c r="I17" s="15" t="n">
        <v>-483.62408</v>
      </c>
      <c r="J17" s="15" t="n">
        <v>-376.2431</v>
      </c>
      <c r="K17" s="15" t="n">
        <v>-378.651640000001</v>
      </c>
      <c r="L17" s="15" t="n">
        <v>260.76469</v>
      </c>
      <c r="M17" s="15" t="n">
        <v>-44.792999999999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376110.14373</v>
      </c>
      <c r="C9" s="15" t="n">
        <v>899856.39911</v>
      </c>
      <c r="D9" s="15" t="n">
        <v>63250.23251</v>
      </c>
      <c r="E9" s="15" t="n">
        <v>33804.99593</v>
      </c>
      <c r="F9" s="15" t="n">
        <v>117236.85503</v>
      </c>
      <c r="G9" s="15" t="n">
        <v>218109.74965</v>
      </c>
      <c r="H9" s="15" t="n">
        <v>4506.10964</v>
      </c>
      <c r="I9" s="15" t="n">
        <v>384.78298</v>
      </c>
      <c r="J9" s="15" t="n">
        <v>7596.93737</v>
      </c>
      <c r="K9" s="15" t="n">
        <v>7479.02964</v>
      </c>
      <c r="L9" s="15" t="n">
        <v>319.42194</v>
      </c>
      <c r="M9" s="15" t="n">
        <v>23565.6299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856377.59765</v>
      </c>
      <c r="C10" s="15" t="n">
        <v>618119.1246</v>
      </c>
      <c r="D10" s="15" t="n">
        <v>30955.79967</v>
      </c>
      <c r="E10" s="15" t="n">
        <v>26174.14761</v>
      </c>
      <c r="F10" s="15" t="n">
        <v>68300.83171</v>
      </c>
      <c r="G10" s="15" t="n">
        <v>72159.7443</v>
      </c>
      <c r="H10" s="15" t="n">
        <v>4741.79421</v>
      </c>
      <c r="I10" s="15" t="n">
        <v>368.56519</v>
      </c>
      <c r="J10" s="15" t="n">
        <v>21011.57751</v>
      </c>
      <c r="K10" s="15" t="n">
        <v>2619.87855</v>
      </c>
      <c r="L10" s="15" t="n">
        <v>786.18562</v>
      </c>
      <c r="M10" s="15" t="n">
        <v>11139.9486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7158.23396</v>
      </c>
      <c r="C11" s="15" t="n">
        <v>21688.65279</v>
      </c>
      <c r="D11" s="15" t="n">
        <v>853.18353</v>
      </c>
      <c r="E11" s="15" t="n">
        <v>542.24314</v>
      </c>
      <c r="F11" s="15" t="n">
        <v>1938.925</v>
      </c>
      <c r="G11" s="15" t="n">
        <v>1602.31556</v>
      </c>
      <c r="H11" s="15" t="n">
        <v>99.26341</v>
      </c>
      <c r="I11" s="15" t="n">
        <v>2.4197</v>
      </c>
      <c r="J11" s="15" t="n">
        <v>17.51303</v>
      </c>
      <c r="K11" s="15" t="n">
        <v>96.63602</v>
      </c>
      <c r="L11" s="15" t="n">
        <v>78.52649</v>
      </c>
      <c r="M11" s="15" t="n">
        <v>238.5552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64470.48443</v>
      </c>
      <c r="C12" s="15" t="n">
        <v>115394.12878</v>
      </c>
      <c r="D12" s="15" t="n">
        <v>6318.53095</v>
      </c>
      <c r="E12" s="15" t="n">
        <v>6954.16035</v>
      </c>
      <c r="F12" s="15" t="n">
        <v>14738.80613</v>
      </c>
      <c r="G12" s="15" t="n">
        <v>16715.21126</v>
      </c>
      <c r="H12" s="15" t="n">
        <v>497.13144</v>
      </c>
      <c r="I12" s="15" t="n">
        <v>171.39687</v>
      </c>
      <c r="J12" s="15" t="n">
        <v>390.01965</v>
      </c>
      <c r="K12" s="15" t="n">
        <v>604.67997</v>
      </c>
      <c r="L12" s="15" t="n">
        <v>116.95606</v>
      </c>
      <c r="M12" s="15" t="n">
        <v>2569.4629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64748.87926</v>
      </c>
      <c r="C13" s="15" t="n">
        <v>481036.34303</v>
      </c>
      <c r="D13" s="15" t="n">
        <v>23784.08519</v>
      </c>
      <c r="E13" s="15" t="n">
        <v>18677.74412</v>
      </c>
      <c r="F13" s="15" t="n">
        <v>51623.10058</v>
      </c>
      <c r="G13" s="15" t="n">
        <v>53842.21748</v>
      </c>
      <c r="H13" s="15" t="n">
        <v>4145.39936</v>
      </c>
      <c r="I13" s="15" t="n">
        <v>194.74862</v>
      </c>
      <c r="J13" s="15" t="n">
        <v>20604.04483</v>
      </c>
      <c r="K13" s="15" t="n">
        <v>1918.56256</v>
      </c>
      <c r="L13" s="15" t="n">
        <v>590.70307</v>
      </c>
      <c r="M13" s="15" t="n">
        <v>8331.9304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630331.39291</v>
      </c>
      <c r="C14" s="15" t="n">
        <v>423023.11093</v>
      </c>
      <c r="D14" s="15" t="n">
        <v>35216.12146</v>
      </c>
      <c r="E14" s="15" t="n">
        <v>11977.41571</v>
      </c>
      <c r="F14" s="15" t="n">
        <v>40802.42182</v>
      </c>
      <c r="G14" s="15" t="n">
        <v>77164.87305</v>
      </c>
      <c r="H14" s="15" t="n">
        <v>1986.583</v>
      </c>
      <c r="I14" s="15" t="n">
        <v>111.69945</v>
      </c>
      <c r="J14" s="15" t="n">
        <v>26463.07681</v>
      </c>
      <c r="K14" s="15" t="n">
        <v>3284.73424</v>
      </c>
      <c r="L14" s="15" t="n">
        <v>150.26945</v>
      </c>
      <c r="M14" s="15" t="n">
        <v>10151.086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02299.28423</v>
      </c>
      <c r="C15" s="15" t="n">
        <v>332263.95148</v>
      </c>
      <c r="D15" s="15" t="n">
        <v>19252.75241</v>
      </c>
      <c r="E15" s="15" t="n">
        <v>14105.70392</v>
      </c>
      <c r="F15" s="15" t="n">
        <v>51895.05938</v>
      </c>
      <c r="G15" s="15" t="n">
        <v>70338.47423</v>
      </c>
      <c r="H15" s="15" t="n">
        <v>1240.79206</v>
      </c>
      <c r="I15" s="15" t="n">
        <v>159.75675</v>
      </c>
      <c r="J15" s="15" t="n">
        <v>351.31981</v>
      </c>
      <c r="K15" s="15" t="n">
        <v>1960.58858</v>
      </c>
      <c r="L15" s="15" t="n">
        <v>174.19364</v>
      </c>
      <c r="M15" s="15" t="n">
        <v>10556.6919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099857.06424</v>
      </c>
      <c r="C16" s="15" t="n">
        <v>762688.4613</v>
      </c>
      <c r="D16" s="15" t="n">
        <v>39737.15831</v>
      </c>
      <c r="E16" s="15" t="n">
        <v>33896.02391</v>
      </c>
      <c r="F16" s="15" t="n">
        <v>92840.20554</v>
      </c>
      <c r="G16" s="15" t="n">
        <v>142766.14667</v>
      </c>
      <c r="H16" s="15" t="n">
        <v>6020.52879</v>
      </c>
      <c r="I16" s="15" t="n">
        <v>481.89197</v>
      </c>
      <c r="J16" s="15" t="n">
        <v>1794.11826</v>
      </c>
      <c r="K16" s="15" t="n">
        <v>4853.58537</v>
      </c>
      <c r="L16" s="15" t="n">
        <v>781.14447</v>
      </c>
      <c r="M16" s="15" t="n">
        <v>13997.7996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243479.46659</v>
      </c>
      <c r="C17" s="15" t="n">
        <v>-144569.3367</v>
      </c>
      <c r="D17" s="15" t="n">
        <v>-8781.35864</v>
      </c>
      <c r="E17" s="15" t="n">
        <v>-7721.87629999998</v>
      </c>
      <c r="F17" s="15" t="n">
        <v>-24539.37383</v>
      </c>
      <c r="G17" s="15" t="n">
        <v>-70606.40237</v>
      </c>
      <c r="H17" s="15" t="n">
        <v>-1278.73458</v>
      </c>
      <c r="I17" s="15" t="n">
        <v>-113.32678</v>
      </c>
      <c r="J17" s="15" t="n">
        <v>19217.45925</v>
      </c>
      <c r="K17" s="15" t="n">
        <v>-2233.70682</v>
      </c>
      <c r="L17" s="15" t="n">
        <v>5.0411499999999</v>
      </c>
      <c r="M17" s="15" t="n">
        <v>-2857.8509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489618.35895</v>
      </c>
      <c r="C9" s="15" t="n">
        <v>1111655.44166</v>
      </c>
      <c r="D9" s="15" t="n">
        <v>35008.58208</v>
      </c>
      <c r="E9" s="15" t="n">
        <v>53134.70552</v>
      </c>
      <c r="F9" s="15" t="n">
        <v>123796.27772</v>
      </c>
      <c r="G9" s="15" t="n">
        <v>92670.21941</v>
      </c>
      <c r="H9" s="15" t="n">
        <v>3269.57757</v>
      </c>
      <c r="I9" s="15" t="n">
        <v>2604.11824</v>
      </c>
      <c r="J9" s="15" t="n">
        <v>13391.09908</v>
      </c>
      <c r="K9" s="15" t="n">
        <v>18338.90056</v>
      </c>
      <c r="L9" s="15" t="n">
        <v>5407.56752</v>
      </c>
      <c r="M9" s="15" t="n">
        <v>30341.8695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905990.325660001</v>
      </c>
      <c r="C10" s="15" t="n">
        <v>683762.501470001</v>
      </c>
      <c r="D10" s="15" t="n">
        <v>20080.59522</v>
      </c>
      <c r="E10" s="15" t="n">
        <v>26038.865</v>
      </c>
      <c r="F10" s="15" t="n">
        <v>81151.66987</v>
      </c>
      <c r="G10" s="15" t="n">
        <v>56754.23158</v>
      </c>
      <c r="H10" s="15" t="n">
        <v>2218.25006</v>
      </c>
      <c r="I10" s="15" t="n">
        <v>1212.27505</v>
      </c>
      <c r="J10" s="15" t="n">
        <v>6524.31714</v>
      </c>
      <c r="K10" s="15" t="n">
        <v>8398.14648</v>
      </c>
      <c r="L10" s="15" t="n">
        <v>2771.40348</v>
      </c>
      <c r="M10" s="15" t="n">
        <v>17078.0703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2934.05659</v>
      </c>
      <c r="C11" s="15" t="n">
        <v>33876.01893</v>
      </c>
      <c r="D11" s="15" t="n">
        <v>610.57781</v>
      </c>
      <c r="E11" s="15" t="n">
        <v>690.89809</v>
      </c>
      <c r="F11" s="15" t="n">
        <v>3500.78257</v>
      </c>
      <c r="G11" s="15" t="n">
        <v>2842.6516</v>
      </c>
      <c r="H11" s="15" t="n">
        <v>112.50746</v>
      </c>
      <c r="I11" s="15" t="n">
        <v>26.07817</v>
      </c>
      <c r="J11" s="15" t="n">
        <v>132.38447</v>
      </c>
      <c r="K11" s="15" t="n">
        <v>247.07062</v>
      </c>
      <c r="L11" s="15" t="n">
        <v>61.33956</v>
      </c>
      <c r="M11" s="15" t="n">
        <v>833.7473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95658.32382</v>
      </c>
      <c r="C12" s="15" t="n">
        <v>140932.74306</v>
      </c>
      <c r="D12" s="15" t="n">
        <v>5977.1971</v>
      </c>
      <c r="E12" s="15" t="n">
        <v>8133.53889999999</v>
      </c>
      <c r="F12" s="15" t="n">
        <v>17581.69274</v>
      </c>
      <c r="G12" s="15" t="n">
        <v>13967.18659</v>
      </c>
      <c r="H12" s="15" t="n">
        <v>649.80723</v>
      </c>
      <c r="I12" s="15" t="n">
        <v>380.57097</v>
      </c>
      <c r="J12" s="15" t="n">
        <v>1834.07786</v>
      </c>
      <c r="K12" s="15" t="n">
        <v>2302.12464</v>
      </c>
      <c r="L12" s="15" t="n">
        <v>542.01741</v>
      </c>
      <c r="M12" s="15" t="n">
        <v>3357.3673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67397.94525</v>
      </c>
      <c r="C13" s="15" t="n">
        <v>508953.73948</v>
      </c>
      <c r="D13" s="15" t="n">
        <v>13492.82031</v>
      </c>
      <c r="E13" s="15" t="n">
        <v>17214.42801</v>
      </c>
      <c r="F13" s="15" t="n">
        <v>60069.19456</v>
      </c>
      <c r="G13" s="15" t="n">
        <v>39944.39339</v>
      </c>
      <c r="H13" s="15" t="n">
        <v>1455.93537</v>
      </c>
      <c r="I13" s="15" t="n">
        <v>805.62591</v>
      </c>
      <c r="J13" s="15" t="n">
        <v>4557.85481</v>
      </c>
      <c r="K13" s="15" t="n">
        <v>5848.95122</v>
      </c>
      <c r="L13" s="15" t="n">
        <v>2168.04651</v>
      </c>
      <c r="M13" s="15" t="n">
        <v>12886.9556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728424.739880002</v>
      </c>
      <c r="C14" s="15" t="n">
        <v>552293.026250002</v>
      </c>
      <c r="D14" s="15" t="n">
        <v>16186.00499</v>
      </c>
      <c r="E14" s="15" t="n">
        <v>21882.55423</v>
      </c>
      <c r="F14" s="15" t="n">
        <v>61547.6685</v>
      </c>
      <c r="G14" s="15" t="n">
        <v>46341.68506</v>
      </c>
      <c r="H14" s="15" t="n">
        <v>1831.3382</v>
      </c>
      <c r="I14" s="15" t="n">
        <v>808.77046</v>
      </c>
      <c r="J14" s="15" t="n">
        <v>4760.20236</v>
      </c>
      <c r="K14" s="15" t="n">
        <v>7369.45587</v>
      </c>
      <c r="L14" s="15" t="n">
        <v>2422.28292</v>
      </c>
      <c r="M14" s="15" t="n">
        <v>12981.7510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68727.7922</v>
      </c>
      <c r="C15" s="15" t="n">
        <v>403945.01674</v>
      </c>
      <c r="D15" s="15" t="n">
        <v>15097.26271</v>
      </c>
      <c r="E15" s="15" t="n">
        <v>24158.48954</v>
      </c>
      <c r="F15" s="15" t="n">
        <v>55651.92181</v>
      </c>
      <c r="G15" s="15" t="n">
        <v>38282.72339</v>
      </c>
      <c r="H15" s="15" t="n">
        <v>1097.64599</v>
      </c>
      <c r="I15" s="15" t="n">
        <v>1352.04238</v>
      </c>
      <c r="J15" s="15" t="n">
        <v>6695.19726</v>
      </c>
      <c r="K15" s="15" t="n">
        <v>8885.96264</v>
      </c>
      <c r="L15" s="15" t="n">
        <v>2185.52735</v>
      </c>
      <c r="M15" s="15" t="n">
        <v>11376.0023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098456.15253</v>
      </c>
      <c r="C16" s="15" t="n">
        <v>839179.900139999</v>
      </c>
      <c r="D16" s="15" t="n">
        <v>23805.9096</v>
      </c>
      <c r="E16" s="15" t="n">
        <v>33132.52675</v>
      </c>
      <c r="F16" s="15" t="n">
        <v>87748.35728</v>
      </c>
      <c r="G16" s="15" t="n">
        <v>64800.04254</v>
      </c>
      <c r="H16" s="15" t="n">
        <v>2558.84344</v>
      </c>
      <c r="I16" s="15" t="n">
        <v>1655.58045</v>
      </c>
      <c r="J16" s="15" t="n">
        <v>8460.0166</v>
      </c>
      <c r="K16" s="15" t="n">
        <v>10481.62853</v>
      </c>
      <c r="L16" s="15" t="n">
        <v>3571.16073</v>
      </c>
      <c r="M16" s="15" t="n">
        <v>23062.1864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92465.826869999</v>
      </c>
      <c r="C17" s="15" t="n">
        <v>-155417.398669999</v>
      </c>
      <c r="D17" s="15" t="n">
        <v>-3725.31437999999</v>
      </c>
      <c r="E17" s="15" t="n">
        <v>-7093.66175</v>
      </c>
      <c r="F17" s="15" t="n">
        <v>-6596.68741</v>
      </c>
      <c r="G17" s="15" t="n">
        <v>-8045.81096000001</v>
      </c>
      <c r="H17" s="15" t="n">
        <v>-340.59338</v>
      </c>
      <c r="I17" s="15" t="n">
        <v>-443.305400000001</v>
      </c>
      <c r="J17" s="15" t="n">
        <v>-1935.69946</v>
      </c>
      <c r="K17" s="15" t="n">
        <v>-2083.48205</v>
      </c>
      <c r="L17" s="15" t="n">
        <v>-799.757250000001</v>
      </c>
      <c r="M17" s="15" t="n">
        <v>-5984.116160000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194450.81152</v>
      </c>
      <c r="C9" s="15" t="n">
        <v>4147530.64869</v>
      </c>
      <c r="D9" s="15" t="n">
        <v>299405.92202</v>
      </c>
      <c r="E9" s="15" t="n">
        <v>78421.84801</v>
      </c>
      <c r="F9" s="15" t="n">
        <v>174662.07638</v>
      </c>
      <c r="G9" s="15" t="n">
        <v>447974.87734</v>
      </c>
      <c r="H9" s="15" t="n">
        <v>2049.32561</v>
      </c>
      <c r="I9" s="15" t="n">
        <v>19934.10404</v>
      </c>
      <c r="J9" s="15" t="n">
        <v>3462.32328</v>
      </c>
      <c r="K9" s="15" t="n">
        <v>4687.46428</v>
      </c>
      <c r="L9" s="15" t="n">
        <v>1513.27613</v>
      </c>
      <c r="M9" s="15" t="n">
        <v>14808.9457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997203.13418</v>
      </c>
      <c r="C10" s="15" t="n">
        <v>2717241.30304</v>
      </c>
      <c r="D10" s="15" t="n">
        <v>693984.12914</v>
      </c>
      <c r="E10" s="15" t="n">
        <v>40375.36866</v>
      </c>
      <c r="F10" s="15" t="n">
        <v>74347.76093</v>
      </c>
      <c r="G10" s="15" t="n">
        <v>444305.79568</v>
      </c>
      <c r="H10" s="15" t="n">
        <v>2656.97629</v>
      </c>
      <c r="I10" s="15" t="n">
        <v>5695.64684</v>
      </c>
      <c r="J10" s="15" t="n">
        <v>2145.15581</v>
      </c>
      <c r="K10" s="15" t="n">
        <v>3097.87109</v>
      </c>
      <c r="L10" s="15" t="n">
        <v>1279.97777</v>
      </c>
      <c r="M10" s="15" t="n">
        <v>12073.1489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18650.48893</v>
      </c>
      <c r="C11" s="15" t="n">
        <v>342259.96415</v>
      </c>
      <c r="D11" s="15" t="n">
        <v>327843.52435</v>
      </c>
      <c r="E11" s="15" t="n">
        <v>2076.91121</v>
      </c>
      <c r="F11" s="15" t="n">
        <v>3870.27187</v>
      </c>
      <c r="G11" s="15" t="n">
        <v>140575.1422</v>
      </c>
      <c r="H11" s="15" t="n">
        <v>80.53511</v>
      </c>
      <c r="I11" s="15" t="n">
        <v>402.31721</v>
      </c>
      <c r="J11" s="15" t="n">
        <v>75.8277</v>
      </c>
      <c r="K11" s="15" t="n">
        <v>205.36205</v>
      </c>
      <c r="L11" s="15" t="n">
        <v>38.63472</v>
      </c>
      <c r="M11" s="15" t="n">
        <v>1221.9983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44911.6774</v>
      </c>
      <c r="C12" s="15" t="n">
        <v>339405.49091</v>
      </c>
      <c r="D12" s="15" t="n">
        <v>28698.27577</v>
      </c>
      <c r="E12" s="15" t="n">
        <v>9924.15643</v>
      </c>
      <c r="F12" s="15" t="n">
        <v>16373.69295</v>
      </c>
      <c r="G12" s="15" t="n">
        <v>44310.51724</v>
      </c>
      <c r="H12" s="15" t="n">
        <v>333.5056</v>
      </c>
      <c r="I12" s="15" t="n">
        <v>743.59397</v>
      </c>
      <c r="J12" s="15" t="n">
        <v>806.57341</v>
      </c>
      <c r="K12" s="15" t="n">
        <v>1190.73784</v>
      </c>
      <c r="L12" s="15" t="n">
        <v>407.64356</v>
      </c>
      <c r="M12" s="15" t="n">
        <v>2717.4897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733640.96785</v>
      </c>
      <c r="C13" s="15" t="n">
        <v>2035575.84798</v>
      </c>
      <c r="D13" s="15" t="n">
        <v>337442.32902</v>
      </c>
      <c r="E13" s="15" t="n">
        <v>28374.30102</v>
      </c>
      <c r="F13" s="15" t="n">
        <v>54103.79611</v>
      </c>
      <c r="G13" s="15" t="n">
        <v>259420.13624</v>
      </c>
      <c r="H13" s="15" t="n">
        <v>2242.93558</v>
      </c>
      <c r="I13" s="15" t="n">
        <v>4549.73566</v>
      </c>
      <c r="J13" s="15" t="n">
        <v>1262.7547</v>
      </c>
      <c r="K13" s="15" t="n">
        <v>1701.7712</v>
      </c>
      <c r="L13" s="15" t="n">
        <v>833.69949</v>
      </c>
      <c r="M13" s="15" t="n">
        <v>8133.6608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365365.95859</v>
      </c>
      <c r="C14" s="15" t="n">
        <v>2526883.80628</v>
      </c>
      <c r="D14" s="15" t="n">
        <v>413210.51024</v>
      </c>
      <c r="E14" s="15" t="n">
        <v>35461.63482</v>
      </c>
      <c r="F14" s="15" t="n">
        <v>70663.0866</v>
      </c>
      <c r="G14" s="15" t="n">
        <v>298189.28037</v>
      </c>
      <c r="H14" s="15" t="n">
        <v>2445.2666</v>
      </c>
      <c r="I14" s="15" t="n">
        <v>10864.05519</v>
      </c>
      <c r="J14" s="15" t="n">
        <v>947.86167</v>
      </c>
      <c r="K14" s="15" t="n">
        <v>2043.84869</v>
      </c>
      <c r="L14" s="15" t="n">
        <v>609.73761</v>
      </c>
      <c r="M14" s="15" t="n">
        <v>4046.8705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678007.65318</v>
      </c>
      <c r="C15" s="15" t="n">
        <v>1356554.43284</v>
      </c>
      <c r="D15" s="15" t="n">
        <v>62698.50796</v>
      </c>
      <c r="E15" s="15" t="n">
        <v>29134.59547</v>
      </c>
      <c r="F15" s="15" t="n">
        <v>32336.12076</v>
      </c>
      <c r="G15" s="15" t="n">
        <v>178496.23482</v>
      </c>
      <c r="H15" s="15" t="n">
        <v>320.53696</v>
      </c>
      <c r="I15" s="15" t="n">
        <v>7416.35975</v>
      </c>
      <c r="J15" s="15" t="n">
        <v>1419.56169</v>
      </c>
      <c r="K15" s="15" t="n">
        <v>1552.06697</v>
      </c>
      <c r="L15" s="15" t="n">
        <v>453.22834</v>
      </c>
      <c r="M15" s="15" t="n">
        <v>7626.0076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148280.33393</v>
      </c>
      <c r="C16" s="15" t="n">
        <v>2981333.71261</v>
      </c>
      <c r="D16" s="15" t="n">
        <v>517481.03296</v>
      </c>
      <c r="E16" s="15" t="n">
        <v>54200.98638</v>
      </c>
      <c r="F16" s="15" t="n">
        <v>146010.62995</v>
      </c>
      <c r="G16" s="15" t="n">
        <v>415595.15783</v>
      </c>
      <c r="H16" s="15" t="n">
        <v>1940.49834</v>
      </c>
      <c r="I16" s="15" t="n">
        <v>7349.33594</v>
      </c>
      <c r="J16" s="15" t="n">
        <v>3240.05573</v>
      </c>
      <c r="K16" s="15" t="n">
        <v>4189.41971</v>
      </c>
      <c r="L16" s="15" t="n">
        <v>1730.28795</v>
      </c>
      <c r="M16" s="15" t="n">
        <v>15209.2165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51077.199750002</v>
      </c>
      <c r="C17" s="15" t="n">
        <v>-264092.409570001</v>
      </c>
      <c r="D17" s="15" t="n">
        <v>176503.09618</v>
      </c>
      <c r="E17" s="15" t="n">
        <v>-13825.61772</v>
      </c>
      <c r="F17" s="15" t="n">
        <v>-71662.86902</v>
      </c>
      <c r="G17" s="15" t="n">
        <v>28710.6378499999</v>
      </c>
      <c r="H17" s="15" t="n">
        <v>716.47795</v>
      </c>
      <c r="I17" s="15" t="n">
        <v>-1653.6891</v>
      </c>
      <c r="J17" s="15" t="n">
        <v>-1094.89992</v>
      </c>
      <c r="K17" s="15" t="n">
        <v>-1091.54862</v>
      </c>
      <c r="L17" s="15" t="n">
        <v>-450.31018</v>
      </c>
      <c r="M17" s="15" t="n">
        <v>-3136.0675999999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36886.86088</v>
      </c>
      <c r="C9" s="15" t="n">
        <v>289463.72786</v>
      </c>
      <c r="D9" s="15" t="n">
        <v>30156.56067</v>
      </c>
      <c r="E9" s="15" t="n">
        <v>30255.71797</v>
      </c>
      <c r="F9" s="15" t="n">
        <v>54825.73226</v>
      </c>
      <c r="G9" s="15" t="n">
        <v>18062.68719</v>
      </c>
      <c r="H9" s="15" t="n">
        <v>561.30886</v>
      </c>
      <c r="I9" s="15" t="n">
        <v>2417.40183</v>
      </c>
      <c r="J9" s="15" t="n">
        <v>2738.50961</v>
      </c>
      <c r="K9" s="15" t="n">
        <v>4181.02246</v>
      </c>
      <c r="L9" s="15" t="n">
        <v>761.09777</v>
      </c>
      <c r="M9" s="15" t="n">
        <v>3463.094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71009.35336</v>
      </c>
      <c r="C10" s="15" t="n">
        <v>186015.29506</v>
      </c>
      <c r="D10" s="15" t="n">
        <v>11084.51592</v>
      </c>
      <c r="E10" s="15" t="n">
        <v>14437.99878</v>
      </c>
      <c r="F10" s="15" t="n">
        <v>40146.76681</v>
      </c>
      <c r="G10" s="15" t="n">
        <v>10562.44093</v>
      </c>
      <c r="H10" s="15" t="n">
        <v>391.31592</v>
      </c>
      <c r="I10" s="15" t="n">
        <v>1142.33097</v>
      </c>
      <c r="J10" s="15" t="n">
        <v>1656.43221</v>
      </c>
      <c r="K10" s="15" t="n">
        <v>2921.37275</v>
      </c>
      <c r="L10" s="15" t="n">
        <v>380.35212</v>
      </c>
      <c r="M10" s="15" t="n">
        <v>2270.5318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4148.72095</v>
      </c>
      <c r="C11" s="15" t="n">
        <v>22218.41215</v>
      </c>
      <c r="D11" s="15" t="n">
        <v>1569.90028</v>
      </c>
      <c r="E11" s="15" t="n">
        <v>2345.7161</v>
      </c>
      <c r="F11" s="15" t="n">
        <v>5022.97633</v>
      </c>
      <c r="G11" s="15" t="n">
        <v>1861.8865</v>
      </c>
      <c r="H11" s="15" t="n">
        <v>58.60611</v>
      </c>
      <c r="I11" s="15" t="n">
        <v>64.00325</v>
      </c>
      <c r="J11" s="15" t="n">
        <v>195.72534</v>
      </c>
      <c r="K11" s="15" t="n">
        <v>429.27564</v>
      </c>
      <c r="L11" s="15" t="n">
        <v>63.08317</v>
      </c>
      <c r="M11" s="15" t="n">
        <v>319.1360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9252.9072</v>
      </c>
      <c r="C12" s="15" t="n">
        <v>52960.64193</v>
      </c>
      <c r="D12" s="15" t="n">
        <v>3057.65879</v>
      </c>
      <c r="E12" s="15" t="n">
        <v>4372.93039</v>
      </c>
      <c r="F12" s="15" t="n">
        <v>12983.95877</v>
      </c>
      <c r="G12" s="15" t="n">
        <v>3255.12764</v>
      </c>
      <c r="H12" s="15" t="n">
        <v>147.43254</v>
      </c>
      <c r="I12" s="15" t="n">
        <v>387.97966</v>
      </c>
      <c r="J12" s="15" t="n">
        <v>441.19088</v>
      </c>
      <c r="K12" s="15" t="n">
        <v>719.45327</v>
      </c>
      <c r="L12" s="15" t="n">
        <v>128.94445</v>
      </c>
      <c r="M12" s="15" t="n">
        <v>797.5888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57607.72521</v>
      </c>
      <c r="C13" s="15" t="n">
        <v>110836.24098</v>
      </c>
      <c r="D13" s="15" t="n">
        <v>6456.95685</v>
      </c>
      <c r="E13" s="15" t="n">
        <v>7719.35229</v>
      </c>
      <c r="F13" s="15" t="n">
        <v>22139.83171</v>
      </c>
      <c r="G13" s="15" t="n">
        <v>5445.42679</v>
      </c>
      <c r="H13" s="15" t="n">
        <v>185.27727</v>
      </c>
      <c r="I13" s="15" t="n">
        <v>690.34806</v>
      </c>
      <c r="J13" s="15" t="n">
        <v>1019.51599</v>
      </c>
      <c r="K13" s="15" t="n">
        <v>1772.64384</v>
      </c>
      <c r="L13" s="15" t="n">
        <v>188.3245</v>
      </c>
      <c r="M13" s="15" t="n">
        <v>1153.8069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02621.47419</v>
      </c>
      <c r="C14" s="15" t="n">
        <v>144588.55995</v>
      </c>
      <c r="D14" s="15" t="n">
        <v>17533.90299</v>
      </c>
      <c r="E14" s="15" t="n">
        <v>8731.02151</v>
      </c>
      <c r="F14" s="15" t="n">
        <v>25925.85687</v>
      </c>
      <c r="G14" s="15" t="n">
        <v>1799.60975</v>
      </c>
      <c r="H14" s="15" t="n">
        <v>-38.62955</v>
      </c>
      <c r="I14" s="15" t="n">
        <v>1261.15576</v>
      </c>
      <c r="J14" s="15" t="n">
        <v>1163.44549</v>
      </c>
      <c r="K14" s="15" t="n">
        <v>699.1335</v>
      </c>
      <c r="L14" s="15" t="n">
        <v>42.61481</v>
      </c>
      <c r="M14" s="15" t="n">
        <v>914.8031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47884.65092</v>
      </c>
      <c r="C15" s="15" t="n">
        <v>94865.74108</v>
      </c>
      <c r="D15" s="15" t="n">
        <v>9016.96361</v>
      </c>
      <c r="E15" s="15" t="n">
        <v>12124.15082</v>
      </c>
      <c r="F15" s="15" t="n">
        <v>18899.152</v>
      </c>
      <c r="G15" s="15" t="n">
        <v>8194.78222</v>
      </c>
      <c r="H15" s="15" t="n">
        <v>181.24778</v>
      </c>
      <c r="I15" s="15" t="n">
        <v>361.20055</v>
      </c>
      <c r="J15" s="15" t="n">
        <v>785.44478</v>
      </c>
      <c r="K15" s="15" t="n">
        <v>2129.67726</v>
      </c>
      <c r="L15" s="15" t="n">
        <v>311.43737</v>
      </c>
      <c r="M15" s="15" t="n">
        <v>1014.8534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57390.089130001</v>
      </c>
      <c r="C16" s="15" t="n">
        <v>236024.721890001</v>
      </c>
      <c r="D16" s="15" t="n">
        <v>14690.20999</v>
      </c>
      <c r="E16" s="15" t="n">
        <v>23838.54442</v>
      </c>
      <c r="F16" s="15" t="n">
        <v>50147.4902</v>
      </c>
      <c r="G16" s="15" t="n">
        <v>18630.73615</v>
      </c>
      <c r="H16" s="15" t="n">
        <v>810.00655</v>
      </c>
      <c r="I16" s="15" t="n">
        <v>1937.37649</v>
      </c>
      <c r="J16" s="15" t="n">
        <v>2446.05155</v>
      </c>
      <c r="K16" s="15" t="n">
        <v>4273.58445</v>
      </c>
      <c r="L16" s="15" t="n">
        <v>787.39771</v>
      </c>
      <c r="M16" s="15" t="n">
        <v>3803.9697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86380.7357700008</v>
      </c>
      <c r="C17" s="15" t="n">
        <v>-50009.4268300008</v>
      </c>
      <c r="D17" s="15" t="n">
        <v>-3605.69407000001</v>
      </c>
      <c r="E17" s="15" t="n">
        <v>-9400.54564000002</v>
      </c>
      <c r="F17" s="15" t="n">
        <v>-10000.72339</v>
      </c>
      <c r="G17" s="15" t="n">
        <v>-8068.29521999998</v>
      </c>
      <c r="H17" s="15" t="n">
        <v>-418.69063</v>
      </c>
      <c r="I17" s="15" t="n">
        <v>-795.04552</v>
      </c>
      <c r="J17" s="15" t="n">
        <v>-789.61934</v>
      </c>
      <c r="K17" s="15" t="n">
        <v>-1352.2117</v>
      </c>
      <c r="L17" s="15" t="n">
        <v>-407.04559</v>
      </c>
      <c r="M17" s="15" t="n">
        <v>-1533.4378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31334.30005</v>
      </c>
      <c r="C9" s="15" t="n">
        <v>35802.37393</v>
      </c>
      <c r="D9" s="15" t="n">
        <v>4318.68739</v>
      </c>
      <c r="E9" s="15" t="n">
        <v>57838.0123</v>
      </c>
      <c r="F9" s="15" t="n">
        <v>101710.35918</v>
      </c>
      <c r="G9" s="15" t="n">
        <v>1369.15307</v>
      </c>
      <c r="H9" s="15" t="n">
        <v>117.17411</v>
      </c>
      <c r="I9" s="15" t="n">
        <v>13557.41411</v>
      </c>
      <c r="J9" s="15" t="n">
        <v>7045.59767</v>
      </c>
      <c r="K9" s="15" t="n">
        <v>8624.15437</v>
      </c>
      <c r="L9" s="15" t="n">
        <v>139.9184</v>
      </c>
      <c r="M9" s="15" t="n">
        <v>811.4555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20714.43218</v>
      </c>
      <c r="C10" s="15" t="n">
        <v>46406.60697</v>
      </c>
      <c r="D10" s="15" t="n">
        <v>5517.75735</v>
      </c>
      <c r="E10" s="15" t="n">
        <v>83090.15122</v>
      </c>
      <c r="F10" s="15" t="n">
        <v>145688.89981</v>
      </c>
      <c r="G10" s="15" t="n">
        <v>2991.93031</v>
      </c>
      <c r="H10" s="15" t="n">
        <v>213.10169</v>
      </c>
      <c r="I10" s="15" t="n">
        <v>12990.02715</v>
      </c>
      <c r="J10" s="15" t="n">
        <v>14577.24539</v>
      </c>
      <c r="K10" s="15" t="n">
        <v>7875.63986</v>
      </c>
      <c r="L10" s="15" t="n">
        <v>160.24134</v>
      </c>
      <c r="M10" s="15" t="n">
        <v>1202.8310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0709.0151</v>
      </c>
      <c r="C11" s="15" t="n">
        <v>10185.15266</v>
      </c>
      <c r="D11" s="15" t="n">
        <v>1051.07362</v>
      </c>
      <c r="E11" s="15" t="n">
        <v>10871.47018</v>
      </c>
      <c r="F11" s="15" t="n">
        <v>21545.49754</v>
      </c>
      <c r="G11" s="15" t="n">
        <v>187.2805</v>
      </c>
      <c r="H11" s="15" t="n">
        <v>30.16286</v>
      </c>
      <c r="I11" s="15" t="n">
        <v>1888.96976</v>
      </c>
      <c r="J11" s="15" t="n">
        <v>3869.67802</v>
      </c>
      <c r="K11" s="15" t="n">
        <v>883.2379</v>
      </c>
      <c r="L11" s="15" t="n">
        <v>18.09135</v>
      </c>
      <c r="M11" s="15" t="n">
        <v>178.4007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6267.8725</v>
      </c>
      <c r="C12" s="15" t="n">
        <v>5869.99513</v>
      </c>
      <c r="D12" s="15" t="n">
        <v>780.18706</v>
      </c>
      <c r="E12" s="15" t="n">
        <v>13608.21348</v>
      </c>
      <c r="F12" s="15" t="n">
        <v>21759.64949</v>
      </c>
      <c r="G12" s="15" t="n">
        <v>211.93204</v>
      </c>
      <c r="H12" s="15" t="n">
        <v>75.38216</v>
      </c>
      <c r="I12" s="15" t="n">
        <v>1237.66822</v>
      </c>
      <c r="J12" s="15" t="n">
        <v>927.61713</v>
      </c>
      <c r="K12" s="15" t="n">
        <v>1648.40012</v>
      </c>
      <c r="L12" s="15" t="n">
        <v>-2.45418</v>
      </c>
      <c r="M12" s="15" t="n">
        <v>151.2818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23737.54458</v>
      </c>
      <c r="C13" s="15" t="n">
        <v>30351.45918</v>
      </c>
      <c r="D13" s="15" t="n">
        <v>3686.49667</v>
      </c>
      <c r="E13" s="15" t="n">
        <v>58610.46756</v>
      </c>
      <c r="F13" s="15" t="n">
        <v>102383.75278</v>
      </c>
      <c r="G13" s="15" t="n">
        <v>2592.71777</v>
      </c>
      <c r="H13" s="15" t="n">
        <v>107.55667</v>
      </c>
      <c r="I13" s="15" t="n">
        <v>9863.38917</v>
      </c>
      <c r="J13" s="15" t="n">
        <v>9779.95024</v>
      </c>
      <c r="K13" s="15" t="n">
        <v>5344.00184</v>
      </c>
      <c r="L13" s="15" t="n">
        <v>144.60417</v>
      </c>
      <c r="M13" s="15" t="n">
        <v>873.1485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81435.54943</v>
      </c>
      <c r="C14" s="15" t="n">
        <v>23203.35405</v>
      </c>
      <c r="D14" s="15" t="n">
        <v>2562.18223</v>
      </c>
      <c r="E14" s="15" t="n">
        <v>52853.13438</v>
      </c>
      <c r="F14" s="15" t="n">
        <v>84927.23814</v>
      </c>
      <c r="G14" s="15" t="n">
        <v>1731.91507</v>
      </c>
      <c r="H14" s="15" t="n">
        <v>99.98415</v>
      </c>
      <c r="I14" s="15" t="n">
        <v>6785.95317</v>
      </c>
      <c r="J14" s="15" t="n">
        <v>4306.40379</v>
      </c>
      <c r="K14" s="15" t="n">
        <v>4678.53009</v>
      </c>
      <c r="L14" s="15" t="n">
        <v>-67.8219</v>
      </c>
      <c r="M14" s="15" t="n">
        <v>354.6762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88899.63827</v>
      </c>
      <c r="C15" s="15" t="n">
        <v>12551.39515</v>
      </c>
      <c r="D15" s="15" t="n">
        <v>1777.61366</v>
      </c>
      <c r="E15" s="15" t="n">
        <v>22519.12948</v>
      </c>
      <c r="F15" s="15" t="n">
        <v>38834.9954</v>
      </c>
      <c r="G15" s="15" t="n">
        <v>592.80158</v>
      </c>
      <c r="H15" s="15" t="n">
        <v>60.53065</v>
      </c>
      <c r="I15" s="15" t="n">
        <v>5887.34951</v>
      </c>
      <c r="J15" s="15" t="n">
        <v>2262.98084</v>
      </c>
      <c r="K15" s="15" t="n">
        <v>3916.19546</v>
      </c>
      <c r="L15" s="15" t="n">
        <v>60.45971</v>
      </c>
      <c r="M15" s="15" t="n">
        <v>436.1868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81713.54453</v>
      </c>
      <c r="C16" s="15" t="n">
        <v>46454.2317</v>
      </c>
      <c r="D16" s="15" t="n">
        <v>5496.64885</v>
      </c>
      <c r="E16" s="15" t="n">
        <v>65555.89966</v>
      </c>
      <c r="F16" s="15" t="n">
        <v>123637.02545</v>
      </c>
      <c r="G16" s="15" t="n">
        <v>2036.36673</v>
      </c>
      <c r="H16" s="15" t="n">
        <v>169.761</v>
      </c>
      <c r="I16" s="15" t="n">
        <v>13874.13858</v>
      </c>
      <c r="J16" s="15" t="n">
        <v>15053.45843</v>
      </c>
      <c r="K16" s="15" t="n">
        <v>7905.06868</v>
      </c>
      <c r="L16" s="15" t="n">
        <v>307.52193</v>
      </c>
      <c r="M16" s="15" t="n">
        <v>1223.4235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9000.8876500001</v>
      </c>
      <c r="C17" s="15" t="n">
        <v>-47.6247299999886</v>
      </c>
      <c r="D17" s="15" t="n">
        <v>21.1085000000012</v>
      </c>
      <c r="E17" s="15" t="n">
        <v>17534.25156</v>
      </c>
      <c r="F17" s="15" t="n">
        <v>22051.87436</v>
      </c>
      <c r="G17" s="15" t="n">
        <v>955.563580000001</v>
      </c>
      <c r="H17" s="15" t="n">
        <v>43.34069</v>
      </c>
      <c r="I17" s="15" t="n">
        <v>-884.111429999999</v>
      </c>
      <c r="J17" s="15" t="n">
        <v>-476.213039999999</v>
      </c>
      <c r="K17" s="15" t="n">
        <v>-29.4288199999974</v>
      </c>
      <c r="L17" s="15" t="n">
        <v>-147.28059</v>
      </c>
      <c r="M17" s="15" t="n">
        <v>-20.592429999999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82564.41557</v>
      </c>
      <c r="C9" s="15" t="n">
        <v>59350.8258</v>
      </c>
      <c r="D9" s="15" t="n">
        <v>10677.00137</v>
      </c>
      <c r="E9" s="15" t="n">
        <v>52799.89795</v>
      </c>
      <c r="F9" s="15" t="n">
        <v>86029.55674</v>
      </c>
      <c r="G9" s="15" t="n">
        <v>3903.6746</v>
      </c>
      <c r="H9" s="15" t="n">
        <v>198.10075</v>
      </c>
      <c r="I9" s="15" t="n">
        <v>7733.84927</v>
      </c>
      <c r="J9" s="15" t="n">
        <v>4395.52614</v>
      </c>
      <c r="K9" s="15" t="n">
        <v>6447.7038</v>
      </c>
      <c r="L9" s="15" t="n">
        <v>468.53293</v>
      </c>
      <c r="M9" s="15" t="n">
        <v>50559.7462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38686.36116</v>
      </c>
      <c r="C10" s="15" t="n">
        <v>102543.98708</v>
      </c>
      <c r="D10" s="15" t="n">
        <v>17681.08532</v>
      </c>
      <c r="E10" s="15" t="n">
        <v>97067.36486</v>
      </c>
      <c r="F10" s="15" t="n">
        <v>129051.24492</v>
      </c>
      <c r="G10" s="15" t="n">
        <v>5907.51134</v>
      </c>
      <c r="H10" s="15" t="n">
        <v>304.61998</v>
      </c>
      <c r="I10" s="15" t="n">
        <v>11650.47951</v>
      </c>
      <c r="J10" s="15" t="n">
        <v>5487.7457</v>
      </c>
      <c r="K10" s="15" t="n">
        <v>10601.78631</v>
      </c>
      <c r="L10" s="15" t="n">
        <v>383.34897</v>
      </c>
      <c r="M10" s="15" t="n">
        <v>58007.1871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07603.87263</v>
      </c>
      <c r="C11" s="15" t="n">
        <v>32025.96403</v>
      </c>
      <c r="D11" s="15" t="n">
        <v>5803.15496</v>
      </c>
      <c r="E11" s="15" t="n">
        <v>21916.83762</v>
      </c>
      <c r="F11" s="15" t="n">
        <v>27938.1227</v>
      </c>
      <c r="G11" s="15" t="n">
        <v>1095.55376</v>
      </c>
      <c r="H11" s="15" t="n">
        <v>30.54844</v>
      </c>
      <c r="I11" s="15" t="n">
        <v>2246.38096</v>
      </c>
      <c r="J11" s="15" t="n">
        <v>774.90927</v>
      </c>
      <c r="K11" s="15" t="n">
        <v>2228.75361</v>
      </c>
      <c r="L11" s="15" t="n">
        <v>136.41168</v>
      </c>
      <c r="M11" s="15" t="n">
        <v>13407.235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2911.01895</v>
      </c>
      <c r="C12" s="15" t="n">
        <v>9405.68281</v>
      </c>
      <c r="D12" s="15" t="n">
        <v>1289.80963</v>
      </c>
      <c r="E12" s="15" t="n">
        <v>11330.24059</v>
      </c>
      <c r="F12" s="15" t="n">
        <v>15925.12743</v>
      </c>
      <c r="G12" s="15" t="n">
        <v>382.80323</v>
      </c>
      <c r="H12" s="15" t="n">
        <v>42.61041</v>
      </c>
      <c r="I12" s="15" t="n">
        <v>1077.04401</v>
      </c>
      <c r="J12" s="15" t="n">
        <v>1208.8244</v>
      </c>
      <c r="K12" s="15" t="n">
        <v>2057.04262</v>
      </c>
      <c r="L12" s="15" t="n">
        <v>49.29562</v>
      </c>
      <c r="M12" s="15" t="n">
        <v>142.538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88171.46958</v>
      </c>
      <c r="C13" s="15" t="n">
        <v>61112.34024</v>
      </c>
      <c r="D13" s="15" t="n">
        <v>10588.12073</v>
      </c>
      <c r="E13" s="15" t="n">
        <v>63820.28665</v>
      </c>
      <c r="F13" s="15" t="n">
        <v>85187.99479</v>
      </c>
      <c r="G13" s="15" t="n">
        <v>4429.15435</v>
      </c>
      <c r="H13" s="15" t="n">
        <v>231.46113</v>
      </c>
      <c r="I13" s="15" t="n">
        <v>8327.05454</v>
      </c>
      <c r="J13" s="15" t="n">
        <v>3504.01203</v>
      </c>
      <c r="K13" s="15" t="n">
        <v>6315.99008</v>
      </c>
      <c r="L13" s="15" t="n">
        <v>197.64167</v>
      </c>
      <c r="M13" s="15" t="n">
        <v>44457.4133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53840.91404</v>
      </c>
      <c r="C14" s="15" t="n">
        <v>31841.99464</v>
      </c>
      <c r="D14" s="15" t="n">
        <v>10047.82524</v>
      </c>
      <c r="E14" s="15" t="n">
        <v>52337.37178</v>
      </c>
      <c r="F14" s="15" t="n">
        <v>72388.00004</v>
      </c>
      <c r="G14" s="15" t="n">
        <v>3771.72799</v>
      </c>
      <c r="H14" s="15" t="n">
        <v>34.79364</v>
      </c>
      <c r="I14" s="15" t="n">
        <v>5055.22194</v>
      </c>
      <c r="J14" s="15" t="n">
        <v>4707.37968</v>
      </c>
      <c r="K14" s="15" t="n">
        <v>4997.50208</v>
      </c>
      <c r="L14" s="15" t="n">
        <v>154.94741</v>
      </c>
      <c r="M14" s="15" t="n">
        <v>68504.149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85354.72572</v>
      </c>
      <c r="C15" s="15" t="n">
        <v>23884.37733</v>
      </c>
      <c r="D15" s="15" t="n">
        <v>2790.66627</v>
      </c>
      <c r="E15" s="15" t="n">
        <v>15922.35345</v>
      </c>
      <c r="F15" s="15" t="n">
        <v>33421.61125</v>
      </c>
      <c r="G15" s="15" t="n">
        <v>1031.60917</v>
      </c>
      <c r="H15" s="15" t="n">
        <v>82.35893</v>
      </c>
      <c r="I15" s="15" t="n">
        <v>3497.55735</v>
      </c>
      <c r="J15" s="15" t="n">
        <v>1200.64658</v>
      </c>
      <c r="K15" s="15" t="n">
        <v>2987.7245</v>
      </c>
      <c r="L15" s="15" t="n">
        <v>279.81614</v>
      </c>
      <c r="M15" s="15" t="n">
        <v>256.0047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82055.13697</v>
      </c>
      <c r="C16" s="15" t="n">
        <v>106168.44091</v>
      </c>
      <c r="D16" s="15" t="n">
        <v>15519.59518</v>
      </c>
      <c r="E16" s="15" t="n">
        <v>81607.53758</v>
      </c>
      <c r="F16" s="15" t="n">
        <v>109271.19037</v>
      </c>
      <c r="G16" s="15" t="n">
        <v>5007.84878</v>
      </c>
      <c r="H16" s="15" t="n">
        <v>385.56816</v>
      </c>
      <c r="I16" s="15" t="n">
        <v>10831.54949</v>
      </c>
      <c r="J16" s="15" t="n">
        <v>3975.24558</v>
      </c>
      <c r="K16" s="15" t="n">
        <v>9064.26353</v>
      </c>
      <c r="L16" s="15" t="n">
        <v>417.11835</v>
      </c>
      <c r="M16" s="15" t="n">
        <v>39806.7790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56631.2241899999</v>
      </c>
      <c r="C17" s="15" t="n">
        <v>-3624.45382999998</v>
      </c>
      <c r="D17" s="15" t="n">
        <v>2161.49014</v>
      </c>
      <c r="E17" s="15" t="n">
        <v>15459.82728</v>
      </c>
      <c r="F17" s="15" t="n">
        <v>19780.05455</v>
      </c>
      <c r="G17" s="15" t="n">
        <v>899.66256</v>
      </c>
      <c r="H17" s="15" t="n">
        <v>-80.94818</v>
      </c>
      <c r="I17" s="15" t="n">
        <v>818.930020000002</v>
      </c>
      <c r="J17" s="15" t="n">
        <v>1512.50012</v>
      </c>
      <c r="K17" s="15" t="n">
        <v>1537.52278</v>
      </c>
      <c r="L17" s="15" t="n">
        <v>-33.76938</v>
      </c>
      <c r="M17" s="15" t="n">
        <v>18200.4081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77120.07595</v>
      </c>
      <c r="C9" s="15" t="n">
        <v>185625.58319</v>
      </c>
      <c r="D9" s="15" t="n">
        <v>23758.30541</v>
      </c>
      <c r="E9" s="15" t="n">
        <v>127389.32752</v>
      </c>
      <c r="F9" s="15" t="n">
        <v>117946.94074</v>
      </c>
      <c r="G9" s="15" t="n">
        <v>7031.94352</v>
      </c>
      <c r="H9" s="15" t="n">
        <v>336.01368</v>
      </c>
      <c r="I9" s="15" t="n">
        <v>3268.2517</v>
      </c>
      <c r="J9" s="15" t="n">
        <v>5755.46003</v>
      </c>
      <c r="K9" s="15" t="n">
        <v>5338.93499</v>
      </c>
      <c r="L9" s="15" t="n">
        <v>6.5638</v>
      </c>
      <c r="M9" s="15" t="n">
        <v>662.7513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530327.36518</v>
      </c>
      <c r="C10" s="15" t="n">
        <v>573120.50307</v>
      </c>
      <c r="D10" s="15" t="n">
        <v>61379.32651</v>
      </c>
      <c r="E10" s="15" t="n">
        <v>493804.86615</v>
      </c>
      <c r="F10" s="15" t="n">
        <v>339440.94117</v>
      </c>
      <c r="G10" s="15" t="n">
        <v>31333.37331</v>
      </c>
      <c r="H10" s="15" t="n">
        <v>503.50689</v>
      </c>
      <c r="I10" s="15" t="n">
        <v>10508.19776</v>
      </c>
      <c r="J10" s="15" t="n">
        <v>9690.39273</v>
      </c>
      <c r="K10" s="15" t="n">
        <v>9214.92921</v>
      </c>
      <c r="L10" s="15" t="n">
        <v>22.57316</v>
      </c>
      <c r="M10" s="15" t="n">
        <v>1308.7552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83146.4396</v>
      </c>
      <c r="C11" s="15" t="n">
        <v>151092.07858</v>
      </c>
      <c r="D11" s="15" t="n">
        <v>9029.32872</v>
      </c>
      <c r="E11" s="15" t="n">
        <v>136797.37214</v>
      </c>
      <c r="F11" s="15" t="n">
        <v>72283.00657</v>
      </c>
      <c r="G11" s="15" t="n">
        <v>7164.6302</v>
      </c>
      <c r="H11" s="15" t="n">
        <v>62.08905</v>
      </c>
      <c r="I11" s="15" t="n">
        <v>1527.55274</v>
      </c>
      <c r="J11" s="15" t="n">
        <v>2769.39577</v>
      </c>
      <c r="K11" s="15" t="n">
        <v>2372.92629</v>
      </c>
      <c r="L11" s="15" t="n">
        <v>1.75558</v>
      </c>
      <c r="M11" s="15" t="n">
        <v>46.3039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94215.89602</v>
      </c>
      <c r="C12" s="15" t="n">
        <v>29344.50298</v>
      </c>
      <c r="D12" s="15" t="n">
        <v>5357.68803</v>
      </c>
      <c r="E12" s="15" t="n">
        <v>26703.6432</v>
      </c>
      <c r="F12" s="15" t="n">
        <v>27263.43471</v>
      </c>
      <c r="G12" s="15" t="n">
        <v>1474.04954</v>
      </c>
      <c r="H12" s="15" t="n">
        <v>70.65669</v>
      </c>
      <c r="I12" s="15" t="n">
        <v>1819.87218</v>
      </c>
      <c r="J12" s="15" t="n">
        <v>710.67129</v>
      </c>
      <c r="K12" s="15" t="n">
        <v>1225.90568</v>
      </c>
      <c r="L12" s="15" t="n">
        <v>7.72265</v>
      </c>
      <c r="M12" s="15" t="n">
        <v>237.7490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052965.02956</v>
      </c>
      <c r="C13" s="15" t="n">
        <v>392683.92151</v>
      </c>
      <c r="D13" s="15" t="n">
        <v>46992.30976</v>
      </c>
      <c r="E13" s="15" t="n">
        <v>330303.85081</v>
      </c>
      <c r="F13" s="15" t="n">
        <v>239894.49989</v>
      </c>
      <c r="G13" s="15" t="n">
        <v>22694.69357</v>
      </c>
      <c r="H13" s="15" t="n">
        <v>370.76115</v>
      </c>
      <c r="I13" s="15" t="n">
        <v>7160.77284</v>
      </c>
      <c r="J13" s="15" t="n">
        <v>6210.32567</v>
      </c>
      <c r="K13" s="15" t="n">
        <v>5616.09724</v>
      </c>
      <c r="L13" s="15" t="n">
        <v>13.09493</v>
      </c>
      <c r="M13" s="15" t="n">
        <v>1024.7021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635832.32417</v>
      </c>
      <c r="C14" s="15" t="n">
        <v>235084.19596</v>
      </c>
      <c r="D14" s="15" t="n">
        <v>31670.15101</v>
      </c>
      <c r="E14" s="15" t="n">
        <v>180506.90877</v>
      </c>
      <c r="F14" s="15" t="n">
        <v>154373.31811</v>
      </c>
      <c r="G14" s="15" t="n">
        <v>17690.21253</v>
      </c>
      <c r="H14" s="15" t="n">
        <v>333.25597</v>
      </c>
      <c r="I14" s="15" t="n">
        <v>4835.03055</v>
      </c>
      <c r="J14" s="15" t="n">
        <v>5107.65865</v>
      </c>
      <c r="K14" s="15" t="n">
        <v>5184.98899</v>
      </c>
      <c r="L14" s="15" t="n">
        <v>7.21792</v>
      </c>
      <c r="M14" s="15" t="n">
        <v>1039.3857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73174.95542</v>
      </c>
      <c r="C15" s="15" t="n">
        <v>55640.37352</v>
      </c>
      <c r="D15" s="15" t="n">
        <v>5069.20491</v>
      </c>
      <c r="E15" s="15" t="n">
        <v>71260.15277</v>
      </c>
      <c r="F15" s="15" t="n">
        <v>34140.0549</v>
      </c>
      <c r="G15" s="15" t="n">
        <v>1132.28922</v>
      </c>
      <c r="H15" s="15" t="n">
        <v>65.51763</v>
      </c>
      <c r="I15" s="15" t="n">
        <v>1326.6891</v>
      </c>
      <c r="J15" s="15" t="n">
        <v>2402.09955</v>
      </c>
      <c r="K15" s="15" t="n">
        <v>1954.27434</v>
      </c>
      <c r="L15" s="15" t="n">
        <v>1.10196</v>
      </c>
      <c r="M15" s="15" t="n">
        <v>183.1975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198440.16154</v>
      </c>
      <c r="C16" s="15" t="n">
        <v>468021.51678</v>
      </c>
      <c r="D16" s="15" t="n">
        <v>48398.276</v>
      </c>
      <c r="E16" s="15" t="n">
        <v>369427.13213</v>
      </c>
      <c r="F16" s="15" t="n">
        <v>268874.5089</v>
      </c>
      <c r="G16" s="15" t="n">
        <v>19542.81508</v>
      </c>
      <c r="H16" s="15" t="n">
        <v>440.74697</v>
      </c>
      <c r="I16" s="15" t="n">
        <v>7614.72981</v>
      </c>
      <c r="J16" s="15" t="n">
        <v>7936.09456</v>
      </c>
      <c r="K16" s="15" t="n">
        <v>7414.60087</v>
      </c>
      <c r="L16" s="15" t="n">
        <v>20.81708</v>
      </c>
      <c r="M16" s="15" t="n">
        <v>748.9233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31887.20364</v>
      </c>
      <c r="C17" s="15" t="n">
        <v>105098.98629</v>
      </c>
      <c r="D17" s="15" t="n">
        <v>12981.05051</v>
      </c>
      <c r="E17" s="15" t="n">
        <v>124377.73402</v>
      </c>
      <c r="F17" s="15" t="n">
        <v>70566.4322700001</v>
      </c>
      <c r="G17" s="15" t="n">
        <v>11790.55823</v>
      </c>
      <c r="H17" s="15" t="n">
        <v>62.75992</v>
      </c>
      <c r="I17" s="15" t="n">
        <v>2893.46795</v>
      </c>
      <c r="J17" s="15" t="n">
        <v>1754.29817</v>
      </c>
      <c r="K17" s="15" t="n">
        <v>1800.32834</v>
      </c>
      <c r="L17" s="15" t="n">
        <v>1.75608</v>
      </c>
      <c r="M17" s="15" t="n">
        <v>559.8318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72577.24972</v>
      </c>
      <c r="C9" s="15" t="n">
        <v>131183.45907</v>
      </c>
      <c r="D9" s="15" t="n">
        <v>42375.83668</v>
      </c>
      <c r="E9" s="15" t="n">
        <v>138547.51232</v>
      </c>
      <c r="F9" s="15" t="n">
        <v>109625.51625</v>
      </c>
      <c r="G9" s="15" t="n">
        <v>1990.96731</v>
      </c>
      <c r="H9" s="15" t="n">
        <v>175.98378</v>
      </c>
      <c r="I9" s="15" t="n">
        <v>23342.21783</v>
      </c>
      <c r="J9" s="15" t="n">
        <v>4428.18123</v>
      </c>
      <c r="K9" s="15" t="n">
        <v>20569.93377</v>
      </c>
      <c r="L9" s="15" t="n">
        <v>62.7486</v>
      </c>
      <c r="M9" s="15" t="n">
        <v>274.8928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154611.1132</v>
      </c>
      <c r="C10" s="15" t="n">
        <v>456867.79026</v>
      </c>
      <c r="D10" s="15" t="n">
        <v>123771.13779</v>
      </c>
      <c r="E10" s="15" t="n">
        <v>265964.94088</v>
      </c>
      <c r="F10" s="15" t="n">
        <v>232852.4477</v>
      </c>
      <c r="G10" s="15" t="n">
        <v>6367.21827</v>
      </c>
      <c r="H10" s="15" t="n">
        <v>1031.64299</v>
      </c>
      <c r="I10" s="15" t="n">
        <v>22095.37533</v>
      </c>
      <c r="J10" s="15" t="n">
        <v>14349.02904</v>
      </c>
      <c r="K10" s="15" t="n">
        <v>30229.69392</v>
      </c>
      <c r="L10" s="15" t="n">
        <v>151.17117</v>
      </c>
      <c r="M10" s="15" t="n">
        <v>930.6658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36884.00524</v>
      </c>
      <c r="C11" s="15" t="n">
        <v>91985.10216</v>
      </c>
      <c r="D11" s="15" t="n">
        <v>24514.30886</v>
      </c>
      <c r="E11" s="15" t="n">
        <v>51284.5862</v>
      </c>
      <c r="F11" s="15" t="n">
        <v>48009.91112</v>
      </c>
      <c r="G11" s="15" t="n">
        <v>1599.7369</v>
      </c>
      <c r="H11" s="15" t="n">
        <v>295.03754</v>
      </c>
      <c r="I11" s="15" t="n">
        <v>7541.15322</v>
      </c>
      <c r="J11" s="15" t="n">
        <v>3124.58812</v>
      </c>
      <c r="K11" s="15" t="n">
        <v>8329.2357</v>
      </c>
      <c r="L11" s="15" t="n">
        <v>44.30369</v>
      </c>
      <c r="M11" s="15" t="n">
        <v>156.0417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98951.43414</v>
      </c>
      <c r="C12" s="15" t="n">
        <v>52354.15125</v>
      </c>
      <c r="D12" s="15" t="n">
        <v>14980.27548</v>
      </c>
      <c r="E12" s="15" t="n">
        <v>14119.03828</v>
      </c>
      <c r="F12" s="15" t="n">
        <v>13170.67213</v>
      </c>
      <c r="G12" s="15" t="n">
        <v>621.08296</v>
      </c>
      <c r="H12" s="15" t="n">
        <v>70.33463</v>
      </c>
      <c r="I12" s="15" t="n">
        <v>706.03427</v>
      </c>
      <c r="J12" s="15" t="n">
        <v>1450.42161</v>
      </c>
      <c r="K12" s="15" t="n">
        <v>1298.89796</v>
      </c>
      <c r="L12" s="15" t="n">
        <v>42.06836</v>
      </c>
      <c r="M12" s="15" t="n">
        <v>138.4572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818775.67382</v>
      </c>
      <c r="C13" s="15" t="n">
        <v>312528.53685</v>
      </c>
      <c r="D13" s="15" t="n">
        <v>84276.55345</v>
      </c>
      <c r="E13" s="15" t="n">
        <v>200561.3164</v>
      </c>
      <c r="F13" s="15" t="n">
        <v>171671.86445</v>
      </c>
      <c r="G13" s="15" t="n">
        <v>4146.39841</v>
      </c>
      <c r="H13" s="15" t="n">
        <v>666.27082</v>
      </c>
      <c r="I13" s="15" t="n">
        <v>13848.18784</v>
      </c>
      <c r="J13" s="15" t="n">
        <v>9774.01931</v>
      </c>
      <c r="K13" s="15" t="n">
        <v>20601.56026</v>
      </c>
      <c r="L13" s="15" t="n">
        <v>64.79912</v>
      </c>
      <c r="M13" s="15" t="n">
        <v>636.1669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93845.01681</v>
      </c>
      <c r="C14" s="15" t="n">
        <v>169028.69153</v>
      </c>
      <c r="D14" s="15" t="n">
        <v>55243.9577</v>
      </c>
      <c r="E14" s="15" t="n">
        <v>115403.20902</v>
      </c>
      <c r="F14" s="15" t="n">
        <v>116823.69308</v>
      </c>
      <c r="G14" s="15" t="n">
        <v>3131.24688</v>
      </c>
      <c r="H14" s="15" t="n">
        <v>108.25089</v>
      </c>
      <c r="I14" s="15" t="n">
        <v>15999.47107</v>
      </c>
      <c r="J14" s="15" t="n">
        <v>5859.37684</v>
      </c>
      <c r="K14" s="15" t="n">
        <v>12071.04196</v>
      </c>
      <c r="L14" s="15" t="n">
        <v>15.3846</v>
      </c>
      <c r="M14" s="15" t="n">
        <v>160.6932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06409.47309</v>
      </c>
      <c r="C15" s="15" t="n">
        <v>40302.46204</v>
      </c>
      <c r="D15" s="15" t="n">
        <v>11531.99499</v>
      </c>
      <c r="E15" s="15" t="n">
        <v>17084.76114</v>
      </c>
      <c r="F15" s="15" t="n">
        <v>29222.7386</v>
      </c>
      <c r="G15" s="15" t="n">
        <v>581.80056</v>
      </c>
      <c r="H15" s="15" t="n">
        <v>106.02438</v>
      </c>
      <c r="I15" s="15" t="n">
        <v>644.8807</v>
      </c>
      <c r="J15" s="15" t="n">
        <v>858.59112</v>
      </c>
      <c r="K15" s="15" t="n">
        <v>5921.99237</v>
      </c>
      <c r="L15" s="15" t="n">
        <v>35.44068</v>
      </c>
      <c r="M15" s="15" t="n">
        <v>118.7865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026933.87302</v>
      </c>
      <c r="C16" s="15" t="n">
        <v>378720.09576</v>
      </c>
      <c r="D16" s="15" t="n">
        <v>99371.02178</v>
      </c>
      <c r="E16" s="15" t="n">
        <v>272024.48304</v>
      </c>
      <c r="F16" s="15" t="n">
        <v>196431.53227</v>
      </c>
      <c r="G16" s="15" t="n">
        <v>4645.13814</v>
      </c>
      <c r="H16" s="15" t="n">
        <v>993.3515</v>
      </c>
      <c r="I16" s="15" t="n">
        <v>28793.24139</v>
      </c>
      <c r="J16" s="15" t="n">
        <v>12059.24231</v>
      </c>
      <c r="K16" s="15" t="n">
        <v>32806.59336</v>
      </c>
      <c r="L16" s="15" t="n">
        <v>163.09449</v>
      </c>
      <c r="M16" s="15" t="n">
        <v>926.0789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27677.24018</v>
      </c>
      <c r="C17" s="15" t="n">
        <v>78147.6945</v>
      </c>
      <c r="D17" s="15" t="n">
        <v>24400.11601</v>
      </c>
      <c r="E17" s="15" t="n">
        <v>-6059.54216000001</v>
      </c>
      <c r="F17" s="15" t="n">
        <v>36420.91543</v>
      </c>
      <c r="G17" s="15" t="n">
        <v>1722.08013</v>
      </c>
      <c r="H17" s="15" t="n">
        <v>38.2914899999998</v>
      </c>
      <c r="I17" s="15" t="n">
        <v>-6697.86606</v>
      </c>
      <c r="J17" s="15" t="n">
        <v>2289.78673</v>
      </c>
      <c r="K17" s="15" t="n">
        <v>-2576.89944</v>
      </c>
      <c r="L17" s="15" t="n">
        <v>-11.92332</v>
      </c>
      <c r="M17" s="15" t="n">
        <v>4.5868700000000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50:45Z</dcterms:created>
  <dc:creator>AA</dc:creator>
  <dc:description/>
  <dc:language>en-US</dc:language>
  <cp:lastModifiedBy>AA</cp:lastModifiedBy>
  <dcterms:modified xsi:type="dcterms:W3CDTF">2005-06-17T11:52:12Z</dcterms:modified>
  <cp:revision>0</cp:revision>
  <dc:subject/>
  <dc:title/>
</cp:coreProperties>
</file>