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78">
  <si>
    <t xml:space="preserve">MASAS PATRIMONIALES SEGÚN ZONAS GEOGRÁFICAS 2001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51275.36996</v>
      </c>
      <c r="C9" s="15" t="n">
        <v>232953.01386</v>
      </c>
      <c r="D9" s="15" t="n">
        <v>248619.83495</v>
      </c>
      <c r="E9" s="15" t="n">
        <v>20982.31402</v>
      </c>
      <c r="F9" s="15" t="n">
        <v>45856.02984</v>
      </c>
      <c r="G9" s="15" t="n">
        <v>1912.86313</v>
      </c>
      <c r="H9" s="15" t="n">
        <v>41.95504</v>
      </c>
      <c r="I9" s="15" t="n">
        <v>557.25409</v>
      </c>
      <c r="J9" s="15" t="n">
        <v>90.33871</v>
      </c>
      <c r="K9" s="15" t="n">
        <v>144.84493</v>
      </c>
      <c r="L9" s="15" t="n">
        <v>72.42799</v>
      </c>
      <c r="M9" s="15" t="n">
        <v>44.49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75006.49024</v>
      </c>
      <c r="C10" s="15" t="n">
        <v>697643.41294</v>
      </c>
      <c r="D10" s="15" t="n">
        <v>452058.33189</v>
      </c>
      <c r="E10" s="15" t="n">
        <v>49661.20205</v>
      </c>
      <c r="F10" s="15" t="n">
        <v>168369.24639</v>
      </c>
      <c r="G10" s="15" t="n">
        <v>4195.79561</v>
      </c>
      <c r="H10" s="15" t="n">
        <v>44.26754</v>
      </c>
      <c r="I10" s="15" t="n">
        <v>2099.05368</v>
      </c>
      <c r="J10" s="15" t="n">
        <v>179.98933</v>
      </c>
      <c r="K10" s="15" t="n">
        <v>656.13605</v>
      </c>
      <c r="L10" s="15" t="n">
        <v>56.01253</v>
      </c>
      <c r="M10" s="15" t="n">
        <v>43.0422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31448.28338</v>
      </c>
      <c r="C11" s="15" t="n">
        <v>134787.41103</v>
      </c>
      <c r="D11" s="15" t="n">
        <v>57176.29715</v>
      </c>
      <c r="E11" s="15" t="n">
        <v>9608.19178</v>
      </c>
      <c r="F11" s="15" t="n">
        <v>28921.60534</v>
      </c>
      <c r="G11" s="15" t="n">
        <v>433.67497</v>
      </c>
      <c r="H11" s="15" t="n">
        <v>8.13359</v>
      </c>
      <c r="I11" s="15" t="n">
        <v>310.42794</v>
      </c>
      <c r="J11" s="15" t="n">
        <v>10.98169</v>
      </c>
      <c r="K11" s="15" t="n">
        <v>178.29268</v>
      </c>
      <c r="L11" s="15" t="n">
        <v>7.20324</v>
      </c>
      <c r="M11" s="15" t="n">
        <v>6.0639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1716.95828</v>
      </c>
      <c r="C12" s="15" t="n">
        <v>28803.58201</v>
      </c>
      <c r="D12" s="15" t="n">
        <v>47214.93567</v>
      </c>
      <c r="E12" s="15" t="n">
        <v>2726.78275</v>
      </c>
      <c r="F12" s="15" t="n">
        <v>11770.46342</v>
      </c>
      <c r="G12" s="15" t="n">
        <v>653.49854</v>
      </c>
      <c r="H12" s="15" t="n">
        <v>6.98403</v>
      </c>
      <c r="I12" s="15" t="n">
        <v>173.98879</v>
      </c>
      <c r="J12" s="15" t="n">
        <v>28.93628</v>
      </c>
      <c r="K12" s="15" t="n">
        <v>325.3221</v>
      </c>
      <c r="L12" s="15" t="n">
        <v>5.79308</v>
      </c>
      <c r="M12" s="15" t="n">
        <v>6.671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51841.24858</v>
      </c>
      <c r="C13" s="15" t="n">
        <v>534052.4199</v>
      </c>
      <c r="D13" s="15" t="n">
        <v>347667.09907</v>
      </c>
      <c r="E13" s="15" t="n">
        <v>37326.22752</v>
      </c>
      <c r="F13" s="15" t="n">
        <v>127677.17763</v>
      </c>
      <c r="G13" s="15" t="n">
        <v>3108.6221</v>
      </c>
      <c r="H13" s="15" t="n">
        <v>29.14992</v>
      </c>
      <c r="I13" s="15" t="n">
        <v>1614.63695</v>
      </c>
      <c r="J13" s="15" t="n">
        <v>140.07136</v>
      </c>
      <c r="K13" s="15" t="n">
        <v>152.52127</v>
      </c>
      <c r="L13" s="15" t="n">
        <v>43.01621</v>
      </c>
      <c r="M13" s="15" t="n">
        <v>30.3066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89459.55699</v>
      </c>
      <c r="C14" s="15" t="n">
        <v>197306.39762</v>
      </c>
      <c r="D14" s="15" t="n">
        <v>199935.58564</v>
      </c>
      <c r="E14" s="15" t="n">
        <v>30164.8337</v>
      </c>
      <c r="F14" s="15" t="n">
        <v>58811.79139</v>
      </c>
      <c r="G14" s="15" t="n">
        <v>1739.23148</v>
      </c>
      <c r="H14" s="15" t="n">
        <v>27.9483</v>
      </c>
      <c r="I14" s="15" t="n">
        <v>777.35548</v>
      </c>
      <c r="J14" s="15" t="n">
        <v>32.3132</v>
      </c>
      <c r="K14" s="15" t="n">
        <v>615.86649</v>
      </c>
      <c r="L14" s="15" t="n">
        <v>31.7554</v>
      </c>
      <c r="M14" s="15" t="n">
        <v>16.4782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1018.47042</v>
      </c>
      <c r="C15" s="15" t="n">
        <v>87889.79242</v>
      </c>
      <c r="D15" s="15" t="n">
        <v>26466.18132</v>
      </c>
      <c r="E15" s="15" t="n">
        <v>9260.43797</v>
      </c>
      <c r="F15" s="15" t="n">
        <v>55514.23343</v>
      </c>
      <c r="G15" s="15" t="n">
        <v>1590.93835</v>
      </c>
      <c r="H15" s="15" t="n">
        <v>4.45352</v>
      </c>
      <c r="I15" s="15" t="n">
        <v>181.26665</v>
      </c>
      <c r="J15" s="15" t="n">
        <v>81.95716</v>
      </c>
      <c r="K15" s="15" t="n">
        <v>8.26365</v>
      </c>
      <c r="L15" s="15" t="n">
        <v>13.16785</v>
      </c>
      <c r="M15" s="15" t="n">
        <v>7.778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55803.83279</v>
      </c>
      <c r="C16" s="15" t="n">
        <v>645400.23676</v>
      </c>
      <c r="D16" s="15" t="n">
        <v>474276.39988</v>
      </c>
      <c r="E16" s="15" t="n">
        <v>31218.2444</v>
      </c>
      <c r="F16" s="15" t="n">
        <v>99899.25141</v>
      </c>
      <c r="G16" s="15" t="n">
        <v>2778.48891</v>
      </c>
      <c r="H16" s="15" t="n">
        <v>53.82076</v>
      </c>
      <c r="I16" s="15" t="n">
        <v>1697.68564</v>
      </c>
      <c r="J16" s="15" t="n">
        <v>156.05768</v>
      </c>
      <c r="K16" s="15" t="n">
        <v>176.85084</v>
      </c>
      <c r="L16" s="15" t="n">
        <v>83.51727</v>
      </c>
      <c r="M16" s="15" t="n">
        <v>63.2792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19202.65745</v>
      </c>
      <c r="C17" s="15" t="n">
        <v>52243.17618</v>
      </c>
      <c r="D17" s="15" t="n">
        <v>-22218.06799</v>
      </c>
      <c r="E17" s="15" t="n">
        <v>18442.95765</v>
      </c>
      <c r="F17" s="15" t="n">
        <v>68469.99498</v>
      </c>
      <c r="G17" s="15" t="n">
        <v>1417.3067</v>
      </c>
      <c r="H17" s="15" t="n">
        <v>-9.55322</v>
      </c>
      <c r="I17" s="15" t="n">
        <v>401.36804</v>
      </c>
      <c r="J17" s="15" t="n">
        <v>23.93165</v>
      </c>
      <c r="K17" s="15" t="n">
        <v>479.28521</v>
      </c>
      <c r="L17" s="15" t="n">
        <v>-27.50474</v>
      </c>
      <c r="M17" s="15" t="n">
        <v>-20.237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8089.50358</v>
      </c>
      <c r="C9" s="15" t="n">
        <v>116460.5112</v>
      </c>
      <c r="D9" s="15" t="n">
        <v>72204.70691</v>
      </c>
      <c r="E9" s="15" t="n">
        <v>95343.77705</v>
      </c>
      <c r="F9" s="15" t="n">
        <v>56935.43558</v>
      </c>
      <c r="G9" s="15" t="n">
        <v>19713.48082</v>
      </c>
      <c r="H9" s="15" t="n">
        <v>0</v>
      </c>
      <c r="I9" s="15" t="n">
        <v>4861.841</v>
      </c>
      <c r="J9" s="15" t="n">
        <v>764.73793</v>
      </c>
      <c r="K9" s="15" t="n">
        <v>1520.66035</v>
      </c>
      <c r="L9" s="15" t="n">
        <v>39.22648</v>
      </c>
      <c r="M9" s="15" t="n">
        <v>245.126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75046.70789</v>
      </c>
      <c r="C10" s="15" t="n">
        <v>319215.0814</v>
      </c>
      <c r="D10" s="15" t="n">
        <v>246986.80705</v>
      </c>
      <c r="E10" s="15" t="n">
        <v>217236.98026</v>
      </c>
      <c r="F10" s="15" t="n">
        <v>383543.18993</v>
      </c>
      <c r="G10" s="15" t="n">
        <v>201000.63472</v>
      </c>
      <c r="H10" s="15" t="n">
        <v>24.0607</v>
      </c>
      <c r="I10" s="15" t="n">
        <v>2461.35875</v>
      </c>
      <c r="J10" s="15" t="n">
        <v>1030.40588</v>
      </c>
      <c r="K10" s="15" t="n">
        <v>2852.93221</v>
      </c>
      <c r="L10" s="15" t="n">
        <v>50.34661</v>
      </c>
      <c r="M10" s="15" t="n">
        <v>644.910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71550.68926</v>
      </c>
      <c r="C11" s="15" t="n">
        <v>51122.96805</v>
      </c>
      <c r="D11" s="15" t="n">
        <v>63045.22838</v>
      </c>
      <c r="E11" s="15" t="n">
        <v>27690.55657</v>
      </c>
      <c r="F11" s="15" t="n">
        <v>112934.78608</v>
      </c>
      <c r="G11" s="15" t="n">
        <v>15848.01058</v>
      </c>
      <c r="H11" s="15" t="n">
        <v>5.87188</v>
      </c>
      <c r="I11" s="15" t="n">
        <v>288.93407</v>
      </c>
      <c r="J11" s="15" t="n">
        <v>76.90516</v>
      </c>
      <c r="K11" s="15" t="n">
        <v>500.83822</v>
      </c>
      <c r="L11" s="15" t="n">
        <v>7.69294</v>
      </c>
      <c r="M11" s="15" t="n">
        <v>28.8973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19781.52017</v>
      </c>
      <c r="C12" s="15" t="n">
        <v>33897.51491</v>
      </c>
      <c r="D12" s="15" t="n">
        <v>7791.03775</v>
      </c>
      <c r="E12" s="15" t="n">
        <v>8533.15351</v>
      </c>
      <c r="F12" s="15" t="n">
        <v>6496.22647</v>
      </c>
      <c r="G12" s="15" t="n">
        <v>61808.08436</v>
      </c>
      <c r="H12" s="15" t="n">
        <v>18.18882</v>
      </c>
      <c r="I12" s="15" t="n">
        <v>467.55016</v>
      </c>
      <c r="J12" s="15" t="n">
        <v>196.57776</v>
      </c>
      <c r="K12" s="15" t="n">
        <v>371.98145</v>
      </c>
      <c r="L12" s="15" t="n">
        <v>13.35792</v>
      </c>
      <c r="M12" s="15" t="n">
        <v>187.847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983714.49846</v>
      </c>
      <c r="C13" s="15" t="n">
        <v>234194.59844</v>
      </c>
      <c r="D13" s="15" t="n">
        <v>176150.54092</v>
      </c>
      <c r="E13" s="15" t="n">
        <v>181013.27018</v>
      </c>
      <c r="F13" s="15" t="n">
        <v>264112.17738</v>
      </c>
      <c r="G13" s="15" t="n">
        <v>123344.53978</v>
      </c>
      <c r="H13" s="15" t="n">
        <v>0</v>
      </c>
      <c r="I13" s="15" t="n">
        <v>1704.87452</v>
      </c>
      <c r="J13" s="15" t="n">
        <v>756.92296</v>
      </c>
      <c r="K13" s="15" t="n">
        <v>1980.11254</v>
      </c>
      <c r="L13" s="15" t="n">
        <v>29.29575</v>
      </c>
      <c r="M13" s="15" t="n">
        <v>428.165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49269.09765</v>
      </c>
      <c r="C14" s="15" t="n">
        <v>141764.26357</v>
      </c>
      <c r="D14" s="15" t="n">
        <v>86272.78847</v>
      </c>
      <c r="E14" s="15" t="n">
        <v>93753.0717</v>
      </c>
      <c r="F14" s="15" t="n">
        <v>125046.74586</v>
      </c>
      <c r="G14" s="15" t="n">
        <v>98609.73564</v>
      </c>
      <c r="H14" s="15" t="n">
        <v>-5.31931</v>
      </c>
      <c r="I14" s="15" t="n">
        <v>2134.80394</v>
      </c>
      <c r="J14" s="15" t="n">
        <v>398.93236</v>
      </c>
      <c r="K14" s="15" t="n">
        <v>961.82759</v>
      </c>
      <c r="L14" s="15" t="n">
        <v>10.33957</v>
      </c>
      <c r="M14" s="15" t="n">
        <v>321.9082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1151.30327</v>
      </c>
      <c r="C15" s="15" t="n">
        <v>41434.17669</v>
      </c>
      <c r="D15" s="15" t="n">
        <v>18782.60288</v>
      </c>
      <c r="E15" s="15" t="n">
        <v>25659.42243</v>
      </c>
      <c r="F15" s="15" t="n">
        <v>15954.66591</v>
      </c>
      <c r="G15" s="15" t="n">
        <v>7520.9743</v>
      </c>
      <c r="H15" s="15" t="n">
        <v>0</v>
      </c>
      <c r="I15" s="15" t="n">
        <v>693.71104</v>
      </c>
      <c r="J15" s="15" t="n">
        <v>283.40235</v>
      </c>
      <c r="K15" s="15" t="n">
        <v>660.44313</v>
      </c>
      <c r="L15" s="15" t="n">
        <v>17.98828</v>
      </c>
      <c r="M15" s="15" t="n">
        <v>143.916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82715.81055</v>
      </c>
      <c r="C16" s="15" t="n">
        <v>252477.15234</v>
      </c>
      <c r="D16" s="15" t="n">
        <v>214136.12261</v>
      </c>
      <c r="E16" s="15" t="n">
        <v>193168.26318</v>
      </c>
      <c r="F16" s="15" t="n">
        <v>299477.21374</v>
      </c>
      <c r="G16" s="15" t="n">
        <v>114583.4056</v>
      </c>
      <c r="H16" s="15" t="n">
        <v>29.38001</v>
      </c>
      <c r="I16" s="15" t="n">
        <v>4494.68477</v>
      </c>
      <c r="J16" s="15" t="n">
        <v>1112.8091</v>
      </c>
      <c r="K16" s="15" t="n">
        <v>2751.32184</v>
      </c>
      <c r="L16" s="15" t="n">
        <v>61.24524</v>
      </c>
      <c r="M16" s="15" t="n">
        <v>424.212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92330.89734</v>
      </c>
      <c r="C17" s="15" t="n">
        <v>66737.9290599998</v>
      </c>
      <c r="D17" s="15" t="n">
        <v>32850.68444</v>
      </c>
      <c r="E17" s="15" t="n">
        <v>24068.71708</v>
      </c>
      <c r="F17" s="15" t="n">
        <v>84065.97619</v>
      </c>
      <c r="G17" s="15" t="n">
        <v>86417.22912</v>
      </c>
      <c r="H17" s="15" t="n">
        <v>-5.31931</v>
      </c>
      <c r="I17" s="15" t="n">
        <v>-2033.32602</v>
      </c>
      <c r="J17" s="15" t="n">
        <v>-82.4032199999999</v>
      </c>
      <c r="K17" s="15" t="n">
        <v>101.61037</v>
      </c>
      <c r="L17" s="15" t="n">
        <v>-10.89863</v>
      </c>
      <c r="M17" s="15" t="n">
        <v>220.6982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956813.45115</v>
      </c>
      <c r="C9" s="15" t="n">
        <v>546946.63752</v>
      </c>
      <c r="D9" s="15" t="n">
        <v>5157.44183</v>
      </c>
      <c r="E9" s="15" t="n">
        <v>158075.04547</v>
      </c>
      <c r="F9" s="15" t="n">
        <v>222402.45614</v>
      </c>
      <c r="G9" s="15" t="n">
        <v>18017.22167</v>
      </c>
      <c r="H9" s="15" t="n">
        <v>3383.01676</v>
      </c>
      <c r="I9" s="15" t="n">
        <v>2225.50789</v>
      </c>
      <c r="J9" s="15" t="n">
        <v>508.12778</v>
      </c>
      <c r="K9" s="15" t="n">
        <v>97.99609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948462.45728</v>
      </c>
      <c r="C10" s="15" t="n">
        <v>1345158.3448</v>
      </c>
      <c r="D10" s="15" t="n">
        <v>6624.2709</v>
      </c>
      <c r="E10" s="15" t="n">
        <v>256598.20272</v>
      </c>
      <c r="F10" s="15" t="n">
        <v>286796.4857</v>
      </c>
      <c r="G10" s="15" t="n">
        <v>36445.50553</v>
      </c>
      <c r="H10" s="15" t="n">
        <v>7277.35185</v>
      </c>
      <c r="I10" s="15" t="n">
        <v>8370.19934</v>
      </c>
      <c r="J10" s="15" t="n">
        <v>1044.57405</v>
      </c>
      <c r="K10" s="15" t="n">
        <v>147.5223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23020.36137</v>
      </c>
      <c r="C11" s="15" t="n">
        <v>224467.79032</v>
      </c>
      <c r="D11" s="15" t="n">
        <v>1413.14371</v>
      </c>
      <c r="E11" s="15" t="n">
        <v>54779.27663</v>
      </c>
      <c r="F11" s="15" t="n">
        <v>31352.90721</v>
      </c>
      <c r="G11" s="15" t="n">
        <v>7843.06433</v>
      </c>
      <c r="H11" s="15" t="n">
        <v>1119.1955</v>
      </c>
      <c r="I11" s="15" t="n">
        <v>1771.1535</v>
      </c>
      <c r="J11" s="15" t="n">
        <v>260.24173</v>
      </c>
      <c r="K11" s="15" t="n">
        <v>13.5884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1688.29329</v>
      </c>
      <c r="C12" s="15" t="n">
        <v>21203.09001</v>
      </c>
      <c r="D12" s="15" t="n">
        <v>585.63988</v>
      </c>
      <c r="E12" s="15" t="n">
        <v>10034.08642</v>
      </c>
      <c r="F12" s="15" t="n">
        <v>27246.4529</v>
      </c>
      <c r="G12" s="15" t="n">
        <v>1029.75426</v>
      </c>
      <c r="H12" s="15" t="n">
        <v>656.71937</v>
      </c>
      <c r="I12" s="15" t="n">
        <v>746.14126</v>
      </c>
      <c r="J12" s="15" t="n">
        <v>154.87325</v>
      </c>
      <c r="K12" s="15" t="n">
        <v>31.5359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563753.80262</v>
      </c>
      <c r="C13" s="15" t="n">
        <v>1099487.46447</v>
      </c>
      <c r="D13" s="15" t="n">
        <v>4625.48731</v>
      </c>
      <c r="E13" s="15" t="n">
        <v>191784.83967</v>
      </c>
      <c r="F13" s="15" t="n">
        <v>228197.12559</v>
      </c>
      <c r="G13" s="15" t="n">
        <v>27572.68694</v>
      </c>
      <c r="H13" s="15" t="n">
        <v>5501.43698</v>
      </c>
      <c r="I13" s="15" t="n">
        <v>5852.90458</v>
      </c>
      <c r="J13" s="15" t="n">
        <v>629.45907</v>
      </c>
      <c r="K13" s="15" t="n">
        <v>102.3980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23600.91029</v>
      </c>
      <c r="C14" s="15" t="n">
        <v>488454.37016</v>
      </c>
      <c r="D14" s="15" t="n">
        <v>4293.75435</v>
      </c>
      <c r="E14" s="15" t="n">
        <v>139610.75882</v>
      </c>
      <c r="F14" s="15" t="n">
        <v>164260.08046</v>
      </c>
      <c r="G14" s="15" t="n">
        <v>17035.20877</v>
      </c>
      <c r="H14" s="15" t="n">
        <v>4675.36194</v>
      </c>
      <c r="I14" s="15" t="n">
        <v>4623.38027</v>
      </c>
      <c r="J14" s="15" t="n">
        <v>599.10282</v>
      </c>
      <c r="K14" s="15" t="n">
        <v>48.8927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12217.86373</v>
      </c>
      <c r="C15" s="15" t="n">
        <v>87273.16793</v>
      </c>
      <c r="D15" s="15" t="n">
        <v>1242.74741</v>
      </c>
      <c r="E15" s="15" t="n">
        <v>35466.71666</v>
      </c>
      <c r="F15" s="15" t="n">
        <v>82800.29212</v>
      </c>
      <c r="G15" s="15" t="n">
        <v>4199.25935</v>
      </c>
      <c r="H15" s="15" t="n">
        <v>606.4324</v>
      </c>
      <c r="I15" s="15" t="n">
        <v>338.63985</v>
      </c>
      <c r="J15" s="15" t="n">
        <v>240.43393</v>
      </c>
      <c r="K15" s="15" t="n">
        <v>50.1740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869457.13441</v>
      </c>
      <c r="C16" s="15" t="n">
        <v>1316377.44423</v>
      </c>
      <c r="D16" s="15" t="n">
        <v>6245.21097</v>
      </c>
      <c r="E16" s="15" t="n">
        <v>239595.77271</v>
      </c>
      <c r="F16" s="15" t="n">
        <v>262138.56926</v>
      </c>
      <c r="G16" s="15" t="n">
        <v>33228.25908</v>
      </c>
      <c r="H16" s="15" t="n">
        <v>5378.57427</v>
      </c>
      <c r="I16" s="15" t="n">
        <v>5633.68711</v>
      </c>
      <c r="J16" s="15" t="n">
        <v>713.16508</v>
      </c>
      <c r="K16" s="15" t="n">
        <v>146.451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9005.32287</v>
      </c>
      <c r="C17" s="15" t="n">
        <v>28780.9005700001</v>
      </c>
      <c r="D17" s="15" t="n">
        <v>379.059930000001</v>
      </c>
      <c r="E17" s="15" t="n">
        <v>17002.43001</v>
      </c>
      <c r="F17" s="15" t="n">
        <v>24657.9164400001</v>
      </c>
      <c r="G17" s="15" t="n">
        <v>3217.24645000001</v>
      </c>
      <c r="H17" s="15" t="n">
        <v>1898.77758</v>
      </c>
      <c r="I17" s="15" t="n">
        <v>2736.51223</v>
      </c>
      <c r="J17" s="15" t="n">
        <v>331.40897</v>
      </c>
      <c r="K17" s="15" t="n">
        <v>1.07068999999996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40459.67927</v>
      </c>
      <c r="C9" s="15" t="n">
        <v>271029.57803</v>
      </c>
      <c r="D9" s="15" t="n">
        <v>11597.9306</v>
      </c>
      <c r="E9" s="15" t="n">
        <v>72205.88141</v>
      </c>
      <c r="F9" s="15" t="n">
        <v>270126.40314</v>
      </c>
      <c r="G9" s="15" t="n">
        <v>14452.15522</v>
      </c>
      <c r="H9" s="15" t="n">
        <v>173.93511</v>
      </c>
      <c r="I9" s="15" t="n">
        <v>348.91342</v>
      </c>
      <c r="J9" s="15" t="n">
        <v>158.93892</v>
      </c>
      <c r="K9" s="15" t="n">
        <v>365.94342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81282.85261</v>
      </c>
      <c r="C10" s="15" t="n">
        <v>208919.91898</v>
      </c>
      <c r="D10" s="15" t="n">
        <v>15064.63109</v>
      </c>
      <c r="E10" s="15" t="n">
        <v>114014.54506</v>
      </c>
      <c r="F10" s="15" t="n">
        <v>601372.49472</v>
      </c>
      <c r="G10" s="15" t="n">
        <v>38699.83889</v>
      </c>
      <c r="H10" s="15" t="n">
        <v>1019.68608</v>
      </c>
      <c r="I10" s="15" t="n">
        <v>1625.75186</v>
      </c>
      <c r="J10" s="15" t="n">
        <v>158.8601</v>
      </c>
      <c r="K10" s="15" t="n">
        <v>407.12583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6796.69475</v>
      </c>
      <c r="C11" s="15" t="n">
        <v>56743.97621</v>
      </c>
      <c r="D11" s="15" t="n">
        <v>3791.48317</v>
      </c>
      <c r="E11" s="15" t="n">
        <v>24628.98982</v>
      </c>
      <c r="F11" s="15" t="n">
        <v>161579.39154</v>
      </c>
      <c r="G11" s="15" t="n">
        <v>9705.55034</v>
      </c>
      <c r="H11" s="15" t="n">
        <v>14.87596</v>
      </c>
      <c r="I11" s="15" t="n">
        <v>260.13829</v>
      </c>
      <c r="J11" s="15" t="n">
        <v>22.15034</v>
      </c>
      <c r="K11" s="15" t="n">
        <v>50.1390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8997.2087</v>
      </c>
      <c r="C12" s="15" t="n">
        <v>8190.97742</v>
      </c>
      <c r="D12" s="15" t="n">
        <v>1132.25694</v>
      </c>
      <c r="E12" s="15" t="n">
        <v>3563.15879</v>
      </c>
      <c r="F12" s="15" t="n">
        <v>4754.20268</v>
      </c>
      <c r="G12" s="15" t="n">
        <v>751.21171</v>
      </c>
      <c r="H12" s="15" t="n">
        <v>368.4047</v>
      </c>
      <c r="I12" s="15" t="n">
        <v>150.43442</v>
      </c>
      <c r="J12" s="15" t="n">
        <v>23.43035</v>
      </c>
      <c r="K12" s="15" t="n">
        <v>63.13169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705488.94916</v>
      </c>
      <c r="C13" s="15" t="n">
        <v>143984.96535</v>
      </c>
      <c r="D13" s="15" t="n">
        <v>10140.89098</v>
      </c>
      <c r="E13" s="15" t="n">
        <v>85822.39645</v>
      </c>
      <c r="F13" s="15" t="n">
        <v>435038.9005</v>
      </c>
      <c r="G13" s="15" t="n">
        <v>28243.07684</v>
      </c>
      <c r="H13" s="15" t="n">
        <v>636.40542</v>
      </c>
      <c r="I13" s="15" t="n">
        <v>1215.17915</v>
      </c>
      <c r="J13" s="15" t="n">
        <v>113.27941</v>
      </c>
      <c r="K13" s="15" t="n">
        <v>293.85506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42819.08257</v>
      </c>
      <c r="C14" s="15" t="n">
        <v>145881.94053</v>
      </c>
      <c r="D14" s="15" t="n">
        <v>6849.29046</v>
      </c>
      <c r="E14" s="15" t="n">
        <v>67728.3666</v>
      </c>
      <c r="F14" s="15" t="n">
        <v>202410.44478</v>
      </c>
      <c r="G14" s="15" t="n">
        <v>18666.52615</v>
      </c>
      <c r="H14" s="15" t="n">
        <v>310.36954</v>
      </c>
      <c r="I14" s="15" t="n">
        <v>639.07937</v>
      </c>
      <c r="J14" s="15" t="n">
        <v>78.64792</v>
      </c>
      <c r="K14" s="15" t="n">
        <v>254.4172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6415.24579</v>
      </c>
      <c r="C15" s="15" t="n">
        <v>113015.23532</v>
      </c>
      <c r="D15" s="15" t="n">
        <v>7622.41085</v>
      </c>
      <c r="E15" s="15" t="n">
        <v>15875.08543</v>
      </c>
      <c r="F15" s="15" t="n">
        <v>116303.33607</v>
      </c>
      <c r="G15" s="15" t="n">
        <v>3295.99514</v>
      </c>
      <c r="H15" s="15" t="n">
        <v>19.52387</v>
      </c>
      <c r="I15" s="15" t="n">
        <v>106.83844</v>
      </c>
      <c r="J15" s="15" t="n">
        <v>41.95042</v>
      </c>
      <c r="K15" s="15" t="n">
        <v>134.8702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922508.20352</v>
      </c>
      <c r="C16" s="15" t="n">
        <v>221052.32116</v>
      </c>
      <c r="D16" s="15" t="n">
        <v>12190.86038</v>
      </c>
      <c r="E16" s="15" t="n">
        <v>102616.97444</v>
      </c>
      <c r="F16" s="15" t="n">
        <v>552785.11701</v>
      </c>
      <c r="G16" s="15" t="n">
        <v>31189.47282</v>
      </c>
      <c r="H16" s="15" t="n">
        <v>863.72778</v>
      </c>
      <c r="I16" s="15" t="n">
        <v>1228.74747</v>
      </c>
      <c r="J16" s="15" t="n">
        <v>197.20068</v>
      </c>
      <c r="K16" s="15" t="n">
        <v>383.7817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8774.64909</v>
      </c>
      <c r="C17" s="15" t="n">
        <v>-12132.40218</v>
      </c>
      <c r="D17" s="15" t="n">
        <v>2873.77071</v>
      </c>
      <c r="E17" s="15" t="n">
        <v>11397.57062</v>
      </c>
      <c r="F17" s="15" t="n">
        <v>48587.3777100001</v>
      </c>
      <c r="G17" s="15" t="n">
        <v>7510.36606999999</v>
      </c>
      <c r="H17" s="15" t="n">
        <v>155.9583</v>
      </c>
      <c r="I17" s="15" t="n">
        <v>397.00439</v>
      </c>
      <c r="J17" s="15" t="n">
        <v>-38.34058</v>
      </c>
      <c r="K17" s="15" t="n">
        <v>23.3440499999999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70044.63713</v>
      </c>
      <c r="C9" s="15" t="n">
        <v>116989.8533</v>
      </c>
      <c r="D9" s="15" t="n">
        <v>51586.25675</v>
      </c>
      <c r="E9" s="15" t="n">
        <v>25172.77611</v>
      </c>
      <c r="F9" s="15" t="n">
        <v>42523.87951</v>
      </c>
      <c r="G9" s="15" t="n">
        <v>16737.26546</v>
      </c>
      <c r="H9" s="15" t="n">
        <v>1052.32513</v>
      </c>
      <c r="I9" s="15" t="n">
        <v>109.23525</v>
      </c>
      <c r="J9" s="15" t="n">
        <v>6576.53209</v>
      </c>
      <c r="K9" s="15" t="n">
        <v>8731.33995</v>
      </c>
      <c r="L9" s="15" t="n">
        <v>454.10296</v>
      </c>
      <c r="M9" s="15" t="n">
        <v>111.070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29555.03638</v>
      </c>
      <c r="C10" s="15" t="n">
        <v>175632.18247</v>
      </c>
      <c r="D10" s="15" t="n">
        <v>69693.80367</v>
      </c>
      <c r="E10" s="15" t="n">
        <v>40012.47813</v>
      </c>
      <c r="F10" s="15" t="n">
        <v>73940.4428</v>
      </c>
      <c r="G10" s="15" t="n">
        <v>26993.01721</v>
      </c>
      <c r="H10" s="15" t="n">
        <v>1585.6014</v>
      </c>
      <c r="I10" s="15" t="n">
        <v>120.74668</v>
      </c>
      <c r="J10" s="15" t="n">
        <v>12286.01267</v>
      </c>
      <c r="K10" s="15" t="n">
        <v>28023.46769</v>
      </c>
      <c r="L10" s="15" t="n">
        <v>878.64885</v>
      </c>
      <c r="M10" s="15" t="n">
        <v>388.634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2979.17759</v>
      </c>
      <c r="C11" s="15" t="n">
        <v>59402.73773</v>
      </c>
      <c r="D11" s="15" t="n">
        <v>19237.58848</v>
      </c>
      <c r="E11" s="15" t="n">
        <v>8443.85312</v>
      </c>
      <c r="F11" s="15" t="n">
        <v>20948.21251</v>
      </c>
      <c r="G11" s="15" t="n">
        <v>5033.24798</v>
      </c>
      <c r="H11" s="15" t="n">
        <v>389.55089</v>
      </c>
      <c r="I11" s="15" t="n">
        <v>11.73204</v>
      </c>
      <c r="J11" s="15" t="n">
        <v>1835.75316</v>
      </c>
      <c r="K11" s="15" t="n">
        <v>7014.48809</v>
      </c>
      <c r="L11" s="15" t="n">
        <v>539.8731</v>
      </c>
      <c r="M11" s="15" t="n">
        <v>122.140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7106.15055</v>
      </c>
      <c r="C12" s="15" t="n">
        <v>8777.6264</v>
      </c>
      <c r="D12" s="15" t="n">
        <v>3535.41658</v>
      </c>
      <c r="E12" s="15" t="n">
        <v>1922.83341</v>
      </c>
      <c r="F12" s="15" t="n">
        <v>6402.65691</v>
      </c>
      <c r="G12" s="15" t="n">
        <v>2144.5698</v>
      </c>
      <c r="H12" s="15" t="n">
        <v>169.2016</v>
      </c>
      <c r="I12" s="15" t="n">
        <v>75.15769</v>
      </c>
      <c r="J12" s="15" t="n">
        <v>1150.82225</v>
      </c>
      <c r="K12" s="15" t="n">
        <v>2784.69498</v>
      </c>
      <c r="L12" s="15" t="n">
        <v>39.15463</v>
      </c>
      <c r="M12" s="15" t="n">
        <v>104.01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9469.70824</v>
      </c>
      <c r="C13" s="15" t="n">
        <v>107451.81834</v>
      </c>
      <c r="D13" s="15" t="n">
        <v>46920.79861</v>
      </c>
      <c r="E13" s="15" t="n">
        <v>29645.7916</v>
      </c>
      <c r="F13" s="15" t="n">
        <v>46589.57338</v>
      </c>
      <c r="G13" s="15" t="n">
        <v>19815.19943</v>
      </c>
      <c r="H13" s="15" t="n">
        <v>1026.84891</v>
      </c>
      <c r="I13" s="15" t="n">
        <v>33.85695</v>
      </c>
      <c r="J13" s="15" t="n">
        <v>9299.43726</v>
      </c>
      <c r="K13" s="15" t="n">
        <v>18224.28462</v>
      </c>
      <c r="L13" s="15" t="n">
        <v>299.62112</v>
      </c>
      <c r="M13" s="15" t="n">
        <v>162.478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5073.01191</v>
      </c>
      <c r="C14" s="15" t="n">
        <v>80077.36695</v>
      </c>
      <c r="D14" s="15" t="n">
        <v>43168.17439</v>
      </c>
      <c r="E14" s="15" t="n">
        <v>13083.74152</v>
      </c>
      <c r="F14" s="15" t="n">
        <v>40824.89612</v>
      </c>
      <c r="G14" s="15" t="n">
        <v>10872.95941</v>
      </c>
      <c r="H14" s="15" t="n">
        <v>373.08892</v>
      </c>
      <c r="I14" s="15" t="n">
        <v>101.78418</v>
      </c>
      <c r="J14" s="15" t="n">
        <v>6459.95267</v>
      </c>
      <c r="K14" s="15" t="n">
        <v>9981.62557</v>
      </c>
      <c r="L14" s="15" t="n">
        <v>36.24246</v>
      </c>
      <c r="M14" s="15" t="n">
        <v>93.179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6478.16941</v>
      </c>
      <c r="C15" s="15" t="n">
        <v>58327.70286</v>
      </c>
      <c r="D15" s="15" t="n">
        <v>18326.1085</v>
      </c>
      <c r="E15" s="15" t="n">
        <v>5298.76048</v>
      </c>
      <c r="F15" s="15" t="n">
        <v>14424.18158</v>
      </c>
      <c r="G15" s="15" t="n">
        <v>5107.86868</v>
      </c>
      <c r="H15" s="15" t="n">
        <v>459.97726</v>
      </c>
      <c r="I15" s="15" t="n">
        <v>84.96118</v>
      </c>
      <c r="J15" s="15" t="n">
        <v>1579.72884</v>
      </c>
      <c r="K15" s="15" t="n">
        <v>2754.87543</v>
      </c>
      <c r="L15" s="15" t="n">
        <v>34.6099</v>
      </c>
      <c r="M15" s="15" t="n">
        <v>79.39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88048.49219</v>
      </c>
      <c r="C16" s="15" t="n">
        <v>154216.96596</v>
      </c>
      <c r="D16" s="15" t="n">
        <v>59785.77753</v>
      </c>
      <c r="E16" s="15" t="n">
        <v>46802.75224</v>
      </c>
      <c r="F16" s="15" t="n">
        <v>61215.24461</v>
      </c>
      <c r="G16" s="15" t="n">
        <v>27749.45458</v>
      </c>
      <c r="H16" s="15" t="n">
        <v>1804.86035</v>
      </c>
      <c r="I16" s="15" t="n">
        <v>43.23657</v>
      </c>
      <c r="J16" s="15" t="n">
        <v>10822.86325</v>
      </c>
      <c r="K16" s="15" t="n">
        <v>24018.30664</v>
      </c>
      <c r="L16" s="15" t="n">
        <v>1261.89945</v>
      </c>
      <c r="M16" s="15" t="n">
        <v>327.131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1506.54419</v>
      </c>
      <c r="C17" s="15" t="n">
        <v>21415.21651</v>
      </c>
      <c r="D17" s="15" t="n">
        <v>9908.02614000001</v>
      </c>
      <c r="E17" s="15" t="n">
        <v>-6790.27411</v>
      </c>
      <c r="F17" s="15" t="n">
        <v>12725.19819</v>
      </c>
      <c r="G17" s="15" t="n">
        <v>-756.437369999992</v>
      </c>
      <c r="H17" s="15" t="n">
        <v>-219.25895</v>
      </c>
      <c r="I17" s="15" t="n">
        <v>77.51011</v>
      </c>
      <c r="J17" s="15" t="n">
        <v>1463.14942</v>
      </c>
      <c r="K17" s="15" t="n">
        <v>4005.16105</v>
      </c>
      <c r="L17" s="15" t="n">
        <v>-383.2506</v>
      </c>
      <c r="M17" s="15" t="n">
        <v>61.503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06539.9403</v>
      </c>
      <c r="C9" s="15" t="n">
        <v>41102.52038</v>
      </c>
      <c r="D9" s="15" t="n">
        <v>70453.73431</v>
      </c>
      <c r="E9" s="15" t="n">
        <v>39.17388</v>
      </c>
      <c r="F9" s="15" t="n">
        <v>63211.45409</v>
      </c>
      <c r="G9" s="15" t="n">
        <v>2265.94312</v>
      </c>
      <c r="H9" s="15" t="n">
        <v>218.48653</v>
      </c>
      <c r="I9" s="15" t="n">
        <v>6539.22428</v>
      </c>
      <c r="J9" s="15" t="n">
        <v>1559.49688</v>
      </c>
      <c r="K9" s="15" t="n">
        <v>3.33965</v>
      </c>
      <c r="L9" s="15" t="n">
        <v>175.31731</v>
      </c>
      <c r="M9" s="15" t="n">
        <v>20971.2498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42064.59701</v>
      </c>
      <c r="C10" s="15" t="n">
        <v>46615.78447</v>
      </c>
      <c r="D10" s="15" t="n">
        <v>108785.21035</v>
      </c>
      <c r="E10" s="15" t="n">
        <v>56.26102</v>
      </c>
      <c r="F10" s="15" t="n">
        <v>55931.78291</v>
      </c>
      <c r="G10" s="15" t="n">
        <v>1068.58166</v>
      </c>
      <c r="H10" s="15" t="n">
        <v>679.21438</v>
      </c>
      <c r="I10" s="15" t="n">
        <v>10419.31541</v>
      </c>
      <c r="J10" s="15" t="n">
        <v>4877.18553</v>
      </c>
      <c r="K10" s="15" t="n">
        <v>693.33857</v>
      </c>
      <c r="L10" s="15" t="n">
        <v>8.26699</v>
      </c>
      <c r="M10" s="15" t="n">
        <v>12929.6557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7583.6173</v>
      </c>
      <c r="C11" s="15" t="n">
        <v>12434.27202</v>
      </c>
      <c r="D11" s="15" t="n">
        <v>16227.07175</v>
      </c>
      <c r="E11" s="15" t="n">
        <v>3.55133</v>
      </c>
      <c r="F11" s="15" t="n">
        <v>19411.2952</v>
      </c>
      <c r="G11" s="15" t="n">
        <v>291.46882</v>
      </c>
      <c r="H11" s="15" t="n">
        <v>42.8744</v>
      </c>
      <c r="I11" s="15" t="n">
        <v>1693.71841</v>
      </c>
      <c r="J11" s="15" t="n">
        <v>1433.48744</v>
      </c>
      <c r="K11" s="15" t="n">
        <v>0</v>
      </c>
      <c r="L11" s="15" t="n">
        <v>7.27626</v>
      </c>
      <c r="M11" s="15" t="n">
        <v>6038.6016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9880.02034</v>
      </c>
      <c r="C12" s="15" t="n">
        <v>1350.74995</v>
      </c>
      <c r="D12" s="15" t="n">
        <v>22747.30207</v>
      </c>
      <c r="E12" s="15" t="n">
        <v>13.32794</v>
      </c>
      <c r="F12" s="15" t="n">
        <v>3792.87984</v>
      </c>
      <c r="G12" s="15" t="n">
        <v>260.68571</v>
      </c>
      <c r="H12" s="15" t="n">
        <v>148.50818</v>
      </c>
      <c r="I12" s="15" t="n">
        <v>741.06251</v>
      </c>
      <c r="J12" s="15" t="n">
        <v>527.11654</v>
      </c>
      <c r="K12" s="15" t="n">
        <v>97.00563</v>
      </c>
      <c r="L12" s="15" t="n">
        <v>0.99073</v>
      </c>
      <c r="M12" s="15" t="n">
        <v>200.3912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54600.95937</v>
      </c>
      <c r="C13" s="15" t="n">
        <v>32830.7625</v>
      </c>
      <c r="D13" s="15" t="n">
        <v>69810.83653</v>
      </c>
      <c r="E13" s="15" t="n">
        <v>39.38175</v>
      </c>
      <c r="F13" s="15" t="n">
        <v>32727.60787</v>
      </c>
      <c r="G13" s="15" t="n">
        <v>516.42713</v>
      </c>
      <c r="H13" s="15" t="n">
        <v>487.8318</v>
      </c>
      <c r="I13" s="15" t="n">
        <v>7984.53449</v>
      </c>
      <c r="J13" s="15" t="n">
        <v>2916.58155</v>
      </c>
      <c r="K13" s="15" t="n">
        <v>596.33294</v>
      </c>
      <c r="L13" s="15" t="n">
        <v>0</v>
      </c>
      <c r="M13" s="15" t="n">
        <v>6690.662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81297.43186</v>
      </c>
      <c r="C14" s="15" t="n">
        <v>38954.73121</v>
      </c>
      <c r="D14" s="15" t="n">
        <v>57196.71828</v>
      </c>
      <c r="E14" s="15" t="n">
        <v>43.53572</v>
      </c>
      <c r="F14" s="15" t="n">
        <v>63765.72731</v>
      </c>
      <c r="G14" s="15" t="n">
        <v>1050.88712</v>
      </c>
      <c r="H14" s="15" t="n">
        <v>311.20543</v>
      </c>
      <c r="I14" s="15" t="n">
        <v>7801.42091</v>
      </c>
      <c r="J14" s="15" t="n">
        <v>1432.73317</v>
      </c>
      <c r="K14" s="15" t="n">
        <v>89.81063</v>
      </c>
      <c r="L14" s="15" t="n">
        <v>9.77159</v>
      </c>
      <c r="M14" s="15" t="n">
        <v>10640.8904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0050.55291</v>
      </c>
      <c r="C15" s="15" t="n">
        <v>14369.41928</v>
      </c>
      <c r="D15" s="15" t="n">
        <v>10840.2584</v>
      </c>
      <c r="E15" s="15" t="n">
        <v>6.45476</v>
      </c>
      <c r="F15" s="15" t="n">
        <v>13222.92252</v>
      </c>
      <c r="G15" s="15" t="n">
        <v>1320.0971</v>
      </c>
      <c r="H15" s="15" t="n">
        <v>61.34826</v>
      </c>
      <c r="I15" s="15" t="n">
        <v>397.31782</v>
      </c>
      <c r="J15" s="15" t="n">
        <v>566.10198</v>
      </c>
      <c r="K15" s="15" t="n">
        <v>68.39175</v>
      </c>
      <c r="L15" s="15" t="n">
        <v>167.39677</v>
      </c>
      <c r="M15" s="15" t="n">
        <v>9030.8442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17256.55254</v>
      </c>
      <c r="C16" s="15" t="n">
        <v>34394.15436</v>
      </c>
      <c r="D16" s="15" t="n">
        <v>111201.96798</v>
      </c>
      <c r="E16" s="15" t="n">
        <v>45.44442</v>
      </c>
      <c r="F16" s="15" t="n">
        <v>42154.58717</v>
      </c>
      <c r="G16" s="15" t="n">
        <v>963.54056</v>
      </c>
      <c r="H16" s="15" t="n">
        <v>525.14722</v>
      </c>
      <c r="I16" s="15" t="n">
        <v>8759.80096</v>
      </c>
      <c r="J16" s="15" t="n">
        <v>4437.84726</v>
      </c>
      <c r="K16" s="15" t="n">
        <v>538.47584</v>
      </c>
      <c r="L16" s="15" t="n">
        <v>6.41594</v>
      </c>
      <c r="M16" s="15" t="n">
        <v>14229.1708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4808.04447</v>
      </c>
      <c r="C17" s="15" t="n">
        <v>12221.63011</v>
      </c>
      <c r="D17" s="15" t="n">
        <v>-2416.75763000001</v>
      </c>
      <c r="E17" s="15" t="n">
        <v>10.8166</v>
      </c>
      <c r="F17" s="15" t="n">
        <v>13777.19574</v>
      </c>
      <c r="G17" s="15" t="n">
        <v>105.0411</v>
      </c>
      <c r="H17" s="15" t="n">
        <v>154.06716</v>
      </c>
      <c r="I17" s="15" t="n">
        <v>1659.51445</v>
      </c>
      <c r="J17" s="15" t="n">
        <v>439.33827</v>
      </c>
      <c r="K17" s="15" t="n">
        <v>154.86273</v>
      </c>
      <c r="L17" s="15" t="n">
        <v>1.85105</v>
      </c>
      <c r="M17" s="15" t="n">
        <v>-1299.5151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97141.22215</v>
      </c>
      <c r="C9" s="15" t="n">
        <v>172084.84513</v>
      </c>
      <c r="D9" s="15" t="n">
        <v>186638.99258</v>
      </c>
      <c r="E9" s="15" t="n">
        <v>139447.40489</v>
      </c>
      <c r="F9" s="15" t="n">
        <v>112381.60776</v>
      </c>
      <c r="G9" s="15" t="n">
        <v>9489.5322</v>
      </c>
      <c r="H9" s="15" t="n">
        <v>1046.85523</v>
      </c>
      <c r="I9" s="15" t="n">
        <v>26656.8152</v>
      </c>
      <c r="J9" s="15" t="n">
        <v>134069.80214</v>
      </c>
      <c r="K9" s="15" t="n">
        <v>8292.28541</v>
      </c>
      <c r="L9" s="15" t="n">
        <v>2507.19429</v>
      </c>
      <c r="M9" s="15" t="n">
        <v>4525.887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38979.98778</v>
      </c>
      <c r="C10" s="15" t="n">
        <v>233990.69865</v>
      </c>
      <c r="D10" s="15" t="n">
        <v>142299.36571</v>
      </c>
      <c r="E10" s="15" t="n">
        <v>170242.96371</v>
      </c>
      <c r="F10" s="15" t="n">
        <v>130268.30364</v>
      </c>
      <c r="G10" s="15" t="n">
        <v>10186.63967</v>
      </c>
      <c r="H10" s="15" t="n">
        <v>1145.36286</v>
      </c>
      <c r="I10" s="15" t="n">
        <v>17206.01427</v>
      </c>
      <c r="J10" s="15" t="n">
        <v>104552.23933</v>
      </c>
      <c r="K10" s="15" t="n">
        <v>17109.14637</v>
      </c>
      <c r="L10" s="15" t="n">
        <v>4108.77353</v>
      </c>
      <c r="M10" s="15" t="n">
        <v>7870.4800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4544.39916</v>
      </c>
      <c r="C11" s="15" t="n">
        <v>44684.2324</v>
      </c>
      <c r="D11" s="15" t="n">
        <v>9412.96133</v>
      </c>
      <c r="E11" s="15" t="n">
        <v>32912.56235</v>
      </c>
      <c r="F11" s="15" t="n">
        <v>26653.47962</v>
      </c>
      <c r="G11" s="15" t="n">
        <v>2481.34514</v>
      </c>
      <c r="H11" s="15" t="n">
        <v>339.44875</v>
      </c>
      <c r="I11" s="15" t="n">
        <v>1768.90733</v>
      </c>
      <c r="J11" s="15" t="n">
        <v>20708.70968</v>
      </c>
      <c r="K11" s="15" t="n">
        <v>2524.98637</v>
      </c>
      <c r="L11" s="15" t="n">
        <v>1140.62979</v>
      </c>
      <c r="M11" s="15" t="n">
        <v>1917.13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9464.33187</v>
      </c>
      <c r="C12" s="15" t="n">
        <v>22543.90465</v>
      </c>
      <c r="D12" s="15" t="n">
        <v>15234.06438</v>
      </c>
      <c r="E12" s="15" t="n">
        <v>17688.07567</v>
      </c>
      <c r="F12" s="15" t="n">
        <v>12901.47241</v>
      </c>
      <c r="G12" s="15" t="n">
        <v>1789.23801</v>
      </c>
      <c r="H12" s="15" t="n">
        <v>210.88612</v>
      </c>
      <c r="I12" s="15" t="n">
        <v>1321.5217</v>
      </c>
      <c r="J12" s="15" t="n">
        <v>4045.34474</v>
      </c>
      <c r="K12" s="15" t="n">
        <v>2241.70836</v>
      </c>
      <c r="L12" s="15" t="n">
        <v>771.3698</v>
      </c>
      <c r="M12" s="15" t="n">
        <v>716.7460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14971.25675</v>
      </c>
      <c r="C13" s="15" t="n">
        <v>166762.5616</v>
      </c>
      <c r="D13" s="15" t="n">
        <v>117652.34</v>
      </c>
      <c r="E13" s="15" t="n">
        <v>119642.32569</v>
      </c>
      <c r="F13" s="15" t="n">
        <v>90713.35161</v>
      </c>
      <c r="G13" s="15" t="n">
        <v>5916.05652</v>
      </c>
      <c r="H13" s="15" t="n">
        <v>595.02799</v>
      </c>
      <c r="I13" s="15" t="n">
        <v>14115.58524</v>
      </c>
      <c r="J13" s="15" t="n">
        <v>79798.18491</v>
      </c>
      <c r="K13" s="15" t="n">
        <v>12342.45164</v>
      </c>
      <c r="L13" s="15" t="n">
        <v>2196.77394</v>
      </c>
      <c r="M13" s="15" t="n">
        <v>5236.597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34074.46946</v>
      </c>
      <c r="C14" s="15" t="n">
        <v>117274.47677</v>
      </c>
      <c r="D14" s="15" t="n">
        <v>115596.87126</v>
      </c>
      <c r="E14" s="15" t="n">
        <v>101567.99101</v>
      </c>
      <c r="F14" s="15" t="n">
        <v>63438.00089</v>
      </c>
      <c r="G14" s="15" t="n">
        <v>6685.40686</v>
      </c>
      <c r="H14" s="15" t="n">
        <v>512.45857</v>
      </c>
      <c r="I14" s="15" t="n">
        <v>12426.05176</v>
      </c>
      <c r="J14" s="15" t="n">
        <v>102769.71576</v>
      </c>
      <c r="K14" s="15" t="n">
        <v>7468.02405</v>
      </c>
      <c r="L14" s="15" t="n">
        <v>3320.42116</v>
      </c>
      <c r="M14" s="15" t="n">
        <v>3015.0513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9222.38283</v>
      </c>
      <c r="C15" s="15" t="n">
        <v>52732.45405</v>
      </c>
      <c r="D15" s="15" t="n">
        <v>7190.4141</v>
      </c>
      <c r="E15" s="15" t="n">
        <v>47092.46956</v>
      </c>
      <c r="F15" s="15" t="n">
        <v>33830.39026</v>
      </c>
      <c r="G15" s="15" t="n">
        <v>2709.79357</v>
      </c>
      <c r="H15" s="15" t="n">
        <v>403.65965</v>
      </c>
      <c r="I15" s="15" t="n">
        <v>6641.00299</v>
      </c>
      <c r="J15" s="15" t="n">
        <v>84150.6849</v>
      </c>
      <c r="K15" s="15" t="n">
        <v>1614.81176</v>
      </c>
      <c r="L15" s="15" t="n">
        <v>402.0858</v>
      </c>
      <c r="M15" s="15" t="n">
        <v>2454.616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62824.35764</v>
      </c>
      <c r="C16" s="15" t="n">
        <v>236068.61296</v>
      </c>
      <c r="D16" s="15" t="n">
        <v>206151.07293</v>
      </c>
      <c r="E16" s="15" t="n">
        <v>161029.90803</v>
      </c>
      <c r="F16" s="15" t="n">
        <v>145381.52025</v>
      </c>
      <c r="G16" s="15" t="n">
        <v>10280.97144</v>
      </c>
      <c r="H16" s="15" t="n">
        <v>1276.09987</v>
      </c>
      <c r="I16" s="15" t="n">
        <v>24795.77472</v>
      </c>
      <c r="J16" s="15" t="n">
        <v>51701.64081</v>
      </c>
      <c r="K16" s="15" t="n">
        <v>16318.59597</v>
      </c>
      <c r="L16" s="15" t="n">
        <v>2893.46086</v>
      </c>
      <c r="M16" s="15" t="n">
        <v>6926.69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3844.3698599997</v>
      </c>
      <c r="C17" s="15" t="n">
        <v>-2077.91430999996</v>
      </c>
      <c r="D17" s="15" t="n">
        <v>-63851.70722</v>
      </c>
      <c r="E17" s="15" t="n">
        <v>9213.05568000002</v>
      </c>
      <c r="F17" s="15" t="n">
        <v>-15113.21661</v>
      </c>
      <c r="G17" s="15" t="n">
        <v>-94.3317700000007</v>
      </c>
      <c r="H17" s="15" t="n">
        <v>-130.73701</v>
      </c>
      <c r="I17" s="15" t="n">
        <v>-7589.76045</v>
      </c>
      <c r="J17" s="15" t="n">
        <v>52850.59852</v>
      </c>
      <c r="K17" s="15" t="n">
        <v>790.550399999996</v>
      </c>
      <c r="L17" s="15" t="n">
        <v>1215.31267</v>
      </c>
      <c r="M17" s="15" t="n">
        <v>943.78023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82799.64691</v>
      </c>
      <c r="C9" s="15" t="n">
        <v>442056.62341</v>
      </c>
      <c r="D9" s="15" t="n">
        <v>19215.50138</v>
      </c>
      <c r="E9" s="15" t="n">
        <v>793.13691</v>
      </c>
      <c r="F9" s="15" t="n">
        <v>104400.52828</v>
      </c>
      <c r="G9" s="15" t="n">
        <v>1769.50223</v>
      </c>
      <c r="H9" s="15" t="n">
        <v>493.56287</v>
      </c>
      <c r="I9" s="15" t="n">
        <v>34.48221</v>
      </c>
      <c r="J9" s="15" t="n">
        <v>8465.84942</v>
      </c>
      <c r="K9" s="15" t="n">
        <v>1589.15053</v>
      </c>
      <c r="L9" s="15" t="n">
        <v>1432.14631</v>
      </c>
      <c r="M9" s="15" t="n">
        <v>2549.163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45635.43176</v>
      </c>
      <c r="C10" s="15" t="n">
        <v>368678.47116</v>
      </c>
      <c r="D10" s="15" t="n">
        <v>32545.58648</v>
      </c>
      <c r="E10" s="15" t="n">
        <v>4908.48347</v>
      </c>
      <c r="F10" s="15" t="n">
        <v>114747.78171</v>
      </c>
      <c r="G10" s="15" t="n">
        <v>1560.99776</v>
      </c>
      <c r="H10" s="15" t="n">
        <v>1078.54629</v>
      </c>
      <c r="I10" s="15" t="n">
        <v>157.23803</v>
      </c>
      <c r="J10" s="15" t="n">
        <v>12522.92802</v>
      </c>
      <c r="K10" s="15" t="n">
        <v>4966.81475</v>
      </c>
      <c r="L10" s="15" t="n">
        <v>2076.89092</v>
      </c>
      <c r="M10" s="15" t="n">
        <v>2391.693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8035.40248</v>
      </c>
      <c r="C11" s="15" t="n">
        <v>94195.13667</v>
      </c>
      <c r="D11" s="15" t="n">
        <v>5320.186</v>
      </c>
      <c r="E11" s="15" t="n">
        <v>1245.77272</v>
      </c>
      <c r="F11" s="15" t="n">
        <v>28109.28163</v>
      </c>
      <c r="G11" s="15" t="n">
        <v>596.62047</v>
      </c>
      <c r="H11" s="15" t="n">
        <v>213.9405</v>
      </c>
      <c r="I11" s="15" t="n">
        <v>60.0326</v>
      </c>
      <c r="J11" s="15" t="n">
        <v>3831.70785</v>
      </c>
      <c r="K11" s="15" t="n">
        <v>3385.0759</v>
      </c>
      <c r="L11" s="15" t="n">
        <v>490.28288</v>
      </c>
      <c r="M11" s="15" t="n">
        <v>587.365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9538.43035</v>
      </c>
      <c r="C12" s="15" t="n">
        <v>29990.96344</v>
      </c>
      <c r="D12" s="15" t="n">
        <v>924.29943</v>
      </c>
      <c r="E12" s="15" t="n">
        <v>395.36958</v>
      </c>
      <c r="F12" s="15" t="n">
        <v>5974.01037</v>
      </c>
      <c r="G12" s="15" t="n">
        <v>565.04244</v>
      </c>
      <c r="H12" s="15" t="n">
        <v>171.70707</v>
      </c>
      <c r="I12" s="15" t="n">
        <v>38.5995</v>
      </c>
      <c r="J12" s="15" t="n">
        <v>678.19302</v>
      </c>
      <c r="K12" s="15" t="n">
        <v>385.15353</v>
      </c>
      <c r="L12" s="15" t="n">
        <v>286.64841</v>
      </c>
      <c r="M12" s="15" t="n">
        <v>128.443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68061.59893</v>
      </c>
      <c r="C13" s="15" t="n">
        <v>244492.37105</v>
      </c>
      <c r="D13" s="15" t="n">
        <v>26301.10105</v>
      </c>
      <c r="E13" s="15" t="n">
        <v>3267.34117</v>
      </c>
      <c r="F13" s="15" t="n">
        <v>80664.48971</v>
      </c>
      <c r="G13" s="15" t="n">
        <v>399.33485</v>
      </c>
      <c r="H13" s="15" t="n">
        <v>692.89872</v>
      </c>
      <c r="I13" s="15" t="n">
        <v>58.60593</v>
      </c>
      <c r="J13" s="15" t="n">
        <v>8013.02715</v>
      </c>
      <c r="K13" s="15" t="n">
        <v>1196.58532</v>
      </c>
      <c r="L13" s="15" t="n">
        <v>1299.95963</v>
      </c>
      <c r="M13" s="15" t="n">
        <v>1675.884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37936.20956</v>
      </c>
      <c r="C14" s="15" t="n">
        <v>382666.73867</v>
      </c>
      <c r="D14" s="15" t="n">
        <v>8365.42617</v>
      </c>
      <c r="E14" s="15" t="n">
        <v>658.18323</v>
      </c>
      <c r="F14" s="15" t="n">
        <v>127096.01496</v>
      </c>
      <c r="G14" s="15" t="n">
        <v>3207.06477</v>
      </c>
      <c r="H14" s="15" t="n">
        <v>691.29919</v>
      </c>
      <c r="I14" s="15" t="n">
        <v>111.69704</v>
      </c>
      <c r="J14" s="15" t="n">
        <v>9391.43414</v>
      </c>
      <c r="K14" s="15" t="n">
        <v>1329.30472</v>
      </c>
      <c r="L14" s="15" t="n">
        <v>1190.47455</v>
      </c>
      <c r="M14" s="15" t="n">
        <v>3228.572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3677.7898</v>
      </c>
      <c r="C15" s="15" t="n">
        <v>165458.34205</v>
      </c>
      <c r="D15" s="15" t="n">
        <v>9171.07532</v>
      </c>
      <c r="E15" s="15" t="n">
        <v>558.14281</v>
      </c>
      <c r="F15" s="15" t="n">
        <v>14912.84076</v>
      </c>
      <c r="G15" s="15" t="n">
        <v>0</v>
      </c>
      <c r="H15" s="15" t="n">
        <v>42.02315</v>
      </c>
      <c r="I15" s="15" t="n">
        <v>4.96445</v>
      </c>
      <c r="J15" s="15" t="n">
        <v>1499.9487</v>
      </c>
      <c r="K15" s="15" t="n">
        <v>1079.66105</v>
      </c>
      <c r="L15" s="15" t="n">
        <v>585.24628</v>
      </c>
      <c r="M15" s="15" t="n">
        <v>365.5452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96821.07931</v>
      </c>
      <c r="C16" s="15" t="n">
        <v>262610.01385</v>
      </c>
      <c r="D16" s="15" t="n">
        <v>34224.58637</v>
      </c>
      <c r="E16" s="15" t="n">
        <v>4485.29434</v>
      </c>
      <c r="F16" s="15" t="n">
        <v>77139.45427</v>
      </c>
      <c r="G16" s="15" t="n">
        <v>123.43522</v>
      </c>
      <c r="H16" s="15" t="n">
        <v>838.78682</v>
      </c>
      <c r="I16" s="15" t="n">
        <v>75.05875</v>
      </c>
      <c r="J16" s="15" t="n">
        <v>10097.3946</v>
      </c>
      <c r="K16" s="15" t="n">
        <v>4146.99951</v>
      </c>
      <c r="L16" s="15" t="n">
        <v>1733.3164</v>
      </c>
      <c r="M16" s="15" t="n">
        <v>1346.739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48814.35245</v>
      </c>
      <c r="C17" s="15" t="n">
        <v>106068.45731</v>
      </c>
      <c r="D17" s="15" t="n">
        <v>-1678.99989</v>
      </c>
      <c r="E17" s="15" t="n">
        <v>423.189130000001</v>
      </c>
      <c r="F17" s="15" t="n">
        <v>37608.32744</v>
      </c>
      <c r="G17" s="15" t="n">
        <v>1437.56254</v>
      </c>
      <c r="H17" s="15" t="n">
        <v>239.75947</v>
      </c>
      <c r="I17" s="15" t="n">
        <v>82.17928</v>
      </c>
      <c r="J17" s="15" t="n">
        <v>2425.53342</v>
      </c>
      <c r="K17" s="15" t="n">
        <v>819.81524</v>
      </c>
      <c r="L17" s="15" t="n">
        <v>343.57452</v>
      </c>
      <c r="M17" s="15" t="n">
        <v>1044.953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7144.21051</v>
      </c>
      <c r="C9" s="15" t="n">
        <v>18645.8319</v>
      </c>
      <c r="D9" s="15" t="n">
        <v>7340.21748</v>
      </c>
      <c r="E9" s="15" t="n">
        <v>10470.87384</v>
      </c>
      <c r="F9" s="15" t="n">
        <v>14248.51805</v>
      </c>
      <c r="G9" s="15" t="n">
        <v>3612.69524</v>
      </c>
      <c r="H9" s="15" t="n">
        <v>88.2502</v>
      </c>
      <c r="I9" s="15" t="n">
        <v>74.92294</v>
      </c>
      <c r="J9" s="15" t="n">
        <v>1036.46987</v>
      </c>
      <c r="K9" s="15" t="n">
        <v>1436.21355</v>
      </c>
      <c r="L9" s="15" t="n">
        <v>22.7302</v>
      </c>
      <c r="M9" s="15" t="n">
        <v>167.487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2532.85478</v>
      </c>
      <c r="C10" s="15" t="n">
        <v>36455.64331</v>
      </c>
      <c r="D10" s="15" t="n">
        <v>6952.74509</v>
      </c>
      <c r="E10" s="15" t="n">
        <v>12179.43145</v>
      </c>
      <c r="F10" s="15" t="n">
        <v>26257.42554</v>
      </c>
      <c r="G10" s="15" t="n">
        <v>7547.32136</v>
      </c>
      <c r="H10" s="15" t="n">
        <v>50.51701</v>
      </c>
      <c r="I10" s="15" t="n">
        <v>104.24028</v>
      </c>
      <c r="J10" s="15" t="n">
        <v>1040.67857</v>
      </c>
      <c r="K10" s="15" t="n">
        <v>1615.32313</v>
      </c>
      <c r="L10" s="15" t="n">
        <v>34.77127</v>
      </c>
      <c r="M10" s="15" t="n">
        <v>294.757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7512.48604</v>
      </c>
      <c r="C11" s="15" t="n">
        <v>11552.85099</v>
      </c>
      <c r="D11" s="15" t="n">
        <v>1247.27044</v>
      </c>
      <c r="E11" s="15" t="n">
        <v>2642.78307</v>
      </c>
      <c r="F11" s="15" t="n">
        <v>8702.39442</v>
      </c>
      <c r="G11" s="15" t="n">
        <v>2178.12125</v>
      </c>
      <c r="H11" s="15" t="n">
        <v>54.31447</v>
      </c>
      <c r="I11" s="15" t="n">
        <v>36.00758</v>
      </c>
      <c r="J11" s="15" t="n">
        <v>213.53987</v>
      </c>
      <c r="K11" s="15" t="n">
        <v>745.75391</v>
      </c>
      <c r="L11" s="15" t="n">
        <v>17.60953</v>
      </c>
      <c r="M11" s="15" t="n">
        <v>121.840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159.25956</v>
      </c>
      <c r="C12" s="15" t="n">
        <v>4716.64167</v>
      </c>
      <c r="D12" s="15" t="n">
        <v>665.98029</v>
      </c>
      <c r="E12" s="15" t="n">
        <v>1229.93599</v>
      </c>
      <c r="F12" s="15" t="n">
        <v>2716.83609</v>
      </c>
      <c r="G12" s="15" t="n">
        <v>440.10474</v>
      </c>
      <c r="H12" s="15" t="n">
        <v>-16.97404</v>
      </c>
      <c r="I12" s="15" t="n">
        <v>15.71408</v>
      </c>
      <c r="J12" s="15" t="n">
        <v>185.82253</v>
      </c>
      <c r="K12" s="15" t="n">
        <v>155.10935</v>
      </c>
      <c r="L12" s="15" t="n">
        <v>5.5862</v>
      </c>
      <c r="M12" s="15" t="n">
        <v>44.5026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4861.10918</v>
      </c>
      <c r="C13" s="15" t="n">
        <v>20186.15065</v>
      </c>
      <c r="D13" s="15" t="n">
        <v>5039.49436</v>
      </c>
      <c r="E13" s="15" t="n">
        <v>8306.71239</v>
      </c>
      <c r="F13" s="15" t="n">
        <v>14838.19503</v>
      </c>
      <c r="G13" s="15" t="n">
        <v>4929.09537</v>
      </c>
      <c r="H13" s="15" t="n">
        <v>13.17658</v>
      </c>
      <c r="I13" s="15" t="n">
        <v>52.51862</v>
      </c>
      <c r="J13" s="15" t="n">
        <v>641.31617</v>
      </c>
      <c r="K13" s="15" t="n">
        <v>714.45987</v>
      </c>
      <c r="L13" s="15" t="n">
        <v>11.57554</v>
      </c>
      <c r="M13" s="15" t="n">
        <v>128.41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022.9078</v>
      </c>
      <c r="C14" s="15" t="n">
        <v>13875.36098</v>
      </c>
      <c r="D14" s="15" t="n">
        <v>3753.07491</v>
      </c>
      <c r="E14" s="15" t="n">
        <v>5882.06061</v>
      </c>
      <c r="F14" s="15" t="n">
        <v>7040.93157</v>
      </c>
      <c r="G14" s="15" t="n">
        <v>2414.70658</v>
      </c>
      <c r="H14" s="15" t="n">
        <v>16.78616</v>
      </c>
      <c r="I14" s="15" t="n">
        <v>8.12563</v>
      </c>
      <c r="J14" s="15" t="n">
        <v>87.49462</v>
      </c>
      <c r="K14" s="15" t="n">
        <v>855.67631</v>
      </c>
      <c r="L14" s="15" t="n">
        <v>11.82362</v>
      </c>
      <c r="M14" s="15" t="n">
        <v>76.866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684.08528</v>
      </c>
      <c r="C15" s="15" t="n">
        <v>7503.85077000001</v>
      </c>
      <c r="D15" s="15" t="n">
        <v>3132.0051</v>
      </c>
      <c r="E15" s="15" t="n">
        <v>3869.22287</v>
      </c>
      <c r="F15" s="15" t="n">
        <v>6277.55147</v>
      </c>
      <c r="G15" s="15" t="n">
        <v>2097.66711</v>
      </c>
      <c r="H15" s="15" t="n">
        <v>24.33117</v>
      </c>
      <c r="I15" s="15" t="n">
        <v>66.57801</v>
      </c>
      <c r="J15" s="15" t="n">
        <v>1092.709</v>
      </c>
      <c r="K15" s="15" t="n">
        <v>497.48818</v>
      </c>
      <c r="L15" s="15" t="n">
        <v>7.37188</v>
      </c>
      <c r="M15" s="15" t="n">
        <v>115.309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90970.07221</v>
      </c>
      <c r="C16" s="15" t="n">
        <v>33722.26346</v>
      </c>
      <c r="D16" s="15" t="n">
        <v>7407.88256</v>
      </c>
      <c r="E16" s="15" t="n">
        <v>12899.02181</v>
      </c>
      <c r="F16" s="15" t="n">
        <v>27187.46055</v>
      </c>
      <c r="G16" s="15" t="n">
        <v>6647.64291</v>
      </c>
      <c r="H16" s="15" t="n">
        <v>97.64988</v>
      </c>
      <c r="I16" s="15" t="n">
        <v>104.45958</v>
      </c>
      <c r="J16" s="15" t="n">
        <v>896.94482</v>
      </c>
      <c r="K16" s="15" t="n">
        <v>1698.37219</v>
      </c>
      <c r="L16" s="15" t="n">
        <v>38.30597</v>
      </c>
      <c r="M16" s="15" t="n">
        <v>270.068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562.78256999998</v>
      </c>
      <c r="C17" s="15" t="n">
        <v>2733.37984999998</v>
      </c>
      <c r="D17" s="15" t="n">
        <v>-455.137470000001</v>
      </c>
      <c r="E17" s="15" t="n">
        <v>-719.590359999998</v>
      </c>
      <c r="F17" s="15" t="n">
        <v>-930.03501</v>
      </c>
      <c r="G17" s="15" t="n">
        <v>899.67845</v>
      </c>
      <c r="H17" s="15" t="n">
        <v>-47.13287</v>
      </c>
      <c r="I17" s="15" t="n">
        <v>-0.219299999999976</v>
      </c>
      <c r="J17" s="15" t="n">
        <v>143.73375</v>
      </c>
      <c r="K17" s="15" t="n">
        <v>-83.0490599999998</v>
      </c>
      <c r="L17" s="15" t="n">
        <v>-3.5347</v>
      </c>
      <c r="M17" s="15" t="n">
        <v>24.689290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10308.95916</v>
      </c>
      <c r="C9" s="15" t="n">
        <v>244837.07646</v>
      </c>
      <c r="D9" s="15" t="n">
        <v>16412.90741</v>
      </c>
      <c r="E9" s="15" t="n">
        <v>5886.12333</v>
      </c>
      <c r="F9" s="15" t="n">
        <v>29604.45239</v>
      </c>
      <c r="G9" s="15" t="n">
        <v>3290.13012</v>
      </c>
      <c r="H9" s="15" t="n">
        <v>98.34151</v>
      </c>
      <c r="I9" s="15" t="n">
        <v>1341.35815</v>
      </c>
      <c r="J9" s="15" t="n">
        <v>6295.81245</v>
      </c>
      <c r="K9" s="15" t="n">
        <v>1871.13085</v>
      </c>
      <c r="L9" s="15" t="n">
        <v>460.719</v>
      </c>
      <c r="M9" s="15" t="n">
        <v>210.907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64921.34761</v>
      </c>
      <c r="C10" s="15" t="n">
        <v>576613.06349</v>
      </c>
      <c r="D10" s="15" t="n">
        <v>36651.69512</v>
      </c>
      <c r="E10" s="15" t="n">
        <v>19485.77707</v>
      </c>
      <c r="F10" s="15" t="n">
        <v>84074.3336</v>
      </c>
      <c r="G10" s="15" t="n">
        <v>13452.7819</v>
      </c>
      <c r="H10" s="15" t="n">
        <v>376.65686</v>
      </c>
      <c r="I10" s="15" t="n">
        <v>2418.68817</v>
      </c>
      <c r="J10" s="15" t="n">
        <v>21125.66078</v>
      </c>
      <c r="K10" s="15" t="n">
        <v>8911.60593</v>
      </c>
      <c r="L10" s="15" t="n">
        <v>1122.27723</v>
      </c>
      <c r="M10" s="15" t="n">
        <v>688.807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9341.77303</v>
      </c>
      <c r="C11" s="15" t="n">
        <v>190605.14203</v>
      </c>
      <c r="D11" s="15" t="n">
        <v>13006.51336</v>
      </c>
      <c r="E11" s="15" t="n">
        <v>7177.83203</v>
      </c>
      <c r="F11" s="15" t="n">
        <v>29530.98911</v>
      </c>
      <c r="G11" s="15" t="n">
        <v>4728.17766</v>
      </c>
      <c r="H11" s="15" t="n">
        <v>173.86069</v>
      </c>
      <c r="I11" s="15" t="n">
        <v>519.80182</v>
      </c>
      <c r="J11" s="15" t="n">
        <v>8937.85173</v>
      </c>
      <c r="K11" s="15" t="n">
        <v>3698.03154</v>
      </c>
      <c r="L11" s="15" t="n">
        <v>515.14573</v>
      </c>
      <c r="M11" s="15" t="n">
        <v>448.4273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0304.74819</v>
      </c>
      <c r="C12" s="15" t="n">
        <v>57680.45572</v>
      </c>
      <c r="D12" s="15" t="n">
        <v>3491.02373</v>
      </c>
      <c r="E12" s="15" t="n">
        <v>3268.71839</v>
      </c>
      <c r="F12" s="15" t="n">
        <v>9896.2507</v>
      </c>
      <c r="G12" s="15" t="n">
        <v>1419.07839</v>
      </c>
      <c r="H12" s="15" t="n">
        <v>34.16668</v>
      </c>
      <c r="I12" s="15" t="n">
        <v>261.52205</v>
      </c>
      <c r="J12" s="15" t="n">
        <v>2013.62391</v>
      </c>
      <c r="K12" s="15" t="n">
        <v>2068.68753</v>
      </c>
      <c r="L12" s="15" t="n">
        <v>89.63162</v>
      </c>
      <c r="M12" s="15" t="n">
        <v>81.5894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25274.82639</v>
      </c>
      <c r="C13" s="15" t="n">
        <v>328327.46574</v>
      </c>
      <c r="D13" s="15" t="n">
        <v>20154.15803</v>
      </c>
      <c r="E13" s="15" t="n">
        <v>9039.22665</v>
      </c>
      <c r="F13" s="15" t="n">
        <v>44647.09379</v>
      </c>
      <c r="G13" s="15" t="n">
        <v>7305.52585</v>
      </c>
      <c r="H13" s="15" t="n">
        <v>168.62949</v>
      </c>
      <c r="I13" s="15" t="n">
        <v>1637.3643</v>
      </c>
      <c r="J13" s="15" t="n">
        <v>10174.18514</v>
      </c>
      <c r="K13" s="15" t="n">
        <v>3144.88686</v>
      </c>
      <c r="L13" s="15" t="n">
        <v>517.49988</v>
      </c>
      <c r="M13" s="15" t="n">
        <v>158.790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8502.62657</v>
      </c>
      <c r="C14" s="15" t="n">
        <v>188584.70998</v>
      </c>
      <c r="D14" s="15" t="n">
        <v>14624.33203</v>
      </c>
      <c r="E14" s="15" t="n">
        <v>6711.31931</v>
      </c>
      <c r="F14" s="15" t="n">
        <v>32323.38624</v>
      </c>
      <c r="G14" s="15" t="n">
        <v>4912.73025</v>
      </c>
      <c r="H14" s="15" t="n">
        <v>44.26788</v>
      </c>
      <c r="I14" s="15" t="n">
        <v>1129.44797</v>
      </c>
      <c r="J14" s="15" t="n">
        <v>6184.53419</v>
      </c>
      <c r="K14" s="15" t="n">
        <v>3900.80031</v>
      </c>
      <c r="L14" s="15" t="n">
        <v>109.17659</v>
      </c>
      <c r="M14" s="15" t="n">
        <v>-22.0781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6201.86742</v>
      </c>
      <c r="C15" s="15" t="n">
        <v>93592.25543</v>
      </c>
      <c r="D15" s="15" t="n">
        <v>5908.63108</v>
      </c>
      <c r="E15" s="15" t="n">
        <v>3788.76188</v>
      </c>
      <c r="F15" s="15" t="n">
        <v>7960.90236</v>
      </c>
      <c r="G15" s="15" t="n">
        <v>1612.31662</v>
      </c>
      <c r="H15" s="15" t="n">
        <v>42.80896</v>
      </c>
      <c r="I15" s="15" t="n">
        <v>394.95676</v>
      </c>
      <c r="J15" s="15" t="n">
        <v>1913.34584</v>
      </c>
      <c r="K15" s="15" t="n">
        <v>592.92908</v>
      </c>
      <c r="L15" s="15" t="n">
        <v>258.14818</v>
      </c>
      <c r="M15" s="15" t="n">
        <v>136.8112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00525.81278</v>
      </c>
      <c r="C16" s="15" t="n">
        <v>539273.17454</v>
      </c>
      <c r="D16" s="15" t="n">
        <v>32531.63942</v>
      </c>
      <c r="E16" s="15" t="n">
        <v>14871.81921</v>
      </c>
      <c r="F16" s="15" t="n">
        <v>73394.49739</v>
      </c>
      <c r="G16" s="15" t="n">
        <v>10217.86515</v>
      </c>
      <c r="H16" s="15" t="n">
        <v>387.92153</v>
      </c>
      <c r="I16" s="15" t="n">
        <v>2235.64159</v>
      </c>
      <c r="J16" s="15" t="n">
        <v>19323.5932</v>
      </c>
      <c r="K16" s="15" t="n">
        <v>6289.00739</v>
      </c>
      <c r="L16" s="15" t="n">
        <v>1215.67146</v>
      </c>
      <c r="M16" s="15" t="n">
        <v>784.98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4395.53483</v>
      </c>
      <c r="C17" s="15" t="n">
        <v>37339.8889500003</v>
      </c>
      <c r="D17" s="15" t="n">
        <v>4120.0557</v>
      </c>
      <c r="E17" s="15" t="n">
        <v>4613.95786</v>
      </c>
      <c r="F17" s="15" t="n">
        <v>10679.83621</v>
      </c>
      <c r="G17" s="15" t="n">
        <v>3234.91675</v>
      </c>
      <c r="H17" s="15" t="n">
        <v>-11.2646699999999</v>
      </c>
      <c r="I17" s="15" t="n">
        <v>183.04658</v>
      </c>
      <c r="J17" s="15" t="n">
        <v>1802.06758000001</v>
      </c>
      <c r="K17" s="15" t="n">
        <v>2622.59854</v>
      </c>
      <c r="L17" s="15" t="n">
        <v>-93.3942299999999</v>
      </c>
      <c r="M17" s="15" t="n">
        <v>-96.17443999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852275.62027</v>
      </c>
      <c r="C9" s="15" t="n">
        <v>1078551.04085</v>
      </c>
      <c r="D9" s="15" t="n">
        <v>190111.51283</v>
      </c>
      <c r="E9" s="15" t="n">
        <v>192548.8146</v>
      </c>
      <c r="F9" s="15" t="n">
        <v>528454.21463</v>
      </c>
      <c r="G9" s="15" t="n">
        <v>235013.39674</v>
      </c>
      <c r="H9" s="15" t="n">
        <v>79684.60163</v>
      </c>
      <c r="I9" s="15" t="n">
        <v>53348.70209</v>
      </c>
      <c r="J9" s="15" t="n">
        <v>184826.23125</v>
      </c>
      <c r="K9" s="15" t="n">
        <v>117840.88351</v>
      </c>
      <c r="L9" s="15" t="n">
        <v>48938.11374</v>
      </c>
      <c r="M9" s="15" t="n">
        <v>142958.10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030716.2853</v>
      </c>
      <c r="C10" s="15" t="n">
        <v>409605.85139</v>
      </c>
      <c r="D10" s="15" t="n">
        <v>63487.52337</v>
      </c>
      <c r="E10" s="15" t="n">
        <v>65206.48792</v>
      </c>
      <c r="F10" s="15" t="n">
        <v>190604.60222</v>
      </c>
      <c r="G10" s="15" t="n">
        <v>81238.34096</v>
      </c>
      <c r="H10" s="15" t="n">
        <v>28929.37819</v>
      </c>
      <c r="I10" s="15" t="n">
        <v>18680.50345</v>
      </c>
      <c r="J10" s="15" t="n">
        <v>65140.92294</v>
      </c>
      <c r="K10" s="15" t="n">
        <v>39594.47872</v>
      </c>
      <c r="L10" s="15" t="n">
        <v>18578.14637</v>
      </c>
      <c r="M10" s="15" t="n">
        <v>49650.049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6147.79949</v>
      </c>
      <c r="C11" s="15" t="n">
        <v>97945.1172299998</v>
      </c>
      <c r="D11" s="15" t="n">
        <v>15598.15429</v>
      </c>
      <c r="E11" s="15" t="n">
        <v>16773.30733</v>
      </c>
      <c r="F11" s="15" t="n">
        <v>50382.78438</v>
      </c>
      <c r="G11" s="15" t="n">
        <v>21605.22388</v>
      </c>
      <c r="H11" s="15" t="n">
        <v>6643.11921</v>
      </c>
      <c r="I11" s="15" t="n">
        <v>5161.48992</v>
      </c>
      <c r="J11" s="15" t="n">
        <v>15189.41691</v>
      </c>
      <c r="K11" s="15" t="n">
        <v>9599.45118000001</v>
      </c>
      <c r="L11" s="15" t="n">
        <v>4630.76865</v>
      </c>
      <c r="M11" s="15" t="n">
        <v>12618.966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54681.51857</v>
      </c>
      <c r="C12" s="15" t="n">
        <v>89584.8393600002</v>
      </c>
      <c r="D12" s="15" t="n">
        <v>15738.39671</v>
      </c>
      <c r="E12" s="15" t="n">
        <v>17838.18231</v>
      </c>
      <c r="F12" s="15" t="n">
        <v>50203.2626800001</v>
      </c>
      <c r="G12" s="15" t="n">
        <v>21800.98272</v>
      </c>
      <c r="H12" s="15" t="n">
        <v>8283.04286</v>
      </c>
      <c r="I12" s="15" t="n">
        <v>4841.10112</v>
      </c>
      <c r="J12" s="15" t="n">
        <v>17123.9027</v>
      </c>
      <c r="K12" s="15" t="n">
        <v>11198.54838</v>
      </c>
      <c r="L12" s="15" t="n">
        <v>5076.35051</v>
      </c>
      <c r="M12" s="15" t="n">
        <v>12992.9092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19886.96724</v>
      </c>
      <c r="C13" s="15" t="n">
        <v>222075.8948</v>
      </c>
      <c r="D13" s="15" t="n">
        <v>32150.97237</v>
      </c>
      <c r="E13" s="15" t="n">
        <v>30594.99828</v>
      </c>
      <c r="F13" s="15" t="n">
        <v>90018.55516</v>
      </c>
      <c r="G13" s="15" t="n">
        <v>37832.13436</v>
      </c>
      <c r="H13" s="15" t="n">
        <v>14003.21612</v>
      </c>
      <c r="I13" s="15" t="n">
        <v>8677.91241</v>
      </c>
      <c r="J13" s="15" t="n">
        <v>32827.60333</v>
      </c>
      <c r="K13" s="15" t="n">
        <v>18796.47916</v>
      </c>
      <c r="L13" s="15" t="n">
        <v>8871.02721</v>
      </c>
      <c r="M13" s="15" t="n">
        <v>24038.1740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76860.74043</v>
      </c>
      <c r="C14" s="15" t="n">
        <v>813902.23779</v>
      </c>
      <c r="D14" s="15" t="n">
        <v>125842.46419</v>
      </c>
      <c r="E14" s="15" t="n">
        <v>126510.37182</v>
      </c>
      <c r="F14" s="15" t="n">
        <v>352125.462510001</v>
      </c>
      <c r="G14" s="15" t="n">
        <v>150589.11346</v>
      </c>
      <c r="H14" s="15" t="n">
        <v>50275.47679</v>
      </c>
      <c r="I14" s="15" t="n">
        <v>35324.25801</v>
      </c>
      <c r="J14" s="15" t="n">
        <v>124377.26146</v>
      </c>
      <c r="K14" s="15" t="n">
        <v>73665.60128</v>
      </c>
      <c r="L14" s="15" t="n">
        <v>32422.28341</v>
      </c>
      <c r="M14" s="15" t="n">
        <v>91826.20971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92661.98688</v>
      </c>
      <c r="C15" s="15" t="n">
        <v>193313.18154</v>
      </c>
      <c r="D15" s="15" t="n">
        <v>34412.32357</v>
      </c>
      <c r="E15" s="15" t="n">
        <v>33063.73405</v>
      </c>
      <c r="F15" s="15" t="n">
        <v>84471.7906900001</v>
      </c>
      <c r="G15" s="15" t="n">
        <v>39339.46068</v>
      </c>
      <c r="H15" s="15" t="n">
        <v>13643.13187</v>
      </c>
      <c r="I15" s="15" t="n">
        <v>9191.40688</v>
      </c>
      <c r="J15" s="15" t="n">
        <v>32124.29229</v>
      </c>
      <c r="K15" s="15" t="n">
        <v>18998.80642</v>
      </c>
      <c r="L15" s="15" t="n">
        <v>8114.67691</v>
      </c>
      <c r="M15" s="15" t="n">
        <v>25989.181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413469.17826</v>
      </c>
      <c r="C16" s="15" t="n">
        <v>480941.472910001</v>
      </c>
      <c r="D16" s="15" t="n">
        <v>93344.24844</v>
      </c>
      <c r="E16" s="15" t="n">
        <v>98181.1966499999</v>
      </c>
      <c r="F16" s="15" t="n">
        <v>282461.56365</v>
      </c>
      <c r="G16" s="15" t="n">
        <v>126323.16356</v>
      </c>
      <c r="H16" s="15" t="n">
        <v>44695.37116</v>
      </c>
      <c r="I16" s="15" t="n">
        <v>27513.54065</v>
      </c>
      <c r="J16" s="15" t="n">
        <v>93465.6004400001</v>
      </c>
      <c r="K16" s="15" t="n">
        <v>64770.95453</v>
      </c>
      <c r="L16" s="15" t="n">
        <v>26979.29979</v>
      </c>
      <c r="M16" s="15" t="n">
        <v>74792.766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82752.892960001</v>
      </c>
      <c r="C17" s="15" t="n">
        <v>-71335.6215200005</v>
      </c>
      <c r="D17" s="15" t="n">
        <v>-29856.72507</v>
      </c>
      <c r="E17" s="15" t="n">
        <v>-32974.70873</v>
      </c>
      <c r="F17" s="15" t="n">
        <v>-91856.9614299997</v>
      </c>
      <c r="G17" s="15" t="n">
        <v>-45084.8226000001</v>
      </c>
      <c r="H17" s="15" t="n">
        <v>-15765.99297</v>
      </c>
      <c r="I17" s="15" t="n">
        <v>-8833.03719999999</v>
      </c>
      <c r="J17" s="15" t="n">
        <v>-28324.6775000001</v>
      </c>
      <c r="K17" s="15" t="n">
        <v>-25176.47581</v>
      </c>
      <c r="L17" s="15" t="n">
        <v>-8401.15342000002</v>
      </c>
      <c r="M17" s="15" t="n">
        <v>-25142.7167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201.49394</v>
      </c>
      <c r="C9" s="15" t="n">
        <v>10466.16975</v>
      </c>
      <c r="D9" s="15" t="n">
        <v>2310.93375</v>
      </c>
      <c r="E9" s="15" t="n">
        <v>2363.57549</v>
      </c>
      <c r="F9" s="15" t="n">
        <v>30943.64401</v>
      </c>
      <c r="G9" s="15" t="n">
        <v>339.94722</v>
      </c>
      <c r="H9" s="15" t="n">
        <v>3.66932</v>
      </c>
      <c r="I9" s="15" t="n">
        <v>140.78161</v>
      </c>
      <c r="J9" s="15" t="n">
        <v>63.23434</v>
      </c>
      <c r="K9" s="15" t="n">
        <v>485.37753</v>
      </c>
      <c r="L9" s="15" t="n">
        <v>20.5728</v>
      </c>
      <c r="M9" s="15" t="n">
        <v>63.588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0402.83015</v>
      </c>
      <c r="C10" s="15" t="n">
        <v>26723.48573</v>
      </c>
      <c r="D10" s="15" t="n">
        <v>12875.26198</v>
      </c>
      <c r="E10" s="15" t="n">
        <v>5165.90548</v>
      </c>
      <c r="F10" s="15" t="n">
        <v>43763.03518</v>
      </c>
      <c r="G10" s="15" t="n">
        <v>476.87664</v>
      </c>
      <c r="H10" s="15" t="n">
        <v>18.9994</v>
      </c>
      <c r="I10" s="15" t="n">
        <v>275.64742</v>
      </c>
      <c r="J10" s="15" t="n">
        <v>103.82785</v>
      </c>
      <c r="K10" s="15" t="n">
        <v>797.86286</v>
      </c>
      <c r="L10" s="15" t="n">
        <v>76.0129</v>
      </c>
      <c r="M10" s="15" t="n">
        <v>125.9147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969.4811</v>
      </c>
      <c r="C11" s="15" t="n">
        <v>10534.82041</v>
      </c>
      <c r="D11" s="15" t="n">
        <v>2022.50931</v>
      </c>
      <c r="E11" s="15" t="n">
        <v>1285.1195</v>
      </c>
      <c r="F11" s="15" t="n">
        <v>11356.5101</v>
      </c>
      <c r="G11" s="15" t="n">
        <v>244.43712</v>
      </c>
      <c r="H11" s="15" t="n">
        <v>4.9385</v>
      </c>
      <c r="I11" s="15" t="n">
        <v>167.37025</v>
      </c>
      <c r="J11" s="15" t="n">
        <v>38.64944</v>
      </c>
      <c r="K11" s="15" t="n">
        <v>228.68778</v>
      </c>
      <c r="L11" s="15" t="n">
        <v>24.68261</v>
      </c>
      <c r="M11" s="15" t="n">
        <v>61.756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624.2702</v>
      </c>
      <c r="C12" s="15" t="n">
        <v>2725.8435</v>
      </c>
      <c r="D12" s="15" t="n">
        <v>690.20367</v>
      </c>
      <c r="E12" s="15" t="n">
        <v>444.7554</v>
      </c>
      <c r="F12" s="15" t="n">
        <v>1587.84705</v>
      </c>
      <c r="G12" s="15" t="n">
        <v>45.46904</v>
      </c>
      <c r="H12" s="15" t="n">
        <v>1.71646</v>
      </c>
      <c r="I12" s="15" t="n">
        <v>12.98029</v>
      </c>
      <c r="J12" s="15" t="n">
        <v>30.96765</v>
      </c>
      <c r="K12" s="15" t="n">
        <v>58.81743</v>
      </c>
      <c r="L12" s="15" t="n">
        <v>17.44469</v>
      </c>
      <c r="M12" s="15" t="n">
        <v>8.225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8809.07885</v>
      </c>
      <c r="C13" s="15" t="n">
        <v>13462.82182</v>
      </c>
      <c r="D13" s="15" t="n">
        <v>10162.549</v>
      </c>
      <c r="E13" s="15" t="n">
        <v>3436.03058</v>
      </c>
      <c r="F13" s="15" t="n">
        <v>30818.67803</v>
      </c>
      <c r="G13" s="15" t="n">
        <v>186.97048</v>
      </c>
      <c r="H13" s="15" t="n">
        <v>12.34444</v>
      </c>
      <c r="I13" s="15" t="n">
        <v>95.29688</v>
      </c>
      <c r="J13" s="15" t="n">
        <v>34.21076</v>
      </c>
      <c r="K13" s="15" t="n">
        <v>510.35765</v>
      </c>
      <c r="L13" s="15" t="n">
        <v>33.8856</v>
      </c>
      <c r="M13" s="15" t="n">
        <v>55.933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0301.03648</v>
      </c>
      <c r="C14" s="15" t="n">
        <v>8473.23883</v>
      </c>
      <c r="D14" s="15" t="n">
        <v>8226.03911</v>
      </c>
      <c r="E14" s="15" t="n">
        <v>2085.91524</v>
      </c>
      <c r="F14" s="15" t="n">
        <v>21189.05299</v>
      </c>
      <c r="G14" s="15" t="n">
        <v>136.1857</v>
      </c>
      <c r="H14" s="15" t="n">
        <v>0.71505</v>
      </c>
      <c r="I14" s="15" t="n">
        <v>109.544</v>
      </c>
      <c r="J14" s="15" t="n">
        <v>51.90917</v>
      </c>
      <c r="K14" s="15" t="n">
        <v>-31.0605</v>
      </c>
      <c r="L14" s="15" t="n">
        <v>22.68421</v>
      </c>
      <c r="M14" s="15" t="n">
        <v>36.812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187.26746</v>
      </c>
      <c r="C15" s="15" t="n">
        <v>4266.92686</v>
      </c>
      <c r="D15" s="15" t="n">
        <v>219.70287</v>
      </c>
      <c r="E15" s="15" t="n">
        <v>1003.91158</v>
      </c>
      <c r="F15" s="15" t="n">
        <v>5272.82828</v>
      </c>
      <c r="G15" s="15" t="n">
        <v>179.41327</v>
      </c>
      <c r="H15" s="15" t="n">
        <v>1.11252</v>
      </c>
      <c r="I15" s="15" t="n">
        <v>35.79775</v>
      </c>
      <c r="J15" s="15" t="n">
        <v>21.29528</v>
      </c>
      <c r="K15" s="15" t="n">
        <v>165.09967</v>
      </c>
      <c r="L15" s="15" t="n">
        <v>5.6876</v>
      </c>
      <c r="M15" s="15" t="n">
        <v>15.4917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6116.02015</v>
      </c>
      <c r="C16" s="15" t="n">
        <v>24449.48979</v>
      </c>
      <c r="D16" s="15" t="n">
        <v>6740.45375</v>
      </c>
      <c r="E16" s="15" t="n">
        <v>4439.65415</v>
      </c>
      <c r="F16" s="15" t="n">
        <v>48244.79792</v>
      </c>
      <c r="G16" s="15" t="n">
        <v>501.22489</v>
      </c>
      <c r="H16" s="15" t="n">
        <v>20.84115</v>
      </c>
      <c r="I16" s="15" t="n">
        <v>271.08728</v>
      </c>
      <c r="J16" s="15" t="n">
        <v>93.85774</v>
      </c>
      <c r="K16" s="15" t="n">
        <v>1149.20122</v>
      </c>
      <c r="L16" s="15" t="n">
        <v>68.21389</v>
      </c>
      <c r="M16" s="15" t="n">
        <v>137.1983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286.80999999998</v>
      </c>
      <c r="C17" s="15" t="n">
        <v>2273.99593999999</v>
      </c>
      <c r="D17" s="15" t="n">
        <v>6134.80823</v>
      </c>
      <c r="E17" s="15" t="n">
        <v>726.251329999999</v>
      </c>
      <c r="F17" s="15" t="n">
        <v>-4481.76274000001</v>
      </c>
      <c r="G17" s="15" t="n">
        <v>-24.34825</v>
      </c>
      <c r="H17" s="15" t="n">
        <v>-1.84175</v>
      </c>
      <c r="I17" s="15" t="n">
        <v>4.56014000000005</v>
      </c>
      <c r="J17" s="15" t="n">
        <v>9.97011000000002</v>
      </c>
      <c r="K17" s="15" t="n">
        <v>-351.33836</v>
      </c>
      <c r="L17" s="15" t="n">
        <v>7.79901</v>
      </c>
      <c r="M17" s="15" t="n">
        <v>-11.2836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52960.01541</v>
      </c>
      <c r="C9" s="15" t="n">
        <v>35067.69033</v>
      </c>
      <c r="D9" s="15" t="n">
        <v>51877.49203</v>
      </c>
      <c r="E9" s="15" t="n">
        <v>202273.80724</v>
      </c>
      <c r="F9" s="15" t="n">
        <v>223785.9694</v>
      </c>
      <c r="G9" s="15" t="n">
        <v>153.1471</v>
      </c>
      <c r="H9" s="15" t="n">
        <v>14556.71814</v>
      </c>
      <c r="I9" s="15" t="n">
        <v>7447.66106</v>
      </c>
      <c r="J9" s="15" t="n">
        <v>16523.55218</v>
      </c>
      <c r="K9" s="15" t="n">
        <v>1273.97793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91206.90399</v>
      </c>
      <c r="C10" s="15" t="n">
        <v>39249.58308</v>
      </c>
      <c r="D10" s="15" t="n">
        <v>68529.71663</v>
      </c>
      <c r="E10" s="15" t="n">
        <v>221476.21704</v>
      </c>
      <c r="F10" s="15" t="n">
        <v>99908.27129</v>
      </c>
      <c r="G10" s="15" t="n">
        <v>695.12218</v>
      </c>
      <c r="H10" s="15" t="n">
        <v>19245.38505</v>
      </c>
      <c r="I10" s="15" t="n">
        <v>8524.58014</v>
      </c>
      <c r="J10" s="15" t="n">
        <v>32193.01505</v>
      </c>
      <c r="K10" s="15" t="n">
        <v>1385.01353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5731.66072</v>
      </c>
      <c r="C11" s="15" t="n">
        <v>6619.4102</v>
      </c>
      <c r="D11" s="15" t="n">
        <v>19373.56574</v>
      </c>
      <c r="E11" s="15" t="n">
        <v>37507.69316</v>
      </c>
      <c r="F11" s="15" t="n">
        <v>14202.17083</v>
      </c>
      <c r="G11" s="15" t="n">
        <v>30.49766</v>
      </c>
      <c r="H11" s="15" t="n">
        <v>2856.33232</v>
      </c>
      <c r="I11" s="15" t="n">
        <v>1020.67771</v>
      </c>
      <c r="J11" s="15" t="n">
        <v>3931.76138</v>
      </c>
      <c r="K11" s="15" t="n">
        <v>189.55172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2316.35054</v>
      </c>
      <c r="C12" s="15" t="n">
        <v>4766.4268</v>
      </c>
      <c r="D12" s="15" t="n">
        <v>4280.88253</v>
      </c>
      <c r="E12" s="15" t="n">
        <v>10796.30264</v>
      </c>
      <c r="F12" s="15" t="n">
        <v>7045.10163</v>
      </c>
      <c r="G12" s="15" t="n">
        <v>146.47082</v>
      </c>
      <c r="H12" s="15" t="n">
        <v>978.55148</v>
      </c>
      <c r="I12" s="15" t="n">
        <v>1988.98251</v>
      </c>
      <c r="J12" s="15" t="n">
        <v>2144.63993</v>
      </c>
      <c r="K12" s="15" t="n">
        <v>168.992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73158.89273</v>
      </c>
      <c r="C13" s="15" t="n">
        <v>27863.74608</v>
      </c>
      <c r="D13" s="15" t="n">
        <v>44875.26836</v>
      </c>
      <c r="E13" s="15" t="n">
        <v>173172.22124</v>
      </c>
      <c r="F13" s="15" t="n">
        <v>78660.99883</v>
      </c>
      <c r="G13" s="15" t="n">
        <v>518.1537</v>
      </c>
      <c r="H13" s="15" t="n">
        <v>15410.50125</v>
      </c>
      <c r="I13" s="15" t="n">
        <v>5514.91992</v>
      </c>
      <c r="J13" s="15" t="n">
        <v>26116.61374</v>
      </c>
      <c r="K13" s="15" t="n">
        <v>1026.4696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53894.7164</v>
      </c>
      <c r="C14" s="15" t="n">
        <v>21132.22127</v>
      </c>
      <c r="D14" s="15" t="n">
        <v>54717.01099</v>
      </c>
      <c r="E14" s="15" t="n">
        <v>182687.13872</v>
      </c>
      <c r="F14" s="15" t="n">
        <v>140304.89808</v>
      </c>
      <c r="G14" s="15" t="n">
        <v>346.00412</v>
      </c>
      <c r="H14" s="15" t="n">
        <v>22360.94743</v>
      </c>
      <c r="I14" s="15" t="n">
        <v>3984.68557</v>
      </c>
      <c r="J14" s="15" t="n">
        <v>27467.8253</v>
      </c>
      <c r="K14" s="15" t="n">
        <v>893.9849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3535.3207</v>
      </c>
      <c r="C15" s="15" t="n">
        <v>18395.69978</v>
      </c>
      <c r="D15" s="15" t="n">
        <v>13123.71744</v>
      </c>
      <c r="E15" s="15" t="n">
        <v>73517.06977</v>
      </c>
      <c r="F15" s="15" t="n">
        <v>27686.63313</v>
      </c>
      <c r="G15" s="15" t="n">
        <v>22.21922</v>
      </c>
      <c r="H15" s="15" t="n">
        <v>1778.37547</v>
      </c>
      <c r="I15" s="15" t="n">
        <v>3900.58095</v>
      </c>
      <c r="J15" s="15" t="n">
        <v>4842.97606</v>
      </c>
      <c r="K15" s="15" t="n">
        <v>268.0488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46736.8823</v>
      </c>
      <c r="C16" s="15" t="n">
        <v>34789.35236</v>
      </c>
      <c r="D16" s="15" t="n">
        <v>52566.48023</v>
      </c>
      <c r="E16" s="15" t="n">
        <v>167545.81579</v>
      </c>
      <c r="F16" s="15" t="n">
        <v>155702.70948</v>
      </c>
      <c r="G16" s="15" t="n">
        <v>480.04594</v>
      </c>
      <c r="H16" s="15" t="n">
        <v>9662.78029</v>
      </c>
      <c r="I16" s="15" t="n">
        <v>8086.97468</v>
      </c>
      <c r="J16" s="15" t="n">
        <v>16405.76587</v>
      </c>
      <c r="K16" s="15" t="n">
        <v>1496.95766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4470.0216899999</v>
      </c>
      <c r="C17" s="15" t="n">
        <v>4460.23071999999</v>
      </c>
      <c r="D17" s="15" t="n">
        <v>15963.2364</v>
      </c>
      <c r="E17" s="15" t="n">
        <v>53930.4012499999</v>
      </c>
      <c r="F17" s="15" t="n">
        <v>-55794.43819</v>
      </c>
      <c r="G17" s="15" t="n">
        <v>215.07624</v>
      </c>
      <c r="H17" s="15" t="n">
        <v>9582.60476</v>
      </c>
      <c r="I17" s="15" t="n">
        <v>437.605459999999</v>
      </c>
      <c r="J17" s="15" t="n">
        <v>15787.24918</v>
      </c>
      <c r="K17" s="15" t="n">
        <v>-111.94413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82658.71642</v>
      </c>
      <c r="C9" s="15" t="n">
        <v>632251.43366</v>
      </c>
      <c r="D9" s="15" t="n">
        <v>169879.89764</v>
      </c>
      <c r="E9" s="15" t="n">
        <v>204613.05701</v>
      </c>
      <c r="F9" s="15" t="n">
        <v>339509.54919</v>
      </c>
      <c r="G9" s="15" t="n">
        <v>18388.50943</v>
      </c>
      <c r="H9" s="15" t="n">
        <v>229.54045</v>
      </c>
      <c r="I9" s="15" t="n">
        <v>1033.82692</v>
      </c>
      <c r="J9" s="15" t="n">
        <v>1544.10353</v>
      </c>
      <c r="K9" s="15" t="n">
        <v>13610.82822</v>
      </c>
      <c r="L9" s="15" t="n">
        <v>133.82779</v>
      </c>
      <c r="M9" s="15" t="n">
        <v>1464.142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509741.43321</v>
      </c>
      <c r="C10" s="15" t="n">
        <v>813674.80673</v>
      </c>
      <c r="D10" s="15" t="n">
        <v>117863.50049</v>
      </c>
      <c r="E10" s="15" t="n">
        <v>203494.7333</v>
      </c>
      <c r="F10" s="15" t="n">
        <v>334073.18356</v>
      </c>
      <c r="G10" s="15" t="n">
        <v>21444.70756</v>
      </c>
      <c r="H10" s="15" t="n">
        <v>319.73227</v>
      </c>
      <c r="I10" s="15" t="n">
        <v>1574.0899</v>
      </c>
      <c r="J10" s="15" t="n">
        <v>1679.60032</v>
      </c>
      <c r="K10" s="15" t="n">
        <v>13522.57139</v>
      </c>
      <c r="L10" s="15" t="n">
        <v>196.58281</v>
      </c>
      <c r="M10" s="15" t="n">
        <v>1897.924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05631.49298</v>
      </c>
      <c r="C11" s="15" t="n">
        <v>106584.54574</v>
      </c>
      <c r="D11" s="15" t="n">
        <v>13635.63024</v>
      </c>
      <c r="E11" s="15" t="n">
        <v>27899.44302</v>
      </c>
      <c r="F11" s="15" t="n">
        <v>49515.76152</v>
      </c>
      <c r="G11" s="15" t="n">
        <v>5879.11628</v>
      </c>
      <c r="H11" s="15" t="n">
        <v>35.90466</v>
      </c>
      <c r="I11" s="15" t="n">
        <v>129.8094</v>
      </c>
      <c r="J11" s="15" t="n">
        <v>177.54495</v>
      </c>
      <c r="K11" s="15" t="n">
        <v>1516.36418</v>
      </c>
      <c r="L11" s="15" t="n">
        <v>26.45253</v>
      </c>
      <c r="M11" s="15" t="n">
        <v>230.920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19135.30625</v>
      </c>
      <c r="C12" s="15" t="n">
        <v>63727.75508</v>
      </c>
      <c r="D12" s="15" t="n">
        <v>7024.50531</v>
      </c>
      <c r="E12" s="15" t="n">
        <v>18056.69469</v>
      </c>
      <c r="F12" s="15" t="n">
        <v>26300.35282</v>
      </c>
      <c r="G12" s="15" t="n">
        <v>2348.08428</v>
      </c>
      <c r="H12" s="15" t="n">
        <v>44.55717</v>
      </c>
      <c r="I12" s="15" t="n">
        <v>295.03389</v>
      </c>
      <c r="J12" s="15" t="n">
        <v>318.18039</v>
      </c>
      <c r="K12" s="15" t="n">
        <v>682.68371</v>
      </c>
      <c r="L12" s="15" t="n">
        <v>29.1209</v>
      </c>
      <c r="M12" s="15" t="n">
        <v>308.338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84974.63398</v>
      </c>
      <c r="C13" s="15" t="n">
        <v>643362.50591</v>
      </c>
      <c r="D13" s="15" t="n">
        <v>97203.36494</v>
      </c>
      <c r="E13" s="15" t="n">
        <v>157538.59559</v>
      </c>
      <c r="F13" s="15" t="n">
        <v>258257.06922</v>
      </c>
      <c r="G13" s="15" t="n">
        <v>13217.507</v>
      </c>
      <c r="H13" s="15" t="n">
        <v>239.27044</v>
      </c>
      <c r="I13" s="15" t="n">
        <v>1149.24661</v>
      </c>
      <c r="J13" s="15" t="n">
        <v>1183.87498</v>
      </c>
      <c r="K13" s="15" t="n">
        <v>11323.5235</v>
      </c>
      <c r="L13" s="15" t="n">
        <v>141.00938</v>
      </c>
      <c r="M13" s="15" t="n">
        <v>1358.666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06000.23419</v>
      </c>
      <c r="C14" s="15" t="n">
        <v>426555.80141</v>
      </c>
      <c r="D14" s="15" t="n">
        <v>115936.21555</v>
      </c>
      <c r="E14" s="15" t="n">
        <v>146524.8782</v>
      </c>
      <c r="F14" s="15" t="n">
        <v>196747.4168</v>
      </c>
      <c r="G14" s="15" t="n">
        <v>11102.5883</v>
      </c>
      <c r="H14" s="15" t="n">
        <v>130.90276</v>
      </c>
      <c r="I14" s="15" t="n">
        <v>541.07939</v>
      </c>
      <c r="J14" s="15" t="n">
        <v>680.9099</v>
      </c>
      <c r="K14" s="15" t="n">
        <v>7360.09253</v>
      </c>
      <c r="L14" s="15" t="n">
        <v>11.20654</v>
      </c>
      <c r="M14" s="15" t="n">
        <v>409.142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15966.67913</v>
      </c>
      <c r="C15" s="15" t="n">
        <v>227488.93395</v>
      </c>
      <c r="D15" s="15" t="n">
        <v>49761.88103</v>
      </c>
      <c r="E15" s="15" t="n">
        <v>69711.98189</v>
      </c>
      <c r="F15" s="15" t="n">
        <v>153225.59298</v>
      </c>
      <c r="G15" s="15" t="n">
        <v>7735.41157</v>
      </c>
      <c r="H15" s="15" t="n">
        <v>106.90066</v>
      </c>
      <c r="I15" s="15" t="n">
        <v>434.4817</v>
      </c>
      <c r="J15" s="15" t="n">
        <v>670.54938</v>
      </c>
      <c r="K15" s="15" t="n">
        <v>6237.68949</v>
      </c>
      <c r="L15" s="15" t="n">
        <v>39.66973</v>
      </c>
      <c r="M15" s="15" t="n">
        <v>553.586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470433.23631</v>
      </c>
      <c r="C16" s="15" t="n">
        <v>791881.50503</v>
      </c>
      <c r="D16" s="15" t="n">
        <v>122045.30155</v>
      </c>
      <c r="E16" s="15" t="n">
        <v>191870.93022</v>
      </c>
      <c r="F16" s="15" t="n">
        <v>323609.72297</v>
      </c>
      <c r="G16" s="15" t="n">
        <v>20995.21712</v>
      </c>
      <c r="H16" s="15" t="n">
        <v>311.4693</v>
      </c>
      <c r="I16" s="15" t="n">
        <v>1632.35573</v>
      </c>
      <c r="J16" s="15" t="n">
        <v>1872.24457</v>
      </c>
      <c r="K16" s="15" t="n">
        <v>13535.61759</v>
      </c>
      <c r="L16" s="15" t="n">
        <v>279.53433</v>
      </c>
      <c r="M16" s="15" t="n">
        <v>2399.33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9308.1969000001</v>
      </c>
      <c r="C17" s="15" t="n">
        <v>21793.3016999998</v>
      </c>
      <c r="D17" s="15" t="n">
        <v>-4181.80105999994</v>
      </c>
      <c r="E17" s="15" t="n">
        <v>11623.80308</v>
      </c>
      <c r="F17" s="15" t="n">
        <v>10463.4605899999</v>
      </c>
      <c r="G17" s="15" t="n">
        <v>449.490440000005</v>
      </c>
      <c r="H17" s="15" t="n">
        <v>8.26297000000005</v>
      </c>
      <c r="I17" s="15" t="n">
        <v>-58.2658299999998</v>
      </c>
      <c r="J17" s="15" t="n">
        <v>-192.64425</v>
      </c>
      <c r="K17" s="15" t="n">
        <v>-13.0461999999989</v>
      </c>
      <c r="L17" s="15" t="n">
        <v>-82.95152</v>
      </c>
      <c r="M17" s="15" t="n">
        <v>-501.4130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512595.30233</v>
      </c>
      <c r="C9" s="15" t="n">
        <v>1352992.78575</v>
      </c>
      <c r="D9" s="15" t="n">
        <v>62640.50839</v>
      </c>
      <c r="E9" s="15" t="n">
        <v>34880.92777</v>
      </c>
      <c r="F9" s="15" t="n">
        <v>30340.83472</v>
      </c>
      <c r="G9" s="15" t="n">
        <v>26586.16836</v>
      </c>
      <c r="H9" s="15" t="n">
        <v>148.365</v>
      </c>
      <c r="I9" s="15" t="n">
        <v>216.50527</v>
      </c>
      <c r="J9" s="15" t="n">
        <v>207.54206</v>
      </c>
      <c r="K9" s="15" t="n">
        <v>997.74327</v>
      </c>
      <c r="L9" s="15" t="n">
        <v>20.61997</v>
      </c>
      <c r="M9" s="15" t="n">
        <v>3563.301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354041.78939</v>
      </c>
      <c r="C10" s="15" t="n">
        <v>2064070.05472</v>
      </c>
      <c r="D10" s="15" t="n">
        <v>93406.22576</v>
      </c>
      <c r="E10" s="15" t="n">
        <v>63784.08484</v>
      </c>
      <c r="F10" s="15" t="n">
        <v>70105.05474</v>
      </c>
      <c r="G10" s="15" t="n">
        <v>51061.52362</v>
      </c>
      <c r="H10" s="15" t="n">
        <v>476.5277</v>
      </c>
      <c r="I10" s="15" t="n">
        <v>2202.37658</v>
      </c>
      <c r="J10" s="15" t="n">
        <v>408.22991</v>
      </c>
      <c r="K10" s="15" t="n">
        <v>2392.84174</v>
      </c>
      <c r="L10" s="15" t="n">
        <v>31.12745</v>
      </c>
      <c r="M10" s="15" t="n">
        <v>6103.7423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32245.0587</v>
      </c>
      <c r="C11" s="15" t="n">
        <v>273085.48817</v>
      </c>
      <c r="D11" s="15" t="n">
        <v>22567.02087</v>
      </c>
      <c r="E11" s="15" t="n">
        <v>16356.81285</v>
      </c>
      <c r="F11" s="15" t="n">
        <v>10510.64302</v>
      </c>
      <c r="G11" s="15" t="n">
        <v>7342.40211</v>
      </c>
      <c r="H11" s="15" t="n">
        <v>113.38699</v>
      </c>
      <c r="I11" s="15" t="n">
        <v>238.34338</v>
      </c>
      <c r="J11" s="15" t="n">
        <v>57.44141</v>
      </c>
      <c r="K11" s="15" t="n">
        <v>674.69436</v>
      </c>
      <c r="L11" s="15" t="n">
        <v>0</v>
      </c>
      <c r="M11" s="15" t="n">
        <v>1298.825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4173.46567</v>
      </c>
      <c r="C12" s="15" t="n">
        <v>136845.05422</v>
      </c>
      <c r="D12" s="15" t="n">
        <v>7184.78387</v>
      </c>
      <c r="E12" s="15" t="n">
        <v>5331.62496</v>
      </c>
      <c r="F12" s="15" t="n">
        <v>8049.35774</v>
      </c>
      <c r="G12" s="15" t="n">
        <v>5104.33234</v>
      </c>
      <c r="H12" s="15" t="n">
        <v>46.4757</v>
      </c>
      <c r="I12" s="15" t="n">
        <v>72.39925</v>
      </c>
      <c r="J12" s="15" t="n">
        <v>121.51853</v>
      </c>
      <c r="K12" s="15" t="n">
        <v>315.30086</v>
      </c>
      <c r="L12" s="15" t="n">
        <v>6.01637</v>
      </c>
      <c r="M12" s="15" t="n">
        <v>1096.601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857623.26502</v>
      </c>
      <c r="C13" s="15" t="n">
        <v>1654139.51233</v>
      </c>
      <c r="D13" s="15" t="n">
        <v>63654.42102</v>
      </c>
      <c r="E13" s="15" t="n">
        <v>42095.64703</v>
      </c>
      <c r="F13" s="15" t="n">
        <v>51545.05398</v>
      </c>
      <c r="G13" s="15" t="n">
        <v>38614.78917</v>
      </c>
      <c r="H13" s="15" t="n">
        <v>316.66501</v>
      </c>
      <c r="I13" s="15" t="n">
        <v>1891.63395</v>
      </c>
      <c r="J13" s="15" t="n">
        <v>229.26997</v>
      </c>
      <c r="K13" s="15" t="n">
        <v>1402.84652</v>
      </c>
      <c r="L13" s="15" t="n">
        <v>25.11108</v>
      </c>
      <c r="M13" s="15" t="n">
        <v>3708.3149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67910.71966</v>
      </c>
      <c r="C14" s="15" t="n">
        <v>1520817.49415</v>
      </c>
      <c r="D14" s="15" t="n">
        <v>50609.73996</v>
      </c>
      <c r="E14" s="15" t="n">
        <v>34173.08002</v>
      </c>
      <c r="F14" s="15" t="n">
        <v>38811.26684</v>
      </c>
      <c r="G14" s="15" t="n">
        <v>18595.67556</v>
      </c>
      <c r="H14" s="15" t="n">
        <v>185.69236</v>
      </c>
      <c r="I14" s="15" t="n">
        <v>275.42533</v>
      </c>
      <c r="J14" s="15" t="n">
        <v>163.51746</v>
      </c>
      <c r="K14" s="15" t="n">
        <v>707.17681</v>
      </c>
      <c r="L14" s="15" t="n">
        <v>-35.19174</v>
      </c>
      <c r="M14" s="15" t="n">
        <v>3606.842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50531.74349</v>
      </c>
      <c r="C15" s="15" t="n">
        <v>388326.24125</v>
      </c>
      <c r="D15" s="15" t="n">
        <v>33600.64159</v>
      </c>
      <c r="E15" s="15" t="n">
        <v>6037.75805</v>
      </c>
      <c r="F15" s="15" t="n">
        <v>14347.41887</v>
      </c>
      <c r="G15" s="15" t="n">
        <v>6773.35837</v>
      </c>
      <c r="H15" s="15" t="n">
        <v>25.65885</v>
      </c>
      <c r="I15" s="15" t="n">
        <v>31.91585</v>
      </c>
      <c r="J15" s="15" t="n">
        <v>75.87456</v>
      </c>
      <c r="K15" s="15" t="n">
        <v>471.70065</v>
      </c>
      <c r="L15" s="15" t="n">
        <v>10.45921</v>
      </c>
      <c r="M15" s="15" t="n">
        <v>830.716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748194.62857</v>
      </c>
      <c r="C16" s="15" t="n">
        <v>1507919.10507</v>
      </c>
      <c r="D16" s="15" t="n">
        <v>71836.3526</v>
      </c>
      <c r="E16" s="15" t="n">
        <v>58454.17454</v>
      </c>
      <c r="F16" s="15" t="n">
        <v>47287.20375</v>
      </c>
      <c r="G16" s="15" t="n">
        <v>52278.65805</v>
      </c>
      <c r="H16" s="15" t="n">
        <v>413.54149</v>
      </c>
      <c r="I16" s="15" t="n">
        <v>2111.54067</v>
      </c>
      <c r="J16" s="15" t="n">
        <v>376.37995</v>
      </c>
      <c r="K16" s="15" t="n">
        <v>2211.70755</v>
      </c>
      <c r="L16" s="15" t="n">
        <v>76.47995</v>
      </c>
      <c r="M16" s="15" t="n">
        <v>5229.484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05847.160819999</v>
      </c>
      <c r="C17" s="15" t="n">
        <v>556150.949649999</v>
      </c>
      <c r="D17" s="15" t="n">
        <v>21569.87316</v>
      </c>
      <c r="E17" s="15" t="n">
        <v>5329.91030000001</v>
      </c>
      <c r="F17" s="15" t="n">
        <v>22817.85099</v>
      </c>
      <c r="G17" s="15" t="n">
        <v>-1217.13443</v>
      </c>
      <c r="H17" s="15" t="n">
        <v>62.9862099999999</v>
      </c>
      <c r="I17" s="15" t="n">
        <v>90.8359100000002</v>
      </c>
      <c r="J17" s="15" t="n">
        <v>31.84996</v>
      </c>
      <c r="K17" s="15" t="n">
        <v>181.13419</v>
      </c>
      <c r="L17" s="15" t="n">
        <v>-45.3525</v>
      </c>
      <c r="M17" s="15" t="n">
        <v>874.2573800000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32471.45528</v>
      </c>
      <c r="C9" s="15" t="n">
        <v>393397.48502</v>
      </c>
      <c r="D9" s="15" t="n">
        <v>216345.02002</v>
      </c>
      <c r="E9" s="15" t="n">
        <v>118310.54472</v>
      </c>
      <c r="F9" s="15" t="n">
        <v>90005.96799</v>
      </c>
      <c r="G9" s="15" t="n">
        <v>11919.57016</v>
      </c>
      <c r="H9" s="15" t="n">
        <v>2031.57082</v>
      </c>
      <c r="I9" s="15" t="n">
        <v>288.10493</v>
      </c>
      <c r="J9" s="15" t="n">
        <v>173.19162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105763.07808</v>
      </c>
      <c r="C10" s="15" t="n">
        <v>1078840.1272</v>
      </c>
      <c r="D10" s="15" t="n">
        <v>568731.58071</v>
      </c>
      <c r="E10" s="15" t="n">
        <v>185392.06835</v>
      </c>
      <c r="F10" s="15" t="n">
        <v>252027.0391</v>
      </c>
      <c r="G10" s="15" t="n">
        <v>15834.90756</v>
      </c>
      <c r="H10" s="15" t="n">
        <v>3749.26057</v>
      </c>
      <c r="I10" s="15" t="n">
        <v>786.96021</v>
      </c>
      <c r="J10" s="15" t="n">
        <v>401.13438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60867.66239</v>
      </c>
      <c r="C11" s="15" t="n">
        <v>192318.49055</v>
      </c>
      <c r="D11" s="15" t="n">
        <v>178296.64543</v>
      </c>
      <c r="E11" s="15" t="n">
        <v>39083.88878</v>
      </c>
      <c r="F11" s="15" t="n">
        <v>48976.23856</v>
      </c>
      <c r="G11" s="15" t="n">
        <v>1612.86712</v>
      </c>
      <c r="H11" s="15" t="n">
        <v>399.18785</v>
      </c>
      <c r="I11" s="15" t="n">
        <v>125.06236</v>
      </c>
      <c r="J11" s="15" t="n">
        <v>55.28174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8327.27402</v>
      </c>
      <c r="C12" s="15" t="n">
        <v>15347.35988</v>
      </c>
      <c r="D12" s="15" t="n">
        <v>8219.59463</v>
      </c>
      <c r="E12" s="15" t="n">
        <v>20929.93965</v>
      </c>
      <c r="F12" s="15" t="n">
        <v>1727.81924</v>
      </c>
      <c r="G12" s="15" t="n">
        <v>1204.4107</v>
      </c>
      <c r="H12" s="15" t="n">
        <v>628.95848</v>
      </c>
      <c r="I12" s="15" t="n">
        <v>218.77441</v>
      </c>
      <c r="J12" s="15" t="n">
        <v>50.41703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596568.14167</v>
      </c>
      <c r="C13" s="15" t="n">
        <v>871174.27677</v>
      </c>
      <c r="D13" s="15" t="n">
        <v>382215.34065</v>
      </c>
      <c r="E13" s="15" t="n">
        <v>125378.23992</v>
      </c>
      <c r="F13" s="15" t="n">
        <v>201322.9813</v>
      </c>
      <c r="G13" s="15" t="n">
        <v>13017.62974</v>
      </c>
      <c r="H13" s="15" t="n">
        <v>2721.11424</v>
      </c>
      <c r="I13" s="15" t="n">
        <v>443.12344</v>
      </c>
      <c r="J13" s="15" t="n">
        <v>295.43561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189016.35555</v>
      </c>
      <c r="C14" s="15" t="n">
        <v>626508.43048</v>
      </c>
      <c r="D14" s="15" t="n">
        <v>311550.41925</v>
      </c>
      <c r="E14" s="15" t="n">
        <v>142548.57186</v>
      </c>
      <c r="F14" s="15" t="n">
        <v>92020.46537</v>
      </c>
      <c r="G14" s="15" t="n">
        <v>12061.20994</v>
      </c>
      <c r="H14" s="15" t="n">
        <v>3699.63817</v>
      </c>
      <c r="I14" s="15" t="n">
        <v>461.6639</v>
      </c>
      <c r="J14" s="15" t="n">
        <v>165.95658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3082.96595</v>
      </c>
      <c r="C15" s="15" t="n">
        <v>119260.32868</v>
      </c>
      <c r="D15" s="15" t="n">
        <v>51643.92895</v>
      </c>
      <c r="E15" s="15" t="n">
        <v>22892.70199</v>
      </c>
      <c r="F15" s="15" t="n">
        <v>36258.68177</v>
      </c>
      <c r="G15" s="15" t="n">
        <v>2145.98811</v>
      </c>
      <c r="H15" s="15" t="n">
        <v>624.65704</v>
      </c>
      <c r="I15" s="15" t="n">
        <v>117.2952</v>
      </c>
      <c r="J15" s="15" t="n">
        <v>139.38421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516135.21186</v>
      </c>
      <c r="C16" s="15" t="n">
        <v>726468.85306</v>
      </c>
      <c r="D16" s="15" t="n">
        <v>421882.25253</v>
      </c>
      <c r="E16" s="15" t="n">
        <v>138261.33922</v>
      </c>
      <c r="F16" s="15" t="n">
        <v>213753.85995</v>
      </c>
      <c r="G16" s="15" t="n">
        <v>13547.27967</v>
      </c>
      <c r="H16" s="15" t="n">
        <v>1456.53618</v>
      </c>
      <c r="I16" s="15" t="n">
        <v>496.10604</v>
      </c>
      <c r="J16" s="15" t="n">
        <v>268.98521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89627.86622</v>
      </c>
      <c r="C17" s="15" t="n">
        <v>352371.27414</v>
      </c>
      <c r="D17" s="15" t="n">
        <v>146849.32818</v>
      </c>
      <c r="E17" s="15" t="n">
        <v>47130.72913</v>
      </c>
      <c r="F17" s="15" t="n">
        <v>38273.17915</v>
      </c>
      <c r="G17" s="15" t="n">
        <v>2287.62789</v>
      </c>
      <c r="H17" s="15" t="n">
        <v>2292.72439</v>
      </c>
      <c r="I17" s="15" t="n">
        <v>290.85417</v>
      </c>
      <c r="J17" s="15" t="n">
        <v>132.14917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4393.09599</v>
      </c>
      <c r="C9" s="15" t="n">
        <v>55949.04104</v>
      </c>
      <c r="D9" s="15" t="n">
        <v>84478.88001</v>
      </c>
      <c r="E9" s="15" t="n">
        <v>67982.84854</v>
      </c>
      <c r="F9" s="15" t="n">
        <v>79506.52507</v>
      </c>
      <c r="G9" s="15" t="n">
        <v>937.2069</v>
      </c>
      <c r="H9" s="15" t="n">
        <v>3530.14944</v>
      </c>
      <c r="I9" s="15" t="n">
        <v>1806.52736</v>
      </c>
      <c r="J9" s="15" t="n">
        <v>181.05994</v>
      </c>
      <c r="K9" s="15" t="n">
        <v>20.85769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95273.45552</v>
      </c>
      <c r="C10" s="15" t="n">
        <v>307973.30479</v>
      </c>
      <c r="D10" s="15" t="n">
        <v>109552.05847</v>
      </c>
      <c r="E10" s="15" t="n">
        <v>130737.05986</v>
      </c>
      <c r="F10" s="15" t="n">
        <v>130831.23424</v>
      </c>
      <c r="G10" s="15" t="n">
        <v>3569.72353</v>
      </c>
      <c r="H10" s="15" t="n">
        <v>7978.33787</v>
      </c>
      <c r="I10" s="15" t="n">
        <v>4002.40919</v>
      </c>
      <c r="J10" s="15" t="n">
        <v>587.30053</v>
      </c>
      <c r="K10" s="15" t="n">
        <v>42.02704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62653.92662</v>
      </c>
      <c r="C11" s="15" t="n">
        <v>54667.93201</v>
      </c>
      <c r="D11" s="15" t="n">
        <v>38405.6543</v>
      </c>
      <c r="E11" s="15" t="n">
        <v>30807.18925</v>
      </c>
      <c r="F11" s="15" t="n">
        <v>34895.94474</v>
      </c>
      <c r="G11" s="15" t="n">
        <v>812.34314</v>
      </c>
      <c r="H11" s="15" t="n">
        <v>1296.66652</v>
      </c>
      <c r="I11" s="15" t="n">
        <v>1555.1476</v>
      </c>
      <c r="J11" s="15" t="n">
        <v>208.74421</v>
      </c>
      <c r="K11" s="15" t="n">
        <v>4.30485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6763.98119</v>
      </c>
      <c r="C12" s="15" t="n">
        <v>11875.20985</v>
      </c>
      <c r="D12" s="15" t="n">
        <v>3177.82881</v>
      </c>
      <c r="E12" s="15" t="n">
        <v>5562.07686</v>
      </c>
      <c r="F12" s="15" t="n">
        <v>4865.84249</v>
      </c>
      <c r="G12" s="15" t="n">
        <v>346.97292</v>
      </c>
      <c r="H12" s="15" t="n">
        <v>636.35193</v>
      </c>
      <c r="I12" s="15" t="n">
        <v>255.95091</v>
      </c>
      <c r="J12" s="15" t="n">
        <v>43.74742</v>
      </c>
      <c r="K12" s="15" t="n">
        <v>0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05855.54771</v>
      </c>
      <c r="C13" s="15" t="n">
        <v>241430.16293</v>
      </c>
      <c r="D13" s="15" t="n">
        <v>67968.57536</v>
      </c>
      <c r="E13" s="15" t="n">
        <v>94367.79375</v>
      </c>
      <c r="F13" s="15" t="n">
        <v>91069.44701</v>
      </c>
      <c r="G13" s="15" t="n">
        <v>2410.40747</v>
      </c>
      <c r="H13" s="15" t="n">
        <v>6045.31942</v>
      </c>
      <c r="I13" s="15" t="n">
        <v>2191.31068</v>
      </c>
      <c r="J13" s="15" t="n">
        <v>334.8089</v>
      </c>
      <c r="K13" s="15" t="n">
        <v>37.7221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2372.04403</v>
      </c>
      <c r="C14" s="15" t="n">
        <v>77170.86572</v>
      </c>
      <c r="D14" s="15" t="n">
        <v>84144.35638</v>
      </c>
      <c r="E14" s="15" t="n">
        <v>109913.49568</v>
      </c>
      <c r="F14" s="15" t="n">
        <v>55686.0779</v>
      </c>
      <c r="G14" s="15" t="n">
        <v>3746.08463</v>
      </c>
      <c r="H14" s="15" t="n">
        <v>992.73781</v>
      </c>
      <c r="I14" s="15" t="n">
        <v>669.44821</v>
      </c>
      <c r="J14" s="15" t="n">
        <v>154.36954</v>
      </c>
      <c r="K14" s="15" t="n">
        <v>-105.39184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5829.93988</v>
      </c>
      <c r="C15" s="15" t="n">
        <v>8688.21156</v>
      </c>
      <c r="D15" s="15" t="n">
        <v>9970.33279</v>
      </c>
      <c r="E15" s="15" t="n">
        <v>5795.46315</v>
      </c>
      <c r="F15" s="15" t="n">
        <v>28882.00392</v>
      </c>
      <c r="G15" s="15" t="n">
        <v>65.16739</v>
      </c>
      <c r="H15" s="15" t="n">
        <v>1284.54383</v>
      </c>
      <c r="I15" s="15" t="n">
        <v>1011.43886</v>
      </c>
      <c r="J15" s="15" t="n">
        <v>120.7885</v>
      </c>
      <c r="K15" s="15" t="n">
        <v>11.9898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01464.5676</v>
      </c>
      <c r="C16" s="15" t="n">
        <v>278063.26855</v>
      </c>
      <c r="D16" s="15" t="n">
        <v>99916.24931</v>
      </c>
      <c r="E16" s="15" t="n">
        <v>83010.94957</v>
      </c>
      <c r="F16" s="15" t="n">
        <v>125769.67749</v>
      </c>
      <c r="G16" s="15" t="n">
        <v>695.67841</v>
      </c>
      <c r="H16" s="15" t="n">
        <v>9231.20567</v>
      </c>
      <c r="I16" s="15" t="n">
        <v>4128.04948</v>
      </c>
      <c r="J16" s="15" t="n">
        <v>493.20243</v>
      </c>
      <c r="K16" s="15" t="n">
        <v>156.28669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3808.88792</v>
      </c>
      <c r="C17" s="15" t="n">
        <v>29910.03624</v>
      </c>
      <c r="D17" s="15" t="n">
        <v>9635.80915999999</v>
      </c>
      <c r="E17" s="15" t="n">
        <v>47726.11029</v>
      </c>
      <c r="F17" s="15" t="n">
        <v>5061.55674999999</v>
      </c>
      <c r="G17" s="15" t="n">
        <v>2874.04512</v>
      </c>
      <c r="H17" s="15" t="n">
        <v>-1252.8678</v>
      </c>
      <c r="I17" s="15" t="n">
        <v>-125.640289999999</v>
      </c>
      <c r="J17" s="15" t="n">
        <v>94.0980999999999</v>
      </c>
      <c r="K17" s="15" t="n">
        <v>-114.25965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81560.49916</v>
      </c>
      <c r="C9" s="15" t="n">
        <v>56057.13739</v>
      </c>
      <c r="D9" s="15" t="n">
        <v>19467.50133</v>
      </c>
      <c r="E9" s="15" t="n">
        <v>44965.10698</v>
      </c>
      <c r="F9" s="15" t="n">
        <v>51448.85162</v>
      </c>
      <c r="G9" s="15" t="n">
        <v>705.62742</v>
      </c>
      <c r="H9" s="15" t="n">
        <v>3012.29101</v>
      </c>
      <c r="I9" s="15" t="n">
        <v>4476.55782</v>
      </c>
      <c r="J9" s="15" t="n">
        <v>739.05168</v>
      </c>
      <c r="K9" s="15" t="n">
        <v>688.3739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95502.00325</v>
      </c>
      <c r="C10" s="15" t="n">
        <v>66275.23036</v>
      </c>
      <c r="D10" s="15" t="n">
        <v>42253.14772</v>
      </c>
      <c r="E10" s="15" t="n">
        <v>83552.08023</v>
      </c>
      <c r="F10" s="15" t="n">
        <v>79546.23948</v>
      </c>
      <c r="G10" s="15" t="n">
        <v>1562.10776</v>
      </c>
      <c r="H10" s="15" t="n">
        <v>5319.67616</v>
      </c>
      <c r="I10" s="15" t="n">
        <v>14186.08938</v>
      </c>
      <c r="J10" s="15" t="n">
        <v>769.22324</v>
      </c>
      <c r="K10" s="15" t="n">
        <v>2038.2089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9974.19419</v>
      </c>
      <c r="C11" s="15" t="n">
        <v>12053.04819</v>
      </c>
      <c r="D11" s="15" t="n">
        <v>9085.80544</v>
      </c>
      <c r="E11" s="15" t="n">
        <v>14466.88412</v>
      </c>
      <c r="F11" s="15" t="n">
        <v>18519.13882</v>
      </c>
      <c r="G11" s="15" t="n">
        <v>304.22127</v>
      </c>
      <c r="H11" s="15" t="n">
        <v>1215.31264</v>
      </c>
      <c r="I11" s="15" t="n">
        <v>3597.78688</v>
      </c>
      <c r="J11" s="15" t="n">
        <v>136.23089</v>
      </c>
      <c r="K11" s="15" t="n">
        <v>595.7659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6345.94725</v>
      </c>
      <c r="C12" s="15" t="n">
        <v>2541.53739</v>
      </c>
      <c r="D12" s="15" t="n">
        <v>5754.9343</v>
      </c>
      <c r="E12" s="15" t="n">
        <v>9185.07646</v>
      </c>
      <c r="F12" s="15" t="n">
        <v>7297.09745</v>
      </c>
      <c r="G12" s="15" t="n">
        <v>201.9473</v>
      </c>
      <c r="H12" s="15" t="n">
        <v>391.76656</v>
      </c>
      <c r="I12" s="15" t="n">
        <v>481.76567</v>
      </c>
      <c r="J12" s="15" t="n">
        <v>192.86966</v>
      </c>
      <c r="K12" s="15" t="n">
        <v>298.95246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09181.86181</v>
      </c>
      <c r="C13" s="15" t="n">
        <v>51680.64478</v>
      </c>
      <c r="D13" s="15" t="n">
        <v>27412.40798</v>
      </c>
      <c r="E13" s="15" t="n">
        <v>59900.11965</v>
      </c>
      <c r="F13" s="15" t="n">
        <v>53730.00321</v>
      </c>
      <c r="G13" s="15" t="n">
        <v>1055.93919</v>
      </c>
      <c r="H13" s="15" t="n">
        <v>3712.59696</v>
      </c>
      <c r="I13" s="15" t="n">
        <v>10106.53683</v>
      </c>
      <c r="J13" s="15" t="n">
        <v>440.12269</v>
      </c>
      <c r="K13" s="15" t="n">
        <v>1143.49052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70327.06907</v>
      </c>
      <c r="C14" s="15" t="n">
        <v>37390.00552</v>
      </c>
      <c r="D14" s="15" t="n">
        <v>36714.93795</v>
      </c>
      <c r="E14" s="15" t="n">
        <v>50100.26351</v>
      </c>
      <c r="F14" s="15" t="n">
        <v>34944.60538</v>
      </c>
      <c r="G14" s="15" t="n">
        <v>1257.6145</v>
      </c>
      <c r="H14" s="15" t="n">
        <v>1589.83564</v>
      </c>
      <c r="I14" s="15" t="n">
        <v>7260.6023</v>
      </c>
      <c r="J14" s="15" t="n">
        <v>397.63202</v>
      </c>
      <c r="K14" s="15" t="n">
        <v>671.5722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5376.44504</v>
      </c>
      <c r="C15" s="15" t="n">
        <v>30876.86073</v>
      </c>
      <c r="D15" s="15" t="n">
        <v>1020.47385</v>
      </c>
      <c r="E15" s="15" t="n">
        <v>11604.26322</v>
      </c>
      <c r="F15" s="15" t="n">
        <v>24452.31276</v>
      </c>
      <c r="G15" s="15" t="n">
        <v>32.5526</v>
      </c>
      <c r="H15" s="15" t="n">
        <v>1370.4317</v>
      </c>
      <c r="I15" s="15" t="n">
        <v>5538.52649</v>
      </c>
      <c r="J15" s="15" t="n">
        <v>257.66947</v>
      </c>
      <c r="K15" s="15" t="n">
        <v>223.35422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31358.9883</v>
      </c>
      <c r="C16" s="15" t="n">
        <v>54065.5015</v>
      </c>
      <c r="D16" s="15" t="n">
        <v>23985.23725</v>
      </c>
      <c r="E16" s="15" t="n">
        <v>66812.66048</v>
      </c>
      <c r="F16" s="15" t="n">
        <v>71598.17296</v>
      </c>
      <c r="G16" s="15" t="n">
        <v>977.56808</v>
      </c>
      <c r="H16" s="15" t="n">
        <v>5371.69983</v>
      </c>
      <c r="I16" s="15" t="n">
        <v>5863.51841</v>
      </c>
      <c r="J16" s="15" t="n">
        <v>852.97343</v>
      </c>
      <c r="K16" s="15" t="n">
        <v>1831.65636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4143.01495</v>
      </c>
      <c r="C17" s="15" t="n">
        <v>12209.72886</v>
      </c>
      <c r="D17" s="15" t="n">
        <v>18267.91047</v>
      </c>
      <c r="E17" s="15" t="n">
        <v>16739.41975</v>
      </c>
      <c r="F17" s="15" t="n">
        <v>7948.06651999999</v>
      </c>
      <c r="G17" s="15" t="n">
        <v>584.53968</v>
      </c>
      <c r="H17" s="15" t="n">
        <v>-52.0236699999987</v>
      </c>
      <c r="I17" s="15" t="n">
        <v>8322.57097</v>
      </c>
      <c r="J17" s="15" t="n">
        <v>-83.75019</v>
      </c>
      <c r="K17" s="15" t="n">
        <v>206.55256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48243.20352</v>
      </c>
      <c r="C9" s="15" t="n">
        <v>128155.00948</v>
      </c>
      <c r="D9" s="15" t="n">
        <v>433.72554</v>
      </c>
      <c r="E9" s="15" t="n">
        <v>62086.39313</v>
      </c>
      <c r="F9" s="15" t="n">
        <v>44170.26128</v>
      </c>
      <c r="G9" s="15" t="n">
        <v>878.08726</v>
      </c>
      <c r="H9" s="15" t="n">
        <v>889.72963</v>
      </c>
      <c r="I9" s="15" t="n">
        <v>5073.82022</v>
      </c>
      <c r="J9" s="15" t="n">
        <v>1958.61725</v>
      </c>
      <c r="K9" s="15" t="n">
        <v>4451.41862</v>
      </c>
      <c r="L9" s="15" t="n">
        <v>146.14111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18103.73172</v>
      </c>
      <c r="C10" s="15" t="n">
        <v>141521.76523</v>
      </c>
      <c r="D10" s="15" t="n">
        <v>722.51941</v>
      </c>
      <c r="E10" s="15" t="n">
        <v>85848.18307</v>
      </c>
      <c r="F10" s="15" t="n">
        <v>52078.64346</v>
      </c>
      <c r="G10" s="15" t="n">
        <v>1158.02257</v>
      </c>
      <c r="H10" s="15" t="n">
        <v>1978.50498</v>
      </c>
      <c r="I10" s="15" t="n">
        <v>23075.18917</v>
      </c>
      <c r="J10" s="15" t="n">
        <v>8362.8451</v>
      </c>
      <c r="K10" s="15" t="n">
        <v>3215.08871</v>
      </c>
      <c r="L10" s="15" t="n">
        <v>142.9700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1988.1583</v>
      </c>
      <c r="C11" s="15" t="n">
        <v>13570.80353</v>
      </c>
      <c r="D11" s="15" t="n">
        <v>206.79864</v>
      </c>
      <c r="E11" s="15" t="n">
        <v>23767.50747</v>
      </c>
      <c r="F11" s="15" t="n">
        <v>11515.22595</v>
      </c>
      <c r="G11" s="15" t="n">
        <v>25.48481</v>
      </c>
      <c r="H11" s="15" t="n">
        <v>308.19556</v>
      </c>
      <c r="I11" s="15" t="n">
        <v>7545.35287</v>
      </c>
      <c r="J11" s="15" t="n">
        <v>4295.608</v>
      </c>
      <c r="K11" s="15" t="n">
        <v>661.57533</v>
      </c>
      <c r="L11" s="15" t="n">
        <v>91.60614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5636.56126</v>
      </c>
      <c r="C12" s="15" t="n">
        <v>6946.34629</v>
      </c>
      <c r="D12" s="15" t="n">
        <v>46.72175</v>
      </c>
      <c r="E12" s="15" t="n">
        <v>3319.25776</v>
      </c>
      <c r="F12" s="15" t="n">
        <v>2961.89882</v>
      </c>
      <c r="G12" s="15" t="n">
        <v>121.59405</v>
      </c>
      <c r="H12" s="15" t="n">
        <v>107.04382</v>
      </c>
      <c r="I12" s="15" t="n">
        <v>1877.3329</v>
      </c>
      <c r="J12" s="15" t="n">
        <v>65.69378</v>
      </c>
      <c r="K12" s="15" t="n">
        <v>181.0855</v>
      </c>
      <c r="L12" s="15" t="n">
        <v>9.58659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40479.01216</v>
      </c>
      <c r="C13" s="15" t="n">
        <v>121004.61541</v>
      </c>
      <c r="D13" s="15" t="n">
        <v>468.99902</v>
      </c>
      <c r="E13" s="15" t="n">
        <v>58761.41784</v>
      </c>
      <c r="F13" s="15" t="n">
        <v>37601.51869</v>
      </c>
      <c r="G13" s="15" t="n">
        <v>1010.94371</v>
      </c>
      <c r="H13" s="15" t="n">
        <v>1563.2656</v>
      </c>
      <c r="I13" s="15" t="n">
        <v>13652.5034</v>
      </c>
      <c r="J13" s="15" t="n">
        <v>4001.54332</v>
      </c>
      <c r="K13" s="15" t="n">
        <v>2372.42788</v>
      </c>
      <c r="L13" s="15" t="n">
        <v>41.7772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0950.89508</v>
      </c>
      <c r="C14" s="15" t="n">
        <v>105948.13081</v>
      </c>
      <c r="D14" s="15" t="n">
        <v>376.898</v>
      </c>
      <c r="E14" s="15" t="n">
        <v>45451.13198</v>
      </c>
      <c r="F14" s="15" t="n">
        <v>38291.48833</v>
      </c>
      <c r="G14" s="15" t="n">
        <v>479.86495</v>
      </c>
      <c r="H14" s="15" t="n">
        <v>721.85072</v>
      </c>
      <c r="I14" s="15" t="n">
        <v>6570.86973</v>
      </c>
      <c r="J14" s="15" t="n">
        <v>833.94271</v>
      </c>
      <c r="K14" s="15" t="n">
        <v>2203.84276</v>
      </c>
      <c r="L14" s="15" t="n">
        <v>72.87509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6670.97629</v>
      </c>
      <c r="C15" s="15" t="n">
        <v>22966.88949</v>
      </c>
      <c r="D15" s="15" t="n">
        <v>47.11838</v>
      </c>
      <c r="E15" s="15" t="n">
        <v>10234.71589</v>
      </c>
      <c r="F15" s="15" t="n">
        <v>8944.69295</v>
      </c>
      <c r="G15" s="15" t="n">
        <v>185.69061</v>
      </c>
      <c r="H15" s="15" t="n">
        <v>13.92131</v>
      </c>
      <c r="I15" s="15" t="n">
        <v>1358.71766</v>
      </c>
      <c r="J15" s="15" t="n">
        <v>1705.05981</v>
      </c>
      <c r="K15" s="15" t="n">
        <v>1195.62544</v>
      </c>
      <c r="L15" s="15" t="n">
        <v>18.54475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18725.06387</v>
      </c>
      <c r="C16" s="15" t="n">
        <v>140761.75441</v>
      </c>
      <c r="D16" s="15" t="n">
        <v>732.22857</v>
      </c>
      <c r="E16" s="15" t="n">
        <v>92248.72833</v>
      </c>
      <c r="F16" s="15" t="n">
        <v>49012.72346</v>
      </c>
      <c r="G16" s="15" t="n">
        <v>1370.55427</v>
      </c>
      <c r="H16" s="15" t="n">
        <v>2132.46258</v>
      </c>
      <c r="I16" s="15" t="n">
        <v>20219.422</v>
      </c>
      <c r="J16" s="15" t="n">
        <v>7782.45983</v>
      </c>
      <c r="K16" s="15" t="n">
        <v>4267.03913</v>
      </c>
      <c r="L16" s="15" t="n">
        <v>197.69129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621.332149999973</v>
      </c>
      <c r="C17" s="15" t="n">
        <v>760.010820000025</v>
      </c>
      <c r="D17" s="15" t="n">
        <v>-9.70916000000011</v>
      </c>
      <c r="E17" s="15" t="n">
        <v>-6400.54526000001</v>
      </c>
      <c r="F17" s="15" t="n">
        <v>3065.92</v>
      </c>
      <c r="G17" s="15" t="n">
        <v>-212.5317</v>
      </c>
      <c r="H17" s="15" t="n">
        <v>-153.9576</v>
      </c>
      <c r="I17" s="15" t="n">
        <v>2855.76717000001</v>
      </c>
      <c r="J17" s="15" t="n">
        <v>580.385270000001</v>
      </c>
      <c r="K17" s="15" t="n">
        <v>-1051.95042</v>
      </c>
      <c r="L17" s="15" t="n">
        <v>-54.7212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17064.2941</v>
      </c>
      <c r="C9" s="15" t="n">
        <v>193876.11116</v>
      </c>
      <c r="D9" s="15" t="n">
        <v>1908.32376</v>
      </c>
      <c r="E9" s="15" t="n">
        <v>99603.37969</v>
      </c>
      <c r="F9" s="15" t="n">
        <v>19156.15135</v>
      </c>
      <c r="G9" s="15" t="n">
        <v>48.54825</v>
      </c>
      <c r="H9" s="15" t="n">
        <v>586.47573</v>
      </c>
      <c r="I9" s="15" t="n">
        <v>1579.2875</v>
      </c>
      <c r="J9" s="15" t="n">
        <v>259.79495</v>
      </c>
      <c r="K9" s="15" t="n">
        <v>46.2217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7445.56141</v>
      </c>
      <c r="C10" s="15" t="n">
        <v>87825.8592</v>
      </c>
      <c r="D10" s="15" t="n">
        <v>5441.5326</v>
      </c>
      <c r="E10" s="15" t="n">
        <v>58877.11339</v>
      </c>
      <c r="F10" s="15" t="n">
        <v>29265.81595</v>
      </c>
      <c r="G10" s="15" t="n">
        <v>28.63117</v>
      </c>
      <c r="H10" s="15" t="n">
        <v>1996.2045</v>
      </c>
      <c r="I10" s="15" t="n">
        <v>3141.29981</v>
      </c>
      <c r="J10" s="15" t="n">
        <v>783.17633</v>
      </c>
      <c r="K10" s="15" t="n">
        <v>85.9284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4940.98142</v>
      </c>
      <c r="C11" s="15" t="n">
        <v>18053.73922</v>
      </c>
      <c r="D11" s="15" t="n">
        <v>1151.88496</v>
      </c>
      <c r="E11" s="15" t="n">
        <v>17046.28064</v>
      </c>
      <c r="F11" s="15" t="n">
        <v>7004.7512</v>
      </c>
      <c r="G11" s="15" t="n">
        <v>10.51771</v>
      </c>
      <c r="H11" s="15" t="n">
        <v>409.8384</v>
      </c>
      <c r="I11" s="15" t="n">
        <v>1095.56817</v>
      </c>
      <c r="J11" s="15" t="n">
        <v>152.00595</v>
      </c>
      <c r="K11" s="15" t="n">
        <v>16.3951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849.47578</v>
      </c>
      <c r="C12" s="15" t="n">
        <v>3369.58334</v>
      </c>
      <c r="D12" s="15" t="n">
        <v>694.17843</v>
      </c>
      <c r="E12" s="15" t="n">
        <v>1812.76768</v>
      </c>
      <c r="F12" s="15" t="n">
        <v>3292.44345</v>
      </c>
      <c r="G12" s="15" t="n">
        <v>10.13082</v>
      </c>
      <c r="H12" s="15" t="n">
        <v>219.68662</v>
      </c>
      <c r="I12" s="15" t="n">
        <v>359.74219</v>
      </c>
      <c r="J12" s="15" t="n">
        <v>74.18869</v>
      </c>
      <c r="K12" s="15" t="n">
        <v>16.75456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2655.10421</v>
      </c>
      <c r="C13" s="15" t="n">
        <v>66402.53664</v>
      </c>
      <c r="D13" s="15" t="n">
        <v>3595.46921</v>
      </c>
      <c r="E13" s="15" t="n">
        <v>40018.06507</v>
      </c>
      <c r="F13" s="15" t="n">
        <v>18968.6213</v>
      </c>
      <c r="G13" s="15" t="n">
        <v>7.98264</v>
      </c>
      <c r="H13" s="15" t="n">
        <v>1366.67948</v>
      </c>
      <c r="I13" s="15" t="n">
        <v>1685.98945</v>
      </c>
      <c r="J13" s="15" t="n">
        <v>556.98169</v>
      </c>
      <c r="K13" s="15" t="n">
        <v>52.77873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29396.23893</v>
      </c>
      <c r="C14" s="15" t="n">
        <v>148530.83442</v>
      </c>
      <c r="D14" s="15" t="n">
        <v>3044.98195</v>
      </c>
      <c r="E14" s="15" t="n">
        <v>59558.31077</v>
      </c>
      <c r="F14" s="15" t="n">
        <v>14854.35065</v>
      </c>
      <c r="G14" s="15" t="n">
        <v>-5.78871</v>
      </c>
      <c r="H14" s="15" t="n">
        <v>1551.12278</v>
      </c>
      <c r="I14" s="15" t="n">
        <v>1554.01048</v>
      </c>
      <c r="J14" s="15" t="n">
        <v>279.40565</v>
      </c>
      <c r="K14" s="15" t="n">
        <v>29.01094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4343.22864</v>
      </c>
      <c r="C15" s="15" t="n">
        <v>49184.79422</v>
      </c>
      <c r="D15" s="15" t="n">
        <v>1047.29181</v>
      </c>
      <c r="E15" s="15" t="n">
        <v>55599.92362</v>
      </c>
      <c r="F15" s="15" t="n">
        <v>7566.04653</v>
      </c>
      <c r="G15" s="15" t="n">
        <v>80.12796</v>
      </c>
      <c r="H15" s="15" t="n">
        <v>162.27204</v>
      </c>
      <c r="I15" s="15" t="n">
        <v>530.48254</v>
      </c>
      <c r="J15" s="15" t="n">
        <v>146.14518</v>
      </c>
      <c r="K15" s="15" t="n">
        <v>26.14474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60770.38794</v>
      </c>
      <c r="C16" s="15" t="n">
        <v>83986.34172</v>
      </c>
      <c r="D16" s="15" t="n">
        <v>3257.5826</v>
      </c>
      <c r="E16" s="15" t="n">
        <v>43322.25869</v>
      </c>
      <c r="F16" s="15" t="n">
        <v>26001.57012</v>
      </c>
      <c r="G16" s="15" t="n">
        <v>2.84017</v>
      </c>
      <c r="H16" s="15" t="n">
        <v>869.28541</v>
      </c>
      <c r="I16" s="15" t="n">
        <v>2636.09429</v>
      </c>
      <c r="J16" s="15" t="n">
        <v>617.42045</v>
      </c>
      <c r="K16" s="15" t="n">
        <v>76.99449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6675.17347</v>
      </c>
      <c r="C17" s="15" t="n">
        <v>3839.51748</v>
      </c>
      <c r="D17" s="15" t="n">
        <v>2183.95</v>
      </c>
      <c r="E17" s="15" t="n">
        <v>15554.8547</v>
      </c>
      <c r="F17" s="15" t="n">
        <v>3264.24583</v>
      </c>
      <c r="G17" s="15" t="n">
        <v>25.791</v>
      </c>
      <c r="H17" s="15" t="n">
        <v>1126.91909</v>
      </c>
      <c r="I17" s="15" t="n">
        <v>505.20552</v>
      </c>
      <c r="J17" s="15" t="n">
        <v>165.75588</v>
      </c>
      <c r="K17" s="15" t="n">
        <v>8.93397000000002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94440.8975</v>
      </c>
      <c r="C9" s="15" t="n">
        <v>81940.15202</v>
      </c>
      <c r="D9" s="15" t="n">
        <v>8559.83687</v>
      </c>
      <c r="E9" s="15" t="n">
        <v>437032.18204</v>
      </c>
      <c r="F9" s="15" t="n">
        <v>110628.1017</v>
      </c>
      <c r="G9" s="15" t="n">
        <v>10499.7551</v>
      </c>
      <c r="H9" s="15" t="n">
        <v>3058.33004</v>
      </c>
      <c r="I9" s="15" t="n">
        <v>20307.56738</v>
      </c>
      <c r="J9" s="15" t="n">
        <v>13406.36745</v>
      </c>
      <c r="K9" s="15" t="n">
        <v>4107.0402</v>
      </c>
      <c r="L9" s="15" t="n">
        <v>1845.70866</v>
      </c>
      <c r="M9" s="15" t="n">
        <v>3055.856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51907.57742</v>
      </c>
      <c r="C10" s="15" t="n">
        <v>147990.38276</v>
      </c>
      <c r="D10" s="15" t="n">
        <v>12701.92373</v>
      </c>
      <c r="E10" s="15" t="n">
        <v>110035.39813</v>
      </c>
      <c r="F10" s="15" t="n">
        <v>152989.87482</v>
      </c>
      <c r="G10" s="15" t="n">
        <v>30283.71899</v>
      </c>
      <c r="H10" s="15" t="n">
        <v>6146.55547</v>
      </c>
      <c r="I10" s="15" t="n">
        <v>50535.75967</v>
      </c>
      <c r="J10" s="15" t="n">
        <v>27041.56963</v>
      </c>
      <c r="K10" s="15" t="n">
        <v>7488.98982</v>
      </c>
      <c r="L10" s="15" t="n">
        <v>3660.16285</v>
      </c>
      <c r="M10" s="15" t="n">
        <v>3033.241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3658.2951</v>
      </c>
      <c r="C11" s="15" t="n">
        <v>15332.8763</v>
      </c>
      <c r="D11" s="15" t="n">
        <v>1224.19439</v>
      </c>
      <c r="E11" s="15" t="n">
        <v>18656.40757</v>
      </c>
      <c r="F11" s="15" t="n">
        <v>19755.69051</v>
      </c>
      <c r="G11" s="15" t="n">
        <v>3165.32891</v>
      </c>
      <c r="H11" s="15" t="n">
        <v>618.48356</v>
      </c>
      <c r="I11" s="15" t="n">
        <v>8992.81628</v>
      </c>
      <c r="J11" s="15" t="n">
        <v>4285.64158</v>
      </c>
      <c r="K11" s="15" t="n">
        <v>352.77503</v>
      </c>
      <c r="L11" s="15" t="n">
        <v>1110.82383</v>
      </c>
      <c r="M11" s="15" t="n">
        <v>163.257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1474.8104</v>
      </c>
      <c r="C12" s="15" t="n">
        <v>6683.02091</v>
      </c>
      <c r="D12" s="15" t="n">
        <v>870.30523</v>
      </c>
      <c r="E12" s="15" t="n">
        <v>4021.20876</v>
      </c>
      <c r="F12" s="15" t="n">
        <v>5027.48015</v>
      </c>
      <c r="G12" s="15" t="n">
        <v>1931.1133</v>
      </c>
      <c r="H12" s="15" t="n">
        <v>351.30101</v>
      </c>
      <c r="I12" s="15" t="n">
        <v>627.41194</v>
      </c>
      <c r="J12" s="15" t="n">
        <v>1396.52397</v>
      </c>
      <c r="K12" s="15" t="n">
        <v>214.48208</v>
      </c>
      <c r="L12" s="15" t="n">
        <v>118.78762</v>
      </c>
      <c r="M12" s="15" t="n">
        <v>233.1754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56774.47192</v>
      </c>
      <c r="C13" s="15" t="n">
        <v>125974.48555</v>
      </c>
      <c r="D13" s="15" t="n">
        <v>10607.42411</v>
      </c>
      <c r="E13" s="15" t="n">
        <v>87357.7818</v>
      </c>
      <c r="F13" s="15" t="n">
        <v>128206.70416</v>
      </c>
      <c r="G13" s="15" t="n">
        <v>25187.27678</v>
      </c>
      <c r="H13" s="15" t="n">
        <v>5176.7709</v>
      </c>
      <c r="I13" s="15" t="n">
        <v>40915.53145</v>
      </c>
      <c r="J13" s="15" t="n">
        <v>21359.40408</v>
      </c>
      <c r="K13" s="15" t="n">
        <v>6921.73271</v>
      </c>
      <c r="L13" s="15" t="n">
        <v>2430.5514</v>
      </c>
      <c r="M13" s="15" t="n">
        <v>2636.808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20885.67072</v>
      </c>
      <c r="C14" s="15" t="n">
        <v>72656.92005</v>
      </c>
      <c r="D14" s="15" t="n">
        <v>8577.37333</v>
      </c>
      <c r="E14" s="15" t="n">
        <v>305235.19112</v>
      </c>
      <c r="F14" s="15" t="n">
        <v>88388.46845</v>
      </c>
      <c r="G14" s="15" t="n">
        <v>9877.9601</v>
      </c>
      <c r="H14" s="15" t="n">
        <v>3121.52053</v>
      </c>
      <c r="I14" s="15" t="n">
        <v>13311.70341</v>
      </c>
      <c r="J14" s="15" t="n">
        <v>13764.41785</v>
      </c>
      <c r="K14" s="15" t="n">
        <v>2842.90496</v>
      </c>
      <c r="L14" s="15" t="n">
        <v>1353.17994</v>
      </c>
      <c r="M14" s="15" t="n">
        <v>1756.030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11034.51486</v>
      </c>
      <c r="C15" s="15" t="n">
        <v>22778.73652</v>
      </c>
      <c r="D15" s="15" t="n">
        <v>2963.46166</v>
      </c>
      <c r="E15" s="15" t="n">
        <v>142671.41842</v>
      </c>
      <c r="F15" s="15" t="n">
        <v>25651.53521</v>
      </c>
      <c r="G15" s="15" t="n">
        <v>2532.01003</v>
      </c>
      <c r="H15" s="15" t="n">
        <v>356.38757</v>
      </c>
      <c r="I15" s="15" t="n">
        <v>7717.97945</v>
      </c>
      <c r="J15" s="15" t="n">
        <v>3414.43035</v>
      </c>
      <c r="K15" s="15" t="n">
        <v>1365.8557</v>
      </c>
      <c r="L15" s="15" t="n">
        <v>631.71232</v>
      </c>
      <c r="M15" s="15" t="n">
        <v>950.9876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14428.28934</v>
      </c>
      <c r="C16" s="15" t="n">
        <v>134494.87821</v>
      </c>
      <c r="D16" s="15" t="n">
        <v>9720.92561</v>
      </c>
      <c r="E16" s="15" t="n">
        <v>99160.97063</v>
      </c>
      <c r="F16" s="15" t="n">
        <v>149577.97286</v>
      </c>
      <c r="G16" s="15" t="n">
        <v>28373.50396</v>
      </c>
      <c r="H16" s="15" t="n">
        <v>5726.97741</v>
      </c>
      <c r="I16" s="15" t="n">
        <v>49813.64419</v>
      </c>
      <c r="J16" s="15" t="n">
        <v>23269.08888</v>
      </c>
      <c r="K16" s="15" t="n">
        <v>7387.26936</v>
      </c>
      <c r="L16" s="15" t="n">
        <v>3520.97925</v>
      </c>
      <c r="M16" s="15" t="n">
        <v>3382.0789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7479.28808</v>
      </c>
      <c r="C17" s="15" t="n">
        <v>13495.50455</v>
      </c>
      <c r="D17" s="15" t="n">
        <v>2980.99812</v>
      </c>
      <c r="E17" s="15" t="n">
        <v>10874.4275</v>
      </c>
      <c r="F17" s="15" t="n">
        <v>3411.90195999999</v>
      </c>
      <c r="G17" s="15" t="n">
        <v>1910.21503</v>
      </c>
      <c r="H17" s="15" t="n">
        <v>419.578059999999</v>
      </c>
      <c r="I17" s="15" t="n">
        <v>722.11548</v>
      </c>
      <c r="J17" s="15" t="n">
        <v>3772.48075</v>
      </c>
      <c r="K17" s="15" t="n">
        <v>101.72046</v>
      </c>
      <c r="L17" s="15" t="n">
        <v>139.1836</v>
      </c>
      <c r="M17" s="15" t="n">
        <v>-348.8374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1893657.01294</v>
      </c>
      <c r="C9" s="15" t="n">
        <v>48323561.746</v>
      </c>
      <c r="D9" s="15" t="n">
        <v>1859500.9052</v>
      </c>
      <c r="E9" s="15" t="n">
        <v>459458.29104</v>
      </c>
      <c r="F9" s="15" t="n">
        <v>404561.62098</v>
      </c>
      <c r="G9" s="15" t="n">
        <v>429141.9749</v>
      </c>
      <c r="H9" s="15" t="n">
        <v>111475.34686</v>
      </c>
      <c r="I9" s="15" t="n">
        <v>5454.80793</v>
      </c>
      <c r="J9" s="15" t="n">
        <v>249353.18119</v>
      </c>
      <c r="K9" s="15" t="n">
        <v>43579.77755</v>
      </c>
      <c r="L9" s="15" t="n">
        <v>5505.40795</v>
      </c>
      <c r="M9" s="15" t="n">
        <v>2063.953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930764.7093</v>
      </c>
      <c r="C10" s="15" t="n">
        <v>6108270.79468</v>
      </c>
      <c r="D10" s="15" t="n">
        <v>320194.06804</v>
      </c>
      <c r="E10" s="15" t="n">
        <v>129424.96423</v>
      </c>
      <c r="F10" s="15" t="n">
        <v>137457.05553</v>
      </c>
      <c r="G10" s="15" t="n">
        <v>117460.55693</v>
      </c>
      <c r="H10" s="15" t="n">
        <v>28465.51471</v>
      </c>
      <c r="I10" s="15" t="n">
        <v>6474.6406</v>
      </c>
      <c r="J10" s="15" t="n">
        <v>63626.56685</v>
      </c>
      <c r="K10" s="15" t="n">
        <v>12158.7695</v>
      </c>
      <c r="L10" s="15" t="n">
        <v>4655.6538</v>
      </c>
      <c r="M10" s="15" t="n">
        <v>2576.124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63286.69805</v>
      </c>
      <c r="C11" s="15" t="n">
        <v>322415.68393</v>
      </c>
      <c r="D11" s="15" t="n">
        <v>14429.96372</v>
      </c>
      <c r="E11" s="15" t="n">
        <v>3786.63001</v>
      </c>
      <c r="F11" s="15" t="n">
        <v>16626.24619</v>
      </c>
      <c r="G11" s="15" t="n">
        <v>538.80753</v>
      </c>
      <c r="H11" s="15" t="n">
        <v>936.45351</v>
      </c>
      <c r="I11" s="15" t="n">
        <v>491.5456</v>
      </c>
      <c r="J11" s="15" t="n">
        <v>2758.0981</v>
      </c>
      <c r="K11" s="15" t="n">
        <v>156.31103</v>
      </c>
      <c r="L11" s="15" t="n">
        <v>721.54248</v>
      </c>
      <c r="M11" s="15" t="n">
        <v>425.415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6988.27206</v>
      </c>
      <c r="C12" s="15" t="n">
        <v>75567.92806</v>
      </c>
      <c r="D12" s="15" t="n">
        <v>4413.03182</v>
      </c>
      <c r="E12" s="15" t="n">
        <v>2518.46434</v>
      </c>
      <c r="F12" s="15" t="n">
        <v>10193.83461</v>
      </c>
      <c r="G12" s="15" t="n">
        <v>767.41821</v>
      </c>
      <c r="H12" s="15" t="n">
        <v>1604.91356</v>
      </c>
      <c r="I12" s="15" t="n">
        <v>211.36367</v>
      </c>
      <c r="J12" s="15" t="n">
        <v>1090.61691</v>
      </c>
      <c r="K12" s="15" t="n">
        <v>223.67548</v>
      </c>
      <c r="L12" s="15" t="n">
        <v>165.87524</v>
      </c>
      <c r="M12" s="15" t="n">
        <v>231.150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470489.73919</v>
      </c>
      <c r="C13" s="15" t="n">
        <v>5710287.18269</v>
      </c>
      <c r="D13" s="15" t="n">
        <v>301351.0725</v>
      </c>
      <c r="E13" s="15" t="n">
        <v>123119.86988</v>
      </c>
      <c r="F13" s="15" t="n">
        <v>110636.97473</v>
      </c>
      <c r="G13" s="15" t="n">
        <v>116154.33119</v>
      </c>
      <c r="H13" s="15" t="n">
        <v>25924.14764</v>
      </c>
      <c r="I13" s="15" t="n">
        <v>5771.73133</v>
      </c>
      <c r="J13" s="15" t="n">
        <v>59777.85184</v>
      </c>
      <c r="K13" s="15" t="n">
        <v>11778.78299</v>
      </c>
      <c r="L13" s="15" t="n">
        <v>3768.23608</v>
      </c>
      <c r="M13" s="15" t="n">
        <v>1919.5583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675558.42129</v>
      </c>
      <c r="C14" s="15" t="n">
        <v>18715562.76586</v>
      </c>
      <c r="D14" s="15" t="n">
        <v>1034962.72769</v>
      </c>
      <c r="E14" s="15" t="n">
        <v>256421.42673</v>
      </c>
      <c r="F14" s="15" t="n">
        <v>238022.90444</v>
      </c>
      <c r="G14" s="15" t="n">
        <v>219136.3776</v>
      </c>
      <c r="H14" s="15" t="n">
        <v>47844.49724</v>
      </c>
      <c r="I14" s="15" t="n">
        <v>4628.70559</v>
      </c>
      <c r="J14" s="15" t="n">
        <v>131992.09657</v>
      </c>
      <c r="K14" s="15" t="n">
        <v>21977.55861</v>
      </c>
      <c r="L14" s="15" t="n">
        <v>3511.80709</v>
      </c>
      <c r="M14" s="15" t="n">
        <v>1497.553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6944430.46765</v>
      </c>
      <c r="C15" s="15" t="n">
        <v>25446387.49739</v>
      </c>
      <c r="D15" s="15" t="n">
        <v>630517.04659</v>
      </c>
      <c r="E15" s="15" t="n">
        <v>231997.90498</v>
      </c>
      <c r="F15" s="15" t="n">
        <v>156012.59658</v>
      </c>
      <c r="G15" s="15" t="n">
        <v>250937.63706</v>
      </c>
      <c r="H15" s="15" t="n">
        <v>72132.05708</v>
      </c>
      <c r="I15" s="15" t="n">
        <v>3831.30221</v>
      </c>
      <c r="J15" s="15" t="n">
        <v>124313.74975</v>
      </c>
      <c r="K15" s="15" t="n">
        <v>25373.40514</v>
      </c>
      <c r="L15" s="15" t="n">
        <v>2332.89771</v>
      </c>
      <c r="M15" s="15" t="n">
        <v>594.373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204432.8333</v>
      </c>
      <c r="C16" s="15" t="n">
        <v>10269882.27743</v>
      </c>
      <c r="D16" s="15" t="n">
        <v>514215.19896</v>
      </c>
      <c r="E16" s="15" t="n">
        <v>100463.92356</v>
      </c>
      <c r="F16" s="15" t="n">
        <v>147983.17549</v>
      </c>
      <c r="G16" s="15" t="n">
        <v>76528.51717</v>
      </c>
      <c r="H16" s="15" t="n">
        <v>19964.30725</v>
      </c>
      <c r="I16" s="15" t="n">
        <v>3469.44073</v>
      </c>
      <c r="J16" s="15" t="n">
        <v>56673.90172</v>
      </c>
      <c r="K16" s="15" t="n">
        <v>8387.5833</v>
      </c>
      <c r="L16" s="15" t="n">
        <v>4316.35695</v>
      </c>
      <c r="M16" s="15" t="n">
        <v>2548.150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4273668.124</v>
      </c>
      <c r="C17" s="15" t="n">
        <v>-4161611.48275</v>
      </c>
      <c r="D17" s="15" t="n">
        <v>-194021.13092</v>
      </c>
      <c r="E17" s="15" t="n">
        <v>28961.04067</v>
      </c>
      <c r="F17" s="15" t="n">
        <v>-10526.11996</v>
      </c>
      <c r="G17" s="15" t="n">
        <v>40932.03976</v>
      </c>
      <c r="H17" s="15" t="n">
        <v>8501.20746</v>
      </c>
      <c r="I17" s="15" t="n">
        <v>3005.19987</v>
      </c>
      <c r="J17" s="15" t="n">
        <v>6952.66513000002</v>
      </c>
      <c r="K17" s="15" t="n">
        <v>3771.1862</v>
      </c>
      <c r="L17" s="15" t="n">
        <v>339.29685</v>
      </c>
      <c r="M17" s="15" t="n">
        <v>27.973689999999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3636.36209</v>
      </c>
      <c r="C9" s="15" t="n">
        <v>138408.75029</v>
      </c>
      <c r="D9" s="15" t="n">
        <v>15730.65898</v>
      </c>
      <c r="E9" s="15" t="n">
        <v>82163.19888</v>
      </c>
      <c r="F9" s="15" t="n">
        <v>33336.83072</v>
      </c>
      <c r="G9" s="15" t="n">
        <v>4552.52541</v>
      </c>
      <c r="H9" s="15" t="n">
        <v>1424.7339</v>
      </c>
      <c r="I9" s="15" t="n">
        <v>47255.3296</v>
      </c>
      <c r="J9" s="15" t="n">
        <v>27229.37652</v>
      </c>
      <c r="K9" s="15" t="n">
        <v>3335.37991</v>
      </c>
      <c r="L9" s="15" t="n">
        <v>7056.33998</v>
      </c>
      <c r="M9" s="15" t="n">
        <v>3143.237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45477.6087</v>
      </c>
      <c r="C10" s="15" t="n">
        <v>113023.53915</v>
      </c>
      <c r="D10" s="15" t="n">
        <v>37775.46085</v>
      </c>
      <c r="E10" s="15" t="n">
        <v>118093.67421</v>
      </c>
      <c r="F10" s="15" t="n">
        <v>74699.14553</v>
      </c>
      <c r="G10" s="15" t="n">
        <v>7929.29459</v>
      </c>
      <c r="H10" s="15" t="n">
        <v>2865.84022</v>
      </c>
      <c r="I10" s="15" t="n">
        <v>48499.44062</v>
      </c>
      <c r="J10" s="15" t="n">
        <v>18162.54722</v>
      </c>
      <c r="K10" s="15" t="n">
        <v>5246.45066</v>
      </c>
      <c r="L10" s="15" t="n">
        <v>11676.96473</v>
      </c>
      <c r="M10" s="15" t="n">
        <v>7505.2509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1847.79242</v>
      </c>
      <c r="C11" s="15" t="n">
        <v>27295.48023</v>
      </c>
      <c r="D11" s="15" t="n">
        <v>5892.46869</v>
      </c>
      <c r="E11" s="15" t="n">
        <v>29160.26482</v>
      </c>
      <c r="F11" s="15" t="n">
        <v>15625.78312</v>
      </c>
      <c r="G11" s="15" t="n">
        <v>1078.02027</v>
      </c>
      <c r="H11" s="15" t="n">
        <v>1005.24421</v>
      </c>
      <c r="I11" s="15" t="n">
        <v>17040.73976</v>
      </c>
      <c r="J11" s="15" t="n">
        <v>5263.62123</v>
      </c>
      <c r="K11" s="15" t="n">
        <v>1036.74176</v>
      </c>
      <c r="L11" s="15" t="n">
        <v>4694.1203</v>
      </c>
      <c r="M11" s="15" t="n">
        <v>3755.308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7562.62118</v>
      </c>
      <c r="C12" s="15" t="n">
        <v>9064.65717</v>
      </c>
      <c r="D12" s="15" t="n">
        <v>2926.84362</v>
      </c>
      <c r="E12" s="15" t="n">
        <v>5689.93879</v>
      </c>
      <c r="F12" s="15" t="n">
        <v>5329.67874</v>
      </c>
      <c r="G12" s="15" t="n">
        <v>400.91917</v>
      </c>
      <c r="H12" s="15" t="n">
        <v>294.92623</v>
      </c>
      <c r="I12" s="15" t="n">
        <v>881.40294</v>
      </c>
      <c r="J12" s="15" t="n">
        <v>1245.00869</v>
      </c>
      <c r="K12" s="15" t="n">
        <v>801.84894</v>
      </c>
      <c r="L12" s="15" t="n">
        <v>650.85416</v>
      </c>
      <c r="M12" s="15" t="n">
        <v>276.542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06067.1951</v>
      </c>
      <c r="C13" s="15" t="n">
        <v>76663.40175</v>
      </c>
      <c r="D13" s="15" t="n">
        <v>28956.14854</v>
      </c>
      <c r="E13" s="15" t="n">
        <v>83243.4706</v>
      </c>
      <c r="F13" s="15" t="n">
        <v>53743.68367</v>
      </c>
      <c r="G13" s="15" t="n">
        <v>6450.35515</v>
      </c>
      <c r="H13" s="15" t="n">
        <v>1565.66978</v>
      </c>
      <c r="I13" s="15" t="n">
        <v>30577.29792</v>
      </c>
      <c r="J13" s="15" t="n">
        <v>11653.9173</v>
      </c>
      <c r="K13" s="15" t="n">
        <v>3407.85996</v>
      </c>
      <c r="L13" s="15" t="n">
        <v>6331.99027</v>
      </c>
      <c r="M13" s="15" t="n">
        <v>3473.400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3083.08847</v>
      </c>
      <c r="C14" s="15" t="n">
        <v>141063.53732</v>
      </c>
      <c r="D14" s="15" t="n">
        <v>14858.39033</v>
      </c>
      <c r="E14" s="15" t="n">
        <v>47886.19728</v>
      </c>
      <c r="F14" s="15" t="n">
        <v>44736.91026</v>
      </c>
      <c r="G14" s="15" t="n">
        <v>5621.49582</v>
      </c>
      <c r="H14" s="15" t="n">
        <v>3100.80157</v>
      </c>
      <c r="I14" s="15" t="n">
        <v>50402.62336</v>
      </c>
      <c r="J14" s="15" t="n">
        <v>9473.27229</v>
      </c>
      <c r="K14" s="15" t="n">
        <v>1842.29524</v>
      </c>
      <c r="L14" s="15" t="n">
        <v>2047.48387</v>
      </c>
      <c r="M14" s="15" t="n">
        <v>2050.0811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6057.34157</v>
      </c>
      <c r="C15" s="15" t="n">
        <v>30724.2029</v>
      </c>
      <c r="D15" s="15" t="n">
        <v>861.65748</v>
      </c>
      <c r="E15" s="15" t="n">
        <v>31438.81488</v>
      </c>
      <c r="F15" s="15" t="n">
        <v>10291.73849</v>
      </c>
      <c r="G15" s="15" t="n">
        <v>651.58028</v>
      </c>
      <c r="H15" s="15" t="n">
        <v>199.3646</v>
      </c>
      <c r="I15" s="15" t="n">
        <v>14881.12733</v>
      </c>
      <c r="J15" s="15" t="n">
        <v>19884.47384</v>
      </c>
      <c r="K15" s="15" t="n">
        <v>1931.845</v>
      </c>
      <c r="L15" s="15" t="n">
        <v>3400.40816</v>
      </c>
      <c r="M15" s="15" t="n">
        <v>1792.128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69973.54075</v>
      </c>
      <c r="C16" s="15" t="n">
        <v>79644.54922</v>
      </c>
      <c r="D16" s="15" t="n">
        <v>37786.07202</v>
      </c>
      <c r="E16" s="15" t="n">
        <v>120931.86093</v>
      </c>
      <c r="F16" s="15" t="n">
        <v>53007.3275</v>
      </c>
      <c r="G16" s="15" t="n">
        <v>6208.7439</v>
      </c>
      <c r="H16" s="15" t="n">
        <v>990.40795</v>
      </c>
      <c r="I16" s="15" t="n">
        <v>30471.01953</v>
      </c>
      <c r="J16" s="15" t="n">
        <v>16034.17761</v>
      </c>
      <c r="K16" s="15" t="n">
        <v>4807.69033</v>
      </c>
      <c r="L16" s="15" t="n">
        <v>13285.41268</v>
      </c>
      <c r="M16" s="15" t="n">
        <v>6806.2790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5504.0679500001</v>
      </c>
      <c r="C17" s="15" t="n">
        <v>33378.98993</v>
      </c>
      <c r="D17" s="15" t="n">
        <v>-10.6111700000038</v>
      </c>
      <c r="E17" s="15" t="n">
        <v>-2838.18672000001</v>
      </c>
      <c r="F17" s="15" t="n">
        <v>21691.81803</v>
      </c>
      <c r="G17" s="15" t="n">
        <v>1720.55069</v>
      </c>
      <c r="H17" s="15" t="n">
        <v>1875.43227</v>
      </c>
      <c r="I17" s="15" t="n">
        <v>18028.42109</v>
      </c>
      <c r="J17" s="15" t="n">
        <v>2128.36961</v>
      </c>
      <c r="K17" s="15" t="n">
        <v>438.76033</v>
      </c>
      <c r="L17" s="15" t="n">
        <v>-1608.44795</v>
      </c>
      <c r="M17" s="15" t="n">
        <v>698.9718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21501.22233</v>
      </c>
      <c r="C9" s="15" t="n">
        <v>55914.73773</v>
      </c>
      <c r="D9" s="15" t="n">
        <v>294569.40521</v>
      </c>
      <c r="E9" s="15" t="n">
        <v>18303.66098</v>
      </c>
      <c r="F9" s="15" t="n">
        <v>36376.0085</v>
      </c>
      <c r="G9" s="15" t="n">
        <v>3483.91171</v>
      </c>
      <c r="H9" s="15" t="n">
        <v>490.63775</v>
      </c>
      <c r="I9" s="15" t="n">
        <v>233.25684</v>
      </c>
      <c r="J9" s="15" t="n">
        <v>4371.38034</v>
      </c>
      <c r="K9" s="15" t="n">
        <v>5022.21284</v>
      </c>
      <c r="L9" s="15" t="n">
        <v>397.1504</v>
      </c>
      <c r="M9" s="15" t="n">
        <v>2338.8600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22798.42059</v>
      </c>
      <c r="C10" s="15" t="n">
        <v>92077.79539</v>
      </c>
      <c r="D10" s="15" t="n">
        <v>67224.02057</v>
      </c>
      <c r="E10" s="15" t="n">
        <v>36354.35263</v>
      </c>
      <c r="F10" s="15" t="n">
        <v>96205.94326</v>
      </c>
      <c r="G10" s="15" t="n">
        <v>5589.30788</v>
      </c>
      <c r="H10" s="15" t="n">
        <v>909.90224</v>
      </c>
      <c r="I10" s="15" t="n">
        <v>886.52158</v>
      </c>
      <c r="J10" s="15" t="n">
        <v>5875.25967</v>
      </c>
      <c r="K10" s="15" t="n">
        <v>14095.19379</v>
      </c>
      <c r="L10" s="15" t="n">
        <v>538.52688</v>
      </c>
      <c r="M10" s="15" t="n">
        <v>3041.596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5017.85715</v>
      </c>
      <c r="C11" s="15" t="n">
        <v>27488.90274</v>
      </c>
      <c r="D11" s="15" t="n">
        <v>15236.53559</v>
      </c>
      <c r="E11" s="15" t="n">
        <v>10870.93298</v>
      </c>
      <c r="F11" s="15" t="n">
        <v>30323.99868</v>
      </c>
      <c r="G11" s="15" t="n">
        <v>2280.74986</v>
      </c>
      <c r="H11" s="15" t="n">
        <v>349.63102</v>
      </c>
      <c r="I11" s="15" t="n">
        <v>383.04537</v>
      </c>
      <c r="J11" s="15" t="n">
        <v>1450.51642</v>
      </c>
      <c r="K11" s="15" t="n">
        <v>5274.93123</v>
      </c>
      <c r="L11" s="15" t="n">
        <v>316.47333</v>
      </c>
      <c r="M11" s="15" t="n">
        <v>1042.1399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9502.145</v>
      </c>
      <c r="C12" s="15" t="n">
        <v>8887.13498</v>
      </c>
      <c r="D12" s="15" t="n">
        <v>4271.81803</v>
      </c>
      <c r="E12" s="15" t="n">
        <v>3583.13731</v>
      </c>
      <c r="F12" s="15" t="n">
        <v>9548.59329</v>
      </c>
      <c r="G12" s="15" t="n">
        <v>847.85187</v>
      </c>
      <c r="H12" s="15" t="n">
        <v>96.16374</v>
      </c>
      <c r="I12" s="15" t="n">
        <v>127.49061</v>
      </c>
      <c r="J12" s="15" t="n">
        <v>462.13148</v>
      </c>
      <c r="K12" s="15" t="n">
        <v>1292.59919</v>
      </c>
      <c r="L12" s="15" t="n">
        <v>23.83311</v>
      </c>
      <c r="M12" s="15" t="n">
        <v>361.391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98278.41844</v>
      </c>
      <c r="C13" s="15" t="n">
        <v>55701.75767</v>
      </c>
      <c r="D13" s="15" t="n">
        <v>47715.66695</v>
      </c>
      <c r="E13" s="15" t="n">
        <v>21900.28234</v>
      </c>
      <c r="F13" s="15" t="n">
        <v>56333.35129</v>
      </c>
      <c r="G13" s="15" t="n">
        <v>2460.70615</v>
      </c>
      <c r="H13" s="15" t="n">
        <v>464.10748</v>
      </c>
      <c r="I13" s="15" t="n">
        <v>375.9856</v>
      </c>
      <c r="J13" s="15" t="n">
        <v>3962.61177</v>
      </c>
      <c r="K13" s="15" t="n">
        <v>7527.66337</v>
      </c>
      <c r="L13" s="15" t="n">
        <v>198.22044</v>
      </c>
      <c r="M13" s="15" t="n">
        <v>1638.0653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2241.38673</v>
      </c>
      <c r="C14" s="15" t="n">
        <v>33829.36522</v>
      </c>
      <c r="D14" s="15" t="n">
        <v>121703.08571</v>
      </c>
      <c r="E14" s="15" t="n">
        <v>9300.62294</v>
      </c>
      <c r="F14" s="15" t="n">
        <v>31874.07984</v>
      </c>
      <c r="G14" s="15" t="n">
        <v>373.59839</v>
      </c>
      <c r="H14" s="15" t="n">
        <v>167.59397</v>
      </c>
      <c r="I14" s="15" t="n">
        <v>-0.706270000000011</v>
      </c>
      <c r="J14" s="15" t="n">
        <v>1123.13732</v>
      </c>
      <c r="K14" s="15" t="n">
        <v>2779.44276</v>
      </c>
      <c r="L14" s="15" t="n">
        <v>95.48436</v>
      </c>
      <c r="M14" s="15" t="n">
        <v>995.6824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9665.82902</v>
      </c>
      <c r="C15" s="15" t="n">
        <v>25053.86266</v>
      </c>
      <c r="D15" s="15" t="n">
        <v>141779.29811</v>
      </c>
      <c r="E15" s="15" t="n">
        <v>9229.98136</v>
      </c>
      <c r="F15" s="15" t="n">
        <v>14748.5478</v>
      </c>
      <c r="G15" s="15" t="n">
        <v>1711.64126</v>
      </c>
      <c r="H15" s="15" t="n">
        <v>289.46377</v>
      </c>
      <c r="I15" s="15" t="n">
        <v>106.72875</v>
      </c>
      <c r="J15" s="15" t="n">
        <v>1767.38093</v>
      </c>
      <c r="K15" s="15" t="n">
        <v>3936.82045</v>
      </c>
      <c r="L15" s="15" t="n">
        <v>210.35292</v>
      </c>
      <c r="M15" s="15" t="n">
        <v>831.751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42392.42717</v>
      </c>
      <c r="C16" s="15" t="n">
        <v>89109.30524</v>
      </c>
      <c r="D16" s="15" t="n">
        <v>98311.04196</v>
      </c>
      <c r="E16" s="15" t="n">
        <v>36127.40931</v>
      </c>
      <c r="F16" s="15" t="n">
        <v>85959.32412</v>
      </c>
      <c r="G16" s="15" t="n">
        <v>6987.97994</v>
      </c>
      <c r="H16" s="15" t="n">
        <v>943.48225</v>
      </c>
      <c r="I16" s="15" t="n">
        <v>1013.75594</v>
      </c>
      <c r="J16" s="15" t="n">
        <v>7356.12176</v>
      </c>
      <c r="K16" s="15" t="n">
        <v>12401.14342</v>
      </c>
      <c r="L16" s="15" t="n">
        <v>629.84</v>
      </c>
      <c r="M16" s="15" t="n">
        <v>3553.023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9594.00658</v>
      </c>
      <c r="C17" s="15" t="n">
        <v>2968.49015000003</v>
      </c>
      <c r="D17" s="15" t="n">
        <v>-31087.02139</v>
      </c>
      <c r="E17" s="15" t="n">
        <v>226.943319999991</v>
      </c>
      <c r="F17" s="15" t="n">
        <v>10246.61914</v>
      </c>
      <c r="G17" s="15" t="n">
        <v>-1398.67206</v>
      </c>
      <c r="H17" s="15" t="n">
        <v>-33.5800099999998</v>
      </c>
      <c r="I17" s="15" t="n">
        <v>-127.23436</v>
      </c>
      <c r="J17" s="15" t="n">
        <v>-1480.86209</v>
      </c>
      <c r="K17" s="15" t="n">
        <v>1694.05037</v>
      </c>
      <c r="L17" s="15" t="n">
        <v>-91.31312</v>
      </c>
      <c r="M17" s="15" t="n">
        <v>-511.42652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91078.45442</v>
      </c>
      <c r="C9" s="15" t="n">
        <v>69370.35696</v>
      </c>
      <c r="D9" s="15" t="n">
        <v>47847.22595</v>
      </c>
      <c r="E9" s="15" t="n">
        <v>127915.46588</v>
      </c>
      <c r="F9" s="15" t="n">
        <v>109216.10646</v>
      </c>
      <c r="G9" s="15" t="n">
        <v>3065.70657</v>
      </c>
      <c r="H9" s="15" t="n">
        <v>14666.23277</v>
      </c>
      <c r="I9" s="15" t="n">
        <v>3075.1888</v>
      </c>
      <c r="J9" s="15" t="n">
        <v>15567.05326</v>
      </c>
      <c r="K9" s="15" t="n">
        <v>85.5642</v>
      </c>
      <c r="L9" s="15" t="n">
        <v>269.55357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0500.21806</v>
      </c>
      <c r="C10" s="15" t="n">
        <v>73474.43463</v>
      </c>
      <c r="D10" s="15" t="n">
        <v>93375.8287</v>
      </c>
      <c r="E10" s="15" t="n">
        <v>231137.44628</v>
      </c>
      <c r="F10" s="15" t="n">
        <v>174286.40568</v>
      </c>
      <c r="G10" s="15" t="n">
        <v>4946.6499</v>
      </c>
      <c r="H10" s="15" t="n">
        <v>19029.89218</v>
      </c>
      <c r="I10" s="15" t="n">
        <v>4272.71606</v>
      </c>
      <c r="J10" s="15" t="n">
        <v>29357.60575</v>
      </c>
      <c r="K10" s="15" t="n">
        <v>83.44553</v>
      </c>
      <c r="L10" s="15" t="n">
        <v>535.79335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0194.98532</v>
      </c>
      <c r="C11" s="15" t="n">
        <v>14341.98857</v>
      </c>
      <c r="D11" s="15" t="n">
        <v>19645.98725</v>
      </c>
      <c r="E11" s="15" t="n">
        <v>46311.75885</v>
      </c>
      <c r="F11" s="15" t="n">
        <v>39006.53927</v>
      </c>
      <c r="G11" s="15" t="n">
        <v>1026.09273</v>
      </c>
      <c r="H11" s="15" t="n">
        <v>4034.45728</v>
      </c>
      <c r="I11" s="15" t="n">
        <v>1035.65912</v>
      </c>
      <c r="J11" s="15" t="n">
        <v>4692.50312</v>
      </c>
      <c r="K11" s="15" t="n">
        <v>0</v>
      </c>
      <c r="L11" s="15" t="n">
        <v>99.9991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2377.5866</v>
      </c>
      <c r="C12" s="15" t="n">
        <v>9142.99392</v>
      </c>
      <c r="D12" s="15" t="n">
        <v>3837.99261</v>
      </c>
      <c r="E12" s="15" t="n">
        <v>12826.92147</v>
      </c>
      <c r="F12" s="15" t="n">
        <v>13014.51399</v>
      </c>
      <c r="G12" s="15" t="n">
        <v>508.85591</v>
      </c>
      <c r="H12" s="15" t="n">
        <v>976.03643</v>
      </c>
      <c r="I12" s="15" t="n">
        <v>300.51897</v>
      </c>
      <c r="J12" s="15" t="n">
        <v>1616.50744</v>
      </c>
      <c r="K12" s="15" t="n">
        <v>69.72305</v>
      </c>
      <c r="L12" s="15" t="n">
        <v>83.5228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57927.64614</v>
      </c>
      <c r="C13" s="15" t="n">
        <v>49989.45214</v>
      </c>
      <c r="D13" s="15" t="n">
        <v>69891.84884</v>
      </c>
      <c r="E13" s="15" t="n">
        <v>171998.76596</v>
      </c>
      <c r="F13" s="15" t="n">
        <v>122265.35242</v>
      </c>
      <c r="G13" s="15" t="n">
        <v>3411.70126</v>
      </c>
      <c r="H13" s="15" t="n">
        <v>14019.39847</v>
      </c>
      <c r="I13" s="15" t="n">
        <v>2936.53797</v>
      </c>
      <c r="J13" s="15" t="n">
        <v>23048.59519</v>
      </c>
      <c r="K13" s="15" t="n">
        <v>13.72248</v>
      </c>
      <c r="L13" s="15" t="n">
        <v>352.27141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4091.49686</v>
      </c>
      <c r="C14" s="15" t="n">
        <v>43649.01991</v>
      </c>
      <c r="D14" s="15" t="n">
        <v>52734.28784</v>
      </c>
      <c r="E14" s="15" t="n">
        <v>124473.73587</v>
      </c>
      <c r="F14" s="15" t="n">
        <v>95982.85023</v>
      </c>
      <c r="G14" s="15" t="n">
        <v>2017.55726</v>
      </c>
      <c r="H14" s="15" t="n">
        <v>14842.76072</v>
      </c>
      <c r="I14" s="15" t="n">
        <v>2101.80471</v>
      </c>
      <c r="J14" s="15" t="n">
        <v>18137.99888</v>
      </c>
      <c r="K14" s="15" t="n">
        <v>19.50922</v>
      </c>
      <c r="L14" s="15" t="n">
        <v>131.97222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1411.67625</v>
      </c>
      <c r="C15" s="15" t="n">
        <v>28683.33484</v>
      </c>
      <c r="D15" s="15" t="n">
        <v>26904.26557</v>
      </c>
      <c r="E15" s="15" t="n">
        <v>40806.47647</v>
      </c>
      <c r="F15" s="15" t="n">
        <v>42807.66232</v>
      </c>
      <c r="G15" s="15" t="n">
        <v>1493.48577</v>
      </c>
      <c r="H15" s="15" t="n">
        <v>4333.4092</v>
      </c>
      <c r="I15" s="15" t="n">
        <v>1039.12104</v>
      </c>
      <c r="J15" s="15" t="n">
        <v>5109.72452</v>
      </c>
      <c r="K15" s="15" t="n">
        <v>84.45775</v>
      </c>
      <c r="L15" s="15" t="n">
        <v>149.7387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16075.49937</v>
      </c>
      <c r="C16" s="15" t="n">
        <v>70512.43684</v>
      </c>
      <c r="D16" s="15" t="n">
        <v>61584.50124</v>
      </c>
      <c r="E16" s="15" t="n">
        <v>193772.69982</v>
      </c>
      <c r="F16" s="15" t="n">
        <v>144711.99959</v>
      </c>
      <c r="G16" s="15" t="n">
        <v>4501.31344</v>
      </c>
      <c r="H16" s="15" t="n">
        <v>14519.95503</v>
      </c>
      <c r="I16" s="15" t="n">
        <v>4206.97911</v>
      </c>
      <c r="J16" s="15" t="n">
        <v>21676.93561</v>
      </c>
      <c r="K16" s="15" t="n">
        <v>65.04276</v>
      </c>
      <c r="L16" s="15" t="n">
        <v>523.63593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14424.71869</v>
      </c>
      <c r="C17" s="15" t="n">
        <v>2961.99778999999</v>
      </c>
      <c r="D17" s="15" t="n">
        <v>31791.32746</v>
      </c>
      <c r="E17" s="15" t="n">
        <v>37364.74646</v>
      </c>
      <c r="F17" s="15" t="n">
        <v>29574.40609</v>
      </c>
      <c r="G17" s="15" t="n">
        <v>445.336460000001</v>
      </c>
      <c r="H17" s="15" t="n">
        <v>4509.93715</v>
      </c>
      <c r="I17" s="15" t="n">
        <v>65.7369500000004</v>
      </c>
      <c r="J17" s="15" t="n">
        <v>7680.67014</v>
      </c>
      <c r="K17" s="15" t="n">
        <v>18.40277</v>
      </c>
      <c r="L17" s="15" t="n">
        <v>12.15742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60641.09742</v>
      </c>
      <c r="C9" s="15" t="n">
        <v>85502.48397</v>
      </c>
      <c r="D9" s="15" t="n">
        <v>116307.37119</v>
      </c>
      <c r="E9" s="15" t="n">
        <v>49567.28754</v>
      </c>
      <c r="F9" s="15" t="n">
        <v>174324.85197</v>
      </c>
      <c r="G9" s="15" t="n">
        <v>3202.98526</v>
      </c>
      <c r="H9" s="15" t="n">
        <v>110.86797</v>
      </c>
      <c r="I9" s="15" t="n">
        <v>4228.56485</v>
      </c>
      <c r="J9" s="15" t="n">
        <v>5048.99344</v>
      </c>
      <c r="K9" s="15" t="n">
        <v>21624.13665</v>
      </c>
      <c r="L9" s="15" t="n">
        <v>150.4056</v>
      </c>
      <c r="M9" s="15" t="n">
        <v>573.1489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06686.64784</v>
      </c>
      <c r="C10" s="15" t="n">
        <v>191161.16245</v>
      </c>
      <c r="D10" s="15" t="n">
        <v>56142.85738</v>
      </c>
      <c r="E10" s="15" t="n">
        <v>114753.28417</v>
      </c>
      <c r="F10" s="15" t="n">
        <v>291065.62842</v>
      </c>
      <c r="G10" s="15" t="n">
        <v>5558.49833</v>
      </c>
      <c r="H10" s="15" t="n">
        <v>266.59294</v>
      </c>
      <c r="I10" s="15" t="n">
        <v>7269.28718</v>
      </c>
      <c r="J10" s="15" t="n">
        <v>9507.28538</v>
      </c>
      <c r="K10" s="15" t="n">
        <v>28832.86432</v>
      </c>
      <c r="L10" s="15" t="n">
        <v>237.80855</v>
      </c>
      <c r="M10" s="15" t="n">
        <v>1891.3787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0968.30262</v>
      </c>
      <c r="C11" s="15" t="n">
        <v>40444.90451</v>
      </c>
      <c r="D11" s="15" t="n">
        <v>7530.80393</v>
      </c>
      <c r="E11" s="15" t="n">
        <v>32152.20116</v>
      </c>
      <c r="F11" s="15" t="n">
        <v>89205.76016</v>
      </c>
      <c r="G11" s="15" t="n">
        <v>2096.26466</v>
      </c>
      <c r="H11" s="15" t="n">
        <v>142.06599</v>
      </c>
      <c r="I11" s="15" t="n">
        <v>2176.68243</v>
      </c>
      <c r="J11" s="15" t="n">
        <v>3487.68383</v>
      </c>
      <c r="K11" s="15" t="n">
        <v>12944.86716</v>
      </c>
      <c r="L11" s="15" t="n">
        <v>78.13733</v>
      </c>
      <c r="M11" s="15" t="n">
        <v>708.931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4407.94978</v>
      </c>
      <c r="C12" s="15" t="n">
        <v>14643.6241</v>
      </c>
      <c r="D12" s="15" t="n">
        <v>12601.52282</v>
      </c>
      <c r="E12" s="15" t="n">
        <v>10161.26047</v>
      </c>
      <c r="F12" s="15" t="n">
        <v>22134.00488</v>
      </c>
      <c r="G12" s="15" t="n">
        <v>708.20818</v>
      </c>
      <c r="H12" s="15" t="n">
        <v>36.47629</v>
      </c>
      <c r="I12" s="15" t="n">
        <v>241.20488</v>
      </c>
      <c r="J12" s="15" t="n">
        <v>936.83911</v>
      </c>
      <c r="K12" s="15" t="n">
        <v>2450.18566</v>
      </c>
      <c r="L12" s="15" t="n">
        <v>60.38054</v>
      </c>
      <c r="M12" s="15" t="n">
        <v>434.242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51310.39544</v>
      </c>
      <c r="C13" s="15" t="n">
        <v>136072.63384</v>
      </c>
      <c r="D13" s="15" t="n">
        <v>36010.53063</v>
      </c>
      <c r="E13" s="15" t="n">
        <v>72439.82254</v>
      </c>
      <c r="F13" s="15" t="n">
        <v>179725.86338</v>
      </c>
      <c r="G13" s="15" t="n">
        <v>2754.02549</v>
      </c>
      <c r="H13" s="15" t="n">
        <v>88.05066</v>
      </c>
      <c r="I13" s="15" t="n">
        <v>4851.39987</v>
      </c>
      <c r="J13" s="15" t="n">
        <v>5082.76244</v>
      </c>
      <c r="K13" s="15" t="n">
        <v>13437.8115</v>
      </c>
      <c r="L13" s="15" t="n">
        <v>99.29068</v>
      </c>
      <c r="M13" s="15" t="n">
        <v>748.204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27848.58735</v>
      </c>
      <c r="C14" s="15" t="n">
        <v>86719.63969</v>
      </c>
      <c r="D14" s="15" t="n">
        <v>140298.63418</v>
      </c>
      <c r="E14" s="15" t="n">
        <v>50608.43694</v>
      </c>
      <c r="F14" s="15" t="n">
        <v>131599.23805</v>
      </c>
      <c r="G14" s="15" t="n">
        <v>691.31257</v>
      </c>
      <c r="H14" s="15" t="n">
        <v>23.09952</v>
      </c>
      <c r="I14" s="15" t="n">
        <v>3329.28783</v>
      </c>
      <c r="J14" s="15" t="n">
        <v>3458.50787</v>
      </c>
      <c r="K14" s="15" t="n">
        <v>10803.86451</v>
      </c>
      <c r="L14" s="15" t="n">
        <v>-17.42896</v>
      </c>
      <c r="M14" s="15" t="n">
        <v>333.9951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3878.20221</v>
      </c>
      <c r="C15" s="15" t="n">
        <v>17139.65219</v>
      </c>
      <c r="D15" s="15" t="n">
        <v>4643.05955</v>
      </c>
      <c r="E15" s="15" t="n">
        <v>21366.86289</v>
      </c>
      <c r="F15" s="15" t="n">
        <v>57722.73702</v>
      </c>
      <c r="G15" s="15" t="n">
        <v>1521.353</v>
      </c>
      <c r="H15" s="15" t="n">
        <v>36.37191</v>
      </c>
      <c r="I15" s="15" t="n">
        <v>1051.05942</v>
      </c>
      <c r="J15" s="15" t="n">
        <v>2017.98914</v>
      </c>
      <c r="K15" s="15" t="n">
        <v>7906.95359</v>
      </c>
      <c r="L15" s="15" t="n">
        <v>56.97606</v>
      </c>
      <c r="M15" s="15" t="n">
        <v>415.1874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25600.9557</v>
      </c>
      <c r="C16" s="15" t="n">
        <v>172804.35454</v>
      </c>
      <c r="D16" s="15" t="n">
        <v>27508.53484</v>
      </c>
      <c r="E16" s="15" t="n">
        <v>92345.27188</v>
      </c>
      <c r="F16" s="15" t="n">
        <v>276068.50532</v>
      </c>
      <c r="G16" s="15" t="n">
        <v>6548.81802</v>
      </c>
      <c r="H16" s="15" t="n">
        <v>317.98948</v>
      </c>
      <c r="I16" s="15" t="n">
        <v>7117.50478</v>
      </c>
      <c r="J16" s="15" t="n">
        <v>9079.78181</v>
      </c>
      <c r="K16" s="15" t="n">
        <v>31746.18287</v>
      </c>
      <c r="L16" s="15" t="n">
        <v>348.66705</v>
      </c>
      <c r="M16" s="15" t="n">
        <v>1715.345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1085.6921400001</v>
      </c>
      <c r="C17" s="15" t="n">
        <v>18356.8079099999</v>
      </c>
      <c r="D17" s="15" t="n">
        <v>28634.32254</v>
      </c>
      <c r="E17" s="15" t="n">
        <v>22408.01229</v>
      </c>
      <c r="F17" s="15" t="n">
        <v>14997.1231</v>
      </c>
      <c r="G17" s="15" t="n">
        <v>-990.319690000001</v>
      </c>
      <c r="H17" s="15" t="n">
        <v>-51.39654</v>
      </c>
      <c r="I17" s="15" t="n">
        <v>151.782400000001</v>
      </c>
      <c r="J17" s="15" t="n">
        <v>427.503569999999</v>
      </c>
      <c r="K17" s="15" t="n">
        <v>-2913.31855</v>
      </c>
      <c r="L17" s="15" t="n">
        <v>-110.8585</v>
      </c>
      <c r="M17" s="15" t="n">
        <v>176.0336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0528.37251</v>
      </c>
      <c r="C9" s="15" t="n">
        <v>187908.07037</v>
      </c>
      <c r="D9" s="15" t="n">
        <v>16316.32591</v>
      </c>
      <c r="E9" s="15" t="n">
        <v>30465.57274</v>
      </c>
      <c r="F9" s="15" t="n">
        <v>45317.80074</v>
      </c>
      <c r="G9" s="15" t="n">
        <v>4219.92282</v>
      </c>
      <c r="H9" s="15" t="n">
        <v>70.70735</v>
      </c>
      <c r="I9" s="15" t="n">
        <v>788.41543</v>
      </c>
      <c r="J9" s="15" t="n">
        <v>1310.35589</v>
      </c>
      <c r="K9" s="15" t="n">
        <v>2428.97355</v>
      </c>
      <c r="L9" s="15" t="n">
        <v>547.77587</v>
      </c>
      <c r="M9" s="15" t="n">
        <v>1154.451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97366.64673</v>
      </c>
      <c r="C10" s="15" t="n">
        <v>248376.90207</v>
      </c>
      <c r="D10" s="15" t="n">
        <v>26095.77715</v>
      </c>
      <c r="E10" s="15" t="n">
        <v>43378.97474</v>
      </c>
      <c r="F10" s="15" t="n">
        <v>66555.33974</v>
      </c>
      <c r="G10" s="15" t="n">
        <v>5581.52591</v>
      </c>
      <c r="H10" s="15" t="n">
        <v>233.13518</v>
      </c>
      <c r="I10" s="15" t="n">
        <v>1351.6611</v>
      </c>
      <c r="J10" s="15" t="n">
        <v>2084.20627</v>
      </c>
      <c r="K10" s="15" t="n">
        <v>2349.91711</v>
      </c>
      <c r="L10" s="15" t="n">
        <v>447.80422</v>
      </c>
      <c r="M10" s="15" t="n">
        <v>911.403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3263.57405</v>
      </c>
      <c r="C11" s="15" t="n">
        <v>73332.21499</v>
      </c>
      <c r="D11" s="15" t="n">
        <v>7816.03868</v>
      </c>
      <c r="E11" s="15" t="n">
        <v>11277.86351</v>
      </c>
      <c r="F11" s="15" t="n">
        <v>16229.76224</v>
      </c>
      <c r="G11" s="15" t="n">
        <v>2106.28123</v>
      </c>
      <c r="H11" s="15" t="n">
        <v>74.3228</v>
      </c>
      <c r="I11" s="15" t="n">
        <v>478.28095</v>
      </c>
      <c r="J11" s="15" t="n">
        <v>709.96072</v>
      </c>
      <c r="K11" s="15" t="n">
        <v>806.6758</v>
      </c>
      <c r="L11" s="15" t="n">
        <v>93.02618</v>
      </c>
      <c r="M11" s="15" t="n">
        <v>339.1469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1491.17413</v>
      </c>
      <c r="C12" s="15" t="n">
        <v>20934.66229</v>
      </c>
      <c r="D12" s="15" t="n">
        <v>1080.88881</v>
      </c>
      <c r="E12" s="15" t="n">
        <v>3560.40384</v>
      </c>
      <c r="F12" s="15" t="n">
        <v>4616.96811</v>
      </c>
      <c r="G12" s="15" t="n">
        <v>559.89711</v>
      </c>
      <c r="H12" s="15" t="n">
        <v>28.98367</v>
      </c>
      <c r="I12" s="15" t="n">
        <v>91.6966</v>
      </c>
      <c r="J12" s="15" t="n">
        <v>192.20126</v>
      </c>
      <c r="K12" s="15" t="n">
        <v>211.43367</v>
      </c>
      <c r="L12" s="15" t="n">
        <v>32.46265</v>
      </c>
      <c r="M12" s="15" t="n">
        <v>181.576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52611.89855</v>
      </c>
      <c r="C13" s="15" t="n">
        <v>154110.02479</v>
      </c>
      <c r="D13" s="15" t="n">
        <v>17198.84966</v>
      </c>
      <c r="E13" s="15" t="n">
        <v>28540.70739</v>
      </c>
      <c r="F13" s="15" t="n">
        <v>45708.60939</v>
      </c>
      <c r="G13" s="15" t="n">
        <v>2915.34757</v>
      </c>
      <c r="H13" s="15" t="n">
        <v>129.82871</v>
      </c>
      <c r="I13" s="15" t="n">
        <v>781.68355</v>
      </c>
      <c r="J13" s="15" t="n">
        <v>1182.04429</v>
      </c>
      <c r="K13" s="15" t="n">
        <v>1331.80764</v>
      </c>
      <c r="L13" s="15" t="n">
        <v>322.31539</v>
      </c>
      <c r="M13" s="15" t="n">
        <v>390.6801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11917.14351</v>
      </c>
      <c r="C14" s="15" t="n">
        <v>130408.16376</v>
      </c>
      <c r="D14" s="15" t="n">
        <v>16977.36807</v>
      </c>
      <c r="E14" s="15" t="n">
        <v>26682.49273</v>
      </c>
      <c r="F14" s="15" t="n">
        <v>32891.11919</v>
      </c>
      <c r="G14" s="15" t="n">
        <v>2101.7305</v>
      </c>
      <c r="H14" s="15" t="n">
        <v>26.31226</v>
      </c>
      <c r="I14" s="15" t="n">
        <v>246.76995</v>
      </c>
      <c r="J14" s="15" t="n">
        <v>645.60136</v>
      </c>
      <c r="K14" s="15" t="n">
        <v>1432.3325</v>
      </c>
      <c r="L14" s="15" t="n">
        <v>212.42644</v>
      </c>
      <c r="M14" s="15" t="n">
        <v>292.8267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2414.70365</v>
      </c>
      <c r="C15" s="15" t="n">
        <v>95181.50527</v>
      </c>
      <c r="D15" s="15" t="n">
        <v>11339.61727</v>
      </c>
      <c r="E15" s="15" t="n">
        <v>11852.71847</v>
      </c>
      <c r="F15" s="15" t="n">
        <v>19169.68489</v>
      </c>
      <c r="G15" s="15" t="n">
        <v>2497.77222</v>
      </c>
      <c r="H15" s="15" t="n">
        <v>15.78528</v>
      </c>
      <c r="I15" s="15" t="n">
        <v>497.66954</v>
      </c>
      <c r="J15" s="15" t="n">
        <v>679.06995</v>
      </c>
      <c r="K15" s="15" t="n">
        <v>612.78275</v>
      </c>
      <c r="L15" s="15" t="n">
        <v>367.41442</v>
      </c>
      <c r="M15" s="15" t="n">
        <v>200.6835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3563.17208</v>
      </c>
      <c r="C16" s="15" t="n">
        <v>210695.30341</v>
      </c>
      <c r="D16" s="15" t="n">
        <v>14095.11772</v>
      </c>
      <c r="E16" s="15" t="n">
        <v>35309.33628</v>
      </c>
      <c r="F16" s="15" t="n">
        <v>59812.3364</v>
      </c>
      <c r="G16" s="15" t="n">
        <v>5201.94601</v>
      </c>
      <c r="H16" s="15" t="n">
        <v>261.74499</v>
      </c>
      <c r="I16" s="15" t="n">
        <v>1395.63704</v>
      </c>
      <c r="J16" s="15" t="n">
        <v>2069.89085</v>
      </c>
      <c r="K16" s="15" t="n">
        <v>2733.77541</v>
      </c>
      <c r="L16" s="15" t="n">
        <v>415.73923</v>
      </c>
      <c r="M16" s="15" t="n">
        <v>1572.344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3803.4746500001</v>
      </c>
      <c r="C17" s="15" t="n">
        <v>37681.5986600001</v>
      </c>
      <c r="D17" s="15" t="n">
        <v>12000.65943</v>
      </c>
      <c r="E17" s="15" t="n">
        <v>8069.63846000002</v>
      </c>
      <c r="F17" s="15" t="n">
        <v>6743.00334</v>
      </c>
      <c r="G17" s="15" t="n">
        <v>379.579900000001</v>
      </c>
      <c r="H17" s="15" t="n">
        <v>-28.60981</v>
      </c>
      <c r="I17" s="15" t="n">
        <v>-43.9759400000003</v>
      </c>
      <c r="J17" s="15" t="n">
        <v>14.3154199999999</v>
      </c>
      <c r="K17" s="15" t="n">
        <v>-383.8583</v>
      </c>
      <c r="L17" s="15" t="n">
        <v>32.06499</v>
      </c>
      <c r="M17" s="15" t="n">
        <v>-660.941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517174.74747</v>
      </c>
      <c r="C9" s="15" t="n">
        <v>7673536.13778</v>
      </c>
      <c r="D9" s="15" t="n">
        <v>1804689.30809</v>
      </c>
      <c r="E9" s="15" t="n">
        <v>605326.90268</v>
      </c>
      <c r="F9" s="15" t="n">
        <v>1298410.65024</v>
      </c>
      <c r="G9" s="15" t="n">
        <v>596214.96143</v>
      </c>
      <c r="H9" s="15" t="n">
        <v>53649.97024</v>
      </c>
      <c r="I9" s="15" t="n">
        <v>59819.85476</v>
      </c>
      <c r="J9" s="15" t="n">
        <v>84161.098</v>
      </c>
      <c r="K9" s="15" t="n">
        <v>129198.35358</v>
      </c>
      <c r="L9" s="15" t="n">
        <v>46206.31102</v>
      </c>
      <c r="M9" s="15" t="n">
        <v>165961.199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1667551.04234</v>
      </c>
      <c r="C10" s="15" t="n">
        <v>13024023.67728</v>
      </c>
      <c r="D10" s="15" t="n">
        <v>1971299.68205</v>
      </c>
      <c r="E10" s="15" t="n">
        <v>1349487.82154</v>
      </c>
      <c r="F10" s="15" t="n">
        <v>2732255.98366</v>
      </c>
      <c r="G10" s="15" t="n">
        <v>1364878.01568</v>
      </c>
      <c r="H10" s="15" t="n">
        <v>105051.52378</v>
      </c>
      <c r="I10" s="15" t="n">
        <v>126106.02135</v>
      </c>
      <c r="J10" s="15" t="n">
        <v>198251.45242</v>
      </c>
      <c r="K10" s="15" t="n">
        <v>326960.52087</v>
      </c>
      <c r="L10" s="15" t="n">
        <v>98205.68185</v>
      </c>
      <c r="M10" s="15" t="n">
        <v>371030.661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981506.02920001</v>
      </c>
      <c r="C11" s="15" t="n">
        <v>3539707.47780001</v>
      </c>
      <c r="D11" s="15" t="n">
        <v>344635.79154</v>
      </c>
      <c r="E11" s="15" t="n">
        <v>355534.73778</v>
      </c>
      <c r="F11" s="15" t="n">
        <v>840018.69508</v>
      </c>
      <c r="G11" s="15" t="n">
        <v>460047.766220001</v>
      </c>
      <c r="H11" s="15" t="n">
        <v>40995.07479</v>
      </c>
      <c r="I11" s="15" t="n">
        <v>40331.97039</v>
      </c>
      <c r="J11" s="15" t="n">
        <v>70405.23406</v>
      </c>
      <c r="K11" s="15" t="n">
        <v>100873.03307</v>
      </c>
      <c r="L11" s="15" t="n">
        <v>38809.57667</v>
      </c>
      <c r="M11" s="15" t="n">
        <v>150146.67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047717.80685</v>
      </c>
      <c r="C12" s="15" t="n">
        <v>1169596.891</v>
      </c>
      <c r="D12" s="15" t="n">
        <v>138486.09783</v>
      </c>
      <c r="E12" s="15" t="n">
        <v>138637.98173</v>
      </c>
      <c r="F12" s="15" t="n">
        <v>307402.0837</v>
      </c>
      <c r="G12" s="15" t="n">
        <v>137518.48013</v>
      </c>
      <c r="H12" s="15" t="n">
        <v>14329.45738</v>
      </c>
      <c r="I12" s="15" t="n">
        <v>15327.74075</v>
      </c>
      <c r="J12" s="15" t="n">
        <v>28633.77583</v>
      </c>
      <c r="K12" s="15" t="n">
        <v>33174.20147</v>
      </c>
      <c r="L12" s="15" t="n">
        <v>13988.3303</v>
      </c>
      <c r="M12" s="15" t="n">
        <v>50622.76673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638327.20629</v>
      </c>
      <c r="C13" s="15" t="n">
        <v>8314719.30847999</v>
      </c>
      <c r="D13" s="15" t="n">
        <v>1488177.79268</v>
      </c>
      <c r="E13" s="15" t="n">
        <v>855315.10203</v>
      </c>
      <c r="F13" s="15" t="n">
        <v>1584835.20488</v>
      </c>
      <c r="G13" s="15" t="n">
        <v>767311.76933</v>
      </c>
      <c r="H13" s="15" t="n">
        <v>49726.99161</v>
      </c>
      <c r="I13" s="15" t="n">
        <v>70446.31021</v>
      </c>
      <c r="J13" s="15" t="n">
        <v>99212.44253</v>
      </c>
      <c r="K13" s="15" t="n">
        <v>192913.28633</v>
      </c>
      <c r="L13" s="15" t="n">
        <v>45407.77488</v>
      </c>
      <c r="M13" s="15" t="n">
        <v>170261.223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418345.55441005</v>
      </c>
      <c r="C14" s="15" t="n">
        <v>5875648.79772006</v>
      </c>
      <c r="D14" s="15" t="n">
        <v>1165247.43146</v>
      </c>
      <c r="E14" s="15" t="n">
        <v>455548.45046</v>
      </c>
      <c r="F14" s="15" t="n">
        <v>907409.023479997</v>
      </c>
      <c r="G14" s="15" t="n">
        <v>582295.155609999</v>
      </c>
      <c r="H14" s="15" t="n">
        <v>42318.31213</v>
      </c>
      <c r="I14" s="15" t="n">
        <v>46240.97107</v>
      </c>
      <c r="J14" s="15" t="n">
        <v>70206.52483</v>
      </c>
      <c r="K14" s="15" t="n">
        <v>102632.05747</v>
      </c>
      <c r="L14" s="15" t="n">
        <v>37048.89153</v>
      </c>
      <c r="M14" s="15" t="n">
        <v>133749.938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164145.00373</v>
      </c>
      <c r="C15" s="15" t="n">
        <v>3662878.74574</v>
      </c>
      <c r="D15" s="15" t="n">
        <v>877422.8275</v>
      </c>
      <c r="E15" s="15" t="n">
        <v>304671.71783</v>
      </c>
      <c r="F15" s="15" t="n">
        <v>702971.122980001</v>
      </c>
      <c r="G15" s="15" t="n">
        <v>322965.48708</v>
      </c>
      <c r="H15" s="15" t="n">
        <v>25838.84224</v>
      </c>
      <c r="I15" s="15" t="n">
        <v>26269.84631</v>
      </c>
      <c r="J15" s="15" t="n">
        <v>47025.6597900001</v>
      </c>
      <c r="K15" s="15" t="n">
        <v>63627.42716</v>
      </c>
      <c r="L15" s="15" t="n">
        <v>23271.34984</v>
      </c>
      <c r="M15" s="15" t="n">
        <v>107201.977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8602235.23167</v>
      </c>
      <c r="C16" s="15" t="n">
        <v>11159032.2716</v>
      </c>
      <c r="D16" s="15" t="n">
        <v>1733318.73118</v>
      </c>
      <c r="E16" s="15" t="n">
        <v>1194594.55593</v>
      </c>
      <c r="F16" s="15" t="n">
        <v>2420286.48744</v>
      </c>
      <c r="G16" s="15" t="n">
        <v>1055832.33442</v>
      </c>
      <c r="H16" s="15" t="n">
        <v>90544.3396500001</v>
      </c>
      <c r="I16" s="15" t="n">
        <v>113415.05873</v>
      </c>
      <c r="J16" s="15" t="n">
        <v>165180.3658</v>
      </c>
      <c r="K16" s="15" t="n">
        <v>289899.38982</v>
      </c>
      <c r="L16" s="15" t="n">
        <v>84091.7514999999</v>
      </c>
      <c r="M16" s="15" t="n">
        <v>296039.94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065315.81067</v>
      </c>
      <c r="C17" s="15" t="n">
        <v>1864991.40567999</v>
      </c>
      <c r="D17" s="15" t="n">
        <v>237980.950869999</v>
      </c>
      <c r="E17" s="15" t="n">
        <v>154893.26561</v>
      </c>
      <c r="F17" s="15" t="n">
        <v>311969.496220005</v>
      </c>
      <c r="G17" s="15" t="n">
        <v>309045.681260001</v>
      </c>
      <c r="H17" s="15" t="n">
        <v>14507.1841299999</v>
      </c>
      <c r="I17" s="15" t="n">
        <v>12690.96262</v>
      </c>
      <c r="J17" s="15" t="n">
        <v>33071.0866200001</v>
      </c>
      <c r="K17" s="15" t="n">
        <v>37061.1310500001</v>
      </c>
      <c r="L17" s="15" t="n">
        <v>14113.9303500001</v>
      </c>
      <c r="M17" s="15" t="n">
        <v>74990.7162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1192019.30265</v>
      </c>
      <c r="C9" s="15" t="n">
        <v>18140361.20603</v>
      </c>
      <c r="D9" s="15" t="n">
        <v>942003.40166</v>
      </c>
      <c r="E9" s="15" t="n">
        <v>607504.76821</v>
      </c>
      <c r="F9" s="15" t="n">
        <v>913983.93544</v>
      </c>
      <c r="G9" s="15" t="n">
        <v>446837.86828</v>
      </c>
      <c r="H9" s="15" t="n">
        <v>2184.86489</v>
      </c>
      <c r="I9" s="15" t="n">
        <v>17853.87303</v>
      </c>
      <c r="J9" s="15" t="n">
        <v>31841.55046</v>
      </c>
      <c r="K9" s="15" t="n">
        <v>68110.56397</v>
      </c>
      <c r="L9" s="15" t="n">
        <v>5662.93443</v>
      </c>
      <c r="M9" s="15" t="n">
        <v>15674.3362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6539340.26377</v>
      </c>
      <c r="C10" s="15" t="n">
        <v>17584331.96906</v>
      </c>
      <c r="D10" s="15" t="n">
        <v>2573776.2401</v>
      </c>
      <c r="E10" s="15" t="n">
        <v>2038491.23611</v>
      </c>
      <c r="F10" s="15" t="n">
        <v>2789481.02011</v>
      </c>
      <c r="G10" s="15" t="n">
        <v>1218995.8069</v>
      </c>
      <c r="H10" s="15" t="n">
        <v>6866.08845</v>
      </c>
      <c r="I10" s="15" t="n">
        <v>68008.72145</v>
      </c>
      <c r="J10" s="15" t="n">
        <v>99621.44509</v>
      </c>
      <c r="K10" s="15" t="n">
        <v>97957.86113</v>
      </c>
      <c r="L10" s="15" t="n">
        <v>19047.15818</v>
      </c>
      <c r="M10" s="15" t="n">
        <v>42762.717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321065.22911</v>
      </c>
      <c r="C11" s="15" t="n">
        <v>3126862.59684</v>
      </c>
      <c r="D11" s="15" t="n">
        <v>548288.00105</v>
      </c>
      <c r="E11" s="15" t="n">
        <v>499033.53167</v>
      </c>
      <c r="F11" s="15" t="n">
        <v>787698.506540001</v>
      </c>
      <c r="G11" s="15" t="n">
        <v>269490.92789</v>
      </c>
      <c r="H11" s="15" t="n">
        <v>1738.33575</v>
      </c>
      <c r="I11" s="15" t="n">
        <v>17481.44749</v>
      </c>
      <c r="J11" s="15" t="n">
        <v>27704.82665</v>
      </c>
      <c r="K11" s="15" t="n">
        <v>25188.44692</v>
      </c>
      <c r="L11" s="15" t="n">
        <v>5752.64456</v>
      </c>
      <c r="M11" s="15" t="n">
        <v>11825.9637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847851.39702</v>
      </c>
      <c r="C12" s="15" t="n">
        <v>1100221.46437</v>
      </c>
      <c r="D12" s="15" t="n">
        <v>156762.36135</v>
      </c>
      <c r="E12" s="15" t="n">
        <v>155742.76155</v>
      </c>
      <c r="F12" s="15" t="n">
        <v>203880.60877</v>
      </c>
      <c r="G12" s="15" t="n">
        <v>195922.94696</v>
      </c>
      <c r="H12" s="15" t="n">
        <v>1294.82325</v>
      </c>
      <c r="I12" s="15" t="n">
        <v>5819.10108</v>
      </c>
      <c r="J12" s="15" t="n">
        <v>8133.44638</v>
      </c>
      <c r="K12" s="15" t="n">
        <v>12361.27103</v>
      </c>
      <c r="L12" s="15" t="n">
        <v>1840.61606</v>
      </c>
      <c r="M12" s="15" t="n">
        <v>5871.9962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9370423.63764</v>
      </c>
      <c r="C13" s="15" t="n">
        <v>13357247.90785</v>
      </c>
      <c r="D13" s="15" t="n">
        <v>1868725.8777</v>
      </c>
      <c r="E13" s="15" t="n">
        <v>1383714.94289</v>
      </c>
      <c r="F13" s="15" t="n">
        <v>1797901.9048</v>
      </c>
      <c r="G13" s="15" t="n">
        <v>753581.93205</v>
      </c>
      <c r="H13" s="15" t="n">
        <v>3832.92945</v>
      </c>
      <c r="I13" s="15" t="n">
        <v>44708.17288</v>
      </c>
      <c r="J13" s="15" t="n">
        <v>63783.17206</v>
      </c>
      <c r="K13" s="15" t="n">
        <v>60408.14318</v>
      </c>
      <c r="L13" s="15" t="n">
        <v>11453.89756</v>
      </c>
      <c r="M13" s="15" t="n">
        <v>25064.757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229474.38863</v>
      </c>
      <c r="C14" s="15" t="n">
        <v>12815058.67507</v>
      </c>
      <c r="D14" s="15" t="n">
        <v>911515.15514</v>
      </c>
      <c r="E14" s="15" t="n">
        <v>800073.76989</v>
      </c>
      <c r="F14" s="15" t="n">
        <v>1034749.59928</v>
      </c>
      <c r="G14" s="15" t="n">
        <v>522274.74111</v>
      </c>
      <c r="H14" s="15" t="n">
        <v>2067.84112</v>
      </c>
      <c r="I14" s="15" t="n">
        <v>27301.121</v>
      </c>
      <c r="J14" s="15" t="n">
        <v>33454.0926</v>
      </c>
      <c r="K14" s="15" t="n">
        <v>62899.11718</v>
      </c>
      <c r="L14" s="15" t="n">
        <v>7768.01292</v>
      </c>
      <c r="M14" s="15" t="n">
        <v>12312.263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149526.62303</v>
      </c>
      <c r="C15" s="15" t="n">
        <v>7991084.71737</v>
      </c>
      <c r="D15" s="15" t="n">
        <v>477942.77455</v>
      </c>
      <c r="E15" s="15" t="n">
        <v>201899.36138</v>
      </c>
      <c r="F15" s="15" t="n">
        <v>293244.70969</v>
      </c>
      <c r="G15" s="15" t="n">
        <v>144788.93572</v>
      </c>
      <c r="H15" s="15" t="n">
        <v>735.01978</v>
      </c>
      <c r="I15" s="15" t="n">
        <v>7464.63588</v>
      </c>
      <c r="J15" s="15" t="n">
        <v>13680.46366</v>
      </c>
      <c r="K15" s="15" t="n">
        <v>10635.26187</v>
      </c>
      <c r="L15" s="15" t="n">
        <v>1737.64849</v>
      </c>
      <c r="M15" s="15" t="n">
        <v>6313.094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2352358.55476</v>
      </c>
      <c r="C16" s="15" t="n">
        <v>14918549.78265</v>
      </c>
      <c r="D16" s="15" t="n">
        <v>2126321.71207</v>
      </c>
      <c r="E16" s="15" t="n">
        <v>1644022.87305</v>
      </c>
      <c r="F16" s="15" t="n">
        <v>2375470.64658</v>
      </c>
      <c r="G16" s="15" t="n">
        <v>998769.99835</v>
      </c>
      <c r="H16" s="15" t="n">
        <v>6248.09244</v>
      </c>
      <c r="I16" s="15" t="n">
        <v>51096.8376</v>
      </c>
      <c r="J16" s="15" t="n">
        <v>84328.43929</v>
      </c>
      <c r="K16" s="15" t="n">
        <v>92534.04605</v>
      </c>
      <c r="L16" s="15" t="n">
        <v>15204.4312</v>
      </c>
      <c r="M16" s="15" t="n">
        <v>39811.695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186981.70901003</v>
      </c>
      <c r="C17" s="15" t="n">
        <v>2665782.18641003</v>
      </c>
      <c r="D17" s="15" t="n">
        <v>447454.52803</v>
      </c>
      <c r="E17" s="15" t="n">
        <v>394468.363059999</v>
      </c>
      <c r="F17" s="15" t="n">
        <v>414010.37353</v>
      </c>
      <c r="G17" s="15" t="n">
        <v>220225.80855</v>
      </c>
      <c r="H17" s="15" t="n">
        <v>617.996010000001</v>
      </c>
      <c r="I17" s="15" t="n">
        <v>16911.88385</v>
      </c>
      <c r="J17" s="15" t="n">
        <v>15293.0058</v>
      </c>
      <c r="K17" s="15" t="n">
        <v>5423.81507999996</v>
      </c>
      <c r="L17" s="15" t="n">
        <v>3842.72698</v>
      </c>
      <c r="M17" s="15" t="n">
        <v>2951.02170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078066.84024</v>
      </c>
      <c r="C9" s="15" t="n">
        <v>1170614.00004</v>
      </c>
      <c r="D9" s="15" t="n">
        <v>153471.62322</v>
      </c>
      <c r="E9" s="15" t="n">
        <v>207827.12607</v>
      </c>
      <c r="F9" s="15" t="n">
        <v>347156.19963</v>
      </c>
      <c r="G9" s="15" t="n">
        <v>104220.83263</v>
      </c>
      <c r="H9" s="15" t="n">
        <v>4977.47563</v>
      </c>
      <c r="I9" s="15" t="n">
        <v>5069.59386</v>
      </c>
      <c r="J9" s="15" t="n">
        <v>7956.15116</v>
      </c>
      <c r="K9" s="15" t="n">
        <v>55458.32925</v>
      </c>
      <c r="L9" s="15" t="n">
        <v>3627.20791</v>
      </c>
      <c r="M9" s="15" t="n">
        <v>17688.3008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671506.47863</v>
      </c>
      <c r="C10" s="15" t="n">
        <v>4286918.93923</v>
      </c>
      <c r="D10" s="15" t="n">
        <v>626464.15089</v>
      </c>
      <c r="E10" s="15" t="n">
        <v>588175.64635</v>
      </c>
      <c r="F10" s="15" t="n">
        <v>830993.55372</v>
      </c>
      <c r="G10" s="15" t="n">
        <v>179869.95892</v>
      </c>
      <c r="H10" s="15" t="n">
        <v>7104.45279</v>
      </c>
      <c r="I10" s="15" t="n">
        <v>12017.13211</v>
      </c>
      <c r="J10" s="15" t="n">
        <v>12131.21558</v>
      </c>
      <c r="K10" s="15" t="n">
        <v>95687.73404</v>
      </c>
      <c r="L10" s="15" t="n">
        <v>6041.69824</v>
      </c>
      <c r="M10" s="15" t="n">
        <v>26101.996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64815.16371</v>
      </c>
      <c r="C11" s="15" t="n">
        <v>1509003.48531</v>
      </c>
      <c r="D11" s="15" t="n">
        <v>352151.99033</v>
      </c>
      <c r="E11" s="15" t="n">
        <v>247514.53615</v>
      </c>
      <c r="F11" s="15" t="n">
        <v>309885.39938</v>
      </c>
      <c r="G11" s="15" t="n">
        <v>86575.35902</v>
      </c>
      <c r="H11" s="15" t="n">
        <v>2058.66003</v>
      </c>
      <c r="I11" s="15" t="n">
        <v>4450.03004</v>
      </c>
      <c r="J11" s="15" t="n">
        <v>4716.63518</v>
      </c>
      <c r="K11" s="15" t="n">
        <v>35262.32853</v>
      </c>
      <c r="L11" s="15" t="n">
        <v>3047.53865</v>
      </c>
      <c r="M11" s="15" t="n">
        <v>10149.201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30440.77095</v>
      </c>
      <c r="C12" s="15" t="n">
        <v>243736.18082</v>
      </c>
      <c r="D12" s="15" t="n">
        <v>31097.60038</v>
      </c>
      <c r="E12" s="15" t="n">
        <v>42249.34844</v>
      </c>
      <c r="F12" s="15" t="n">
        <v>73268.76863</v>
      </c>
      <c r="G12" s="15" t="n">
        <v>23194.60434</v>
      </c>
      <c r="H12" s="15" t="n">
        <v>1468.80372</v>
      </c>
      <c r="I12" s="15" t="n">
        <v>2004.26489</v>
      </c>
      <c r="J12" s="15" t="n">
        <v>2507.4498</v>
      </c>
      <c r="K12" s="15" t="n">
        <v>6783.436</v>
      </c>
      <c r="L12" s="15" t="n">
        <v>1141.71261</v>
      </c>
      <c r="M12" s="15" t="n">
        <v>2988.601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676250.54397</v>
      </c>
      <c r="C13" s="15" t="n">
        <v>2534179.2731</v>
      </c>
      <c r="D13" s="15" t="n">
        <v>243214.56018</v>
      </c>
      <c r="E13" s="15" t="n">
        <v>298411.76176</v>
      </c>
      <c r="F13" s="15" t="n">
        <v>447839.38571</v>
      </c>
      <c r="G13" s="15" t="n">
        <v>70099.99556</v>
      </c>
      <c r="H13" s="15" t="n">
        <v>3576.98904</v>
      </c>
      <c r="I13" s="15" t="n">
        <v>5562.83718</v>
      </c>
      <c r="J13" s="15" t="n">
        <v>4907.1306</v>
      </c>
      <c r="K13" s="15" t="n">
        <v>53641.96951</v>
      </c>
      <c r="L13" s="15" t="n">
        <v>1852.44698</v>
      </c>
      <c r="M13" s="15" t="n">
        <v>12964.1943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320201.91369</v>
      </c>
      <c r="C14" s="15" t="n">
        <v>1433701.60761</v>
      </c>
      <c r="D14" s="15" t="n">
        <v>188521.7825</v>
      </c>
      <c r="E14" s="15" t="n">
        <v>182293.44315</v>
      </c>
      <c r="F14" s="15" t="n">
        <v>400171.8452</v>
      </c>
      <c r="G14" s="15" t="n">
        <v>62848.89613</v>
      </c>
      <c r="H14" s="15" t="n">
        <v>2998.95464</v>
      </c>
      <c r="I14" s="15" t="n">
        <v>4551.74952</v>
      </c>
      <c r="J14" s="15" t="n">
        <v>4264.77399</v>
      </c>
      <c r="K14" s="15" t="n">
        <v>29602.74894</v>
      </c>
      <c r="L14" s="15" t="n">
        <v>2091.2307</v>
      </c>
      <c r="M14" s="15" t="n">
        <v>9154.881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33390.60035</v>
      </c>
      <c r="C15" s="15" t="n">
        <v>304807.84987</v>
      </c>
      <c r="D15" s="15" t="n">
        <v>50057.7743</v>
      </c>
      <c r="E15" s="15" t="n">
        <v>82590.86811</v>
      </c>
      <c r="F15" s="15" t="n">
        <v>102648.04584</v>
      </c>
      <c r="G15" s="15" t="n">
        <v>53709.00349</v>
      </c>
      <c r="H15" s="15" t="n">
        <v>2015.49859</v>
      </c>
      <c r="I15" s="15" t="n">
        <v>1849.58884</v>
      </c>
      <c r="J15" s="15" t="n">
        <v>2564.64157</v>
      </c>
      <c r="K15" s="15" t="n">
        <v>25260.75244</v>
      </c>
      <c r="L15" s="15" t="n">
        <v>1526.75998</v>
      </c>
      <c r="M15" s="15" t="n">
        <v>6359.817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795980.80483</v>
      </c>
      <c r="C16" s="15" t="n">
        <v>3719023.48179</v>
      </c>
      <c r="D16" s="15" t="n">
        <v>541356.21731</v>
      </c>
      <c r="E16" s="15" t="n">
        <v>531118.46116</v>
      </c>
      <c r="F16" s="15" t="n">
        <v>675329.86231</v>
      </c>
      <c r="G16" s="15" t="n">
        <v>167532.89193</v>
      </c>
      <c r="H16" s="15" t="n">
        <v>7067.47519</v>
      </c>
      <c r="I16" s="15" t="n">
        <v>10685.38761</v>
      </c>
      <c r="J16" s="15" t="n">
        <v>13257.95118</v>
      </c>
      <c r="K16" s="15" t="n">
        <v>96282.56191</v>
      </c>
      <c r="L16" s="15" t="n">
        <v>6050.91547</v>
      </c>
      <c r="M16" s="15" t="n">
        <v>28275.598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75525.673799998</v>
      </c>
      <c r="C17" s="15" t="n">
        <v>567895.457439999</v>
      </c>
      <c r="D17" s="15" t="n">
        <v>85107.9335800002</v>
      </c>
      <c r="E17" s="15" t="n">
        <v>57057.1851899999</v>
      </c>
      <c r="F17" s="15" t="n">
        <v>155663.69141</v>
      </c>
      <c r="G17" s="15" t="n">
        <v>12337.0669900001</v>
      </c>
      <c r="H17" s="15" t="n">
        <v>36.977600000002</v>
      </c>
      <c r="I17" s="15" t="n">
        <v>1331.7445</v>
      </c>
      <c r="J17" s="15" t="n">
        <v>-1126.7356</v>
      </c>
      <c r="K17" s="15" t="n">
        <v>-594.827869999994</v>
      </c>
      <c r="L17" s="15" t="n">
        <v>-9.21722999999929</v>
      </c>
      <c r="M17" s="15" t="n">
        <v>-2173.6022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357762.40821</v>
      </c>
      <c r="C9" s="15" t="n">
        <v>5573587.53145</v>
      </c>
      <c r="D9" s="15" t="n">
        <v>404195.70057</v>
      </c>
      <c r="E9" s="15" t="n">
        <v>444168.06078</v>
      </c>
      <c r="F9" s="15" t="n">
        <v>1341529.40168</v>
      </c>
      <c r="G9" s="15" t="n">
        <v>443295.80577</v>
      </c>
      <c r="H9" s="15" t="n">
        <v>11307.81412</v>
      </c>
      <c r="I9" s="15" t="n">
        <v>9051.9831</v>
      </c>
      <c r="J9" s="15" t="n">
        <v>28366.90507</v>
      </c>
      <c r="K9" s="15" t="n">
        <v>42870.83292</v>
      </c>
      <c r="L9" s="15" t="n">
        <v>11824.41723</v>
      </c>
      <c r="M9" s="15" t="n">
        <v>47563.955520000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369370.81248998</v>
      </c>
      <c r="C10" s="15" t="n">
        <v>6092704.37749999</v>
      </c>
      <c r="D10" s="15" t="n">
        <v>510568.07595</v>
      </c>
      <c r="E10" s="15" t="n">
        <v>614105.09702</v>
      </c>
      <c r="F10" s="15" t="n">
        <v>1453751.33509</v>
      </c>
      <c r="G10" s="15" t="n">
        <v>453308.35847</v>
      </c>
      <c r="H10" s="15" t="n">
        <v>20787.67762</v>
      </c>
      <c r="I10" s="15" t="n">
        <v>15889.89609</v>
      </c>
      <c r="J10" s="15" t="n">
        <v>48504.48396</v>
      </c>
      <c r="K10" s="15" t="n">
        <v>68133.09927</v>
      </c>
      <c r="L10" s="15" t="n">
        <v>19220.76479</v>
      </c>
      <c r="M10" s="15" t="n">
        <v>72397.646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966263.38116998</v>
      </c>
      <c r="C11" s="15" t="n">
        <v>2481849.81296999</v>
      </c>
      <c r="D11" s="15" t="n">
        <v>206120.06196</v>
      </c>
      <c r="E11" s="15" t="n">
        <v>266120.71344</v>
      </c>
      <c r="F11" s="15" t="n">
        <v>689523.703689997</v>
      </c>
      <c r="G11" s="15" t="n">
        <v>198295.61713</v>
      </c>
      <c r="H11" s="15" t="n">
        <v>10025.68884</v>
      </c>
      <c r="I11" s="15" t="n">
        <v>8628.09701000001</v>
      </c>
      <c r="J11" s="15" t="n">
        <v>25879.61797</v>
      </c>
      <c r="K11" s="15" t="n">
        <v>33322.41007</v>
      </c>
      <c r="L11" s="15" t="n">
        <v>10339.10695</v>
      </c>
      <c r="M11" s="15" t="n">
        <v>36158.551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166104.39776</v>
      </c>
      <c r="C12" s="15" t="n">
        <v>742291.08758</v>
      </c>
      <c r="D12" s="15" t="n">
        <v>61257.57749</v>
      </c>
      <c r="E12" s="15" t="n">
        <v>83879.8748</v>
      </c>
      <c r="F12" s="15" t="n">
        <v>182186.92842</v>
      </c>
      <c r="G12" s="15" t="n">
        <v>58000.2622699999</v>
      </c>
      <c r="H12" s="15" t="n">
        <v>3747.42107</v>
      </c>
      <c r="I12" s="15" t="n">
        <v>2268.25333</v>
      </c>
      <c r="J12" s="15" t="n">
        <v>8183.99734</v>
      </c>
      <c r="K12" s="15" t="n">
        <v>9122.43034</v>
      </c>
      <c r="L12" s="15" t="n">
        <v>3391.60425</v>
      </c>
      <c r="M12" s="15" t="n">
        <v>11774.9608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237003.03356</v>
      </c>
      <c r="C13" s="15" t="n">
        <v>2868563.47695</v>
      </c>
      <c r="D13" s="15" t="n">
        <v>243190.4365</v>
      </c>
      <c r="E13" s="15" t="n">
        <v>264104.50878</v>
      </c>
      <c r="F13" s="15" t="n">
        <v>582040.70298</v>
      </c>
      <c r="G13" s="15" t="n">
        <v>197012.47907</v>
      </c>
      <c r="H13" s="15" t="n">
        <v>7014.56771</v>
      </c>
      <c r="I13" s="15" t="n">
        <v>4993.54575</v>
      </c>
      <c r="J13" s="15" t="n">
        <v>14440.86865</v>
      </c>
      <c r="K13" s="15" t="n">
        <v>25688.25886</v>
      </c>
      <c r="L13" s="15" t="n">
        <v>5490.05359</v>
      </c>
      <c r="M13" s="15" t="n">
        <v>24464.1347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524773.81308998</v>
      </c>
      <c r="C14" s="15" t="n">
        <v>3866408.67617998</v>
      </c>
      <c r="D14" s="15" t="n">
        <v>252920.90807</v>
      </c>
      <c r="E14" s="15" t="n">
        <v>270455.20046</v>
      </c>
      <c r="F14" s="15" t="n">
        <v>786449.502559999</v>
      </c>
      <c r="G14" s="15" t="n">
        <v>270647.4328</v>
      </c>
      <c r="H14" s="15" t="n">
        <v>6361.00005</v>
      </c>
      <c r="I14" s="15" t="n">
        <v>3910.32821</v>
      </c>
      <c r="J14" s="15" t="n">
        <v>16058.90589</v>
      </c>
      <c r="K14" s="15" t="n">
        <v>21303.96865</v>
      </c>
      <c r="L14" s="15" t="n">
        <v>6677.61153</v>
      </c>
      <c r="M14" s="15" t="n">
        <v>23580.278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773315.04636999</v>
      </c>
      <c r="C15" s="15" t="n">
        <v>1990874.29034999</v>
      </c>
      <c r="D15" s="15" t="n">
        <v>104349.01812</v>
      </c>
      <c r="E15" s="15" t="n">
        <v>129307.87099</v>
      </c>
      <c r="F15" s="15" t="n">
        <v>370500.74269</v>
      </c>
      <c r="G15" s="15" t="n">
        <v>123552.26648</v>
      </c>
      <c r="H15" s="15" t="n">
        <v>3979.06047</v>
      </c>
      <c r="I15" s="15" t="n">
        <v>3515.64657</v>
      </c>
      <c r="J15" s="15" t="n">
        <v>11246.42149</v>
      </c>
      <c r="K15" s="15" t="n">
        <v>13286.9666</v>
      </c>
      <c r="L15" s="15" t="n">
        <v>3620.34596</v>
      </c>
      <c r="M15" s="15" t="n">
        <v>19082.4166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9429044.36124</v>
      </c>
      <c r="C16" s="15" t="n">
        <v>5809008.94242</v>
      </c>
      <c r="D16" s="15" t="n">
        <v>557493.85033</v>
      </c>
      <c r="E16" s="15" t="n">
        <v>658510.086349999</v>
      </c>
      <c r="F16" s="15" t="n">
        <v>1638330.49152</v>
      </c>
      <c r="G16" s="15" t="n">
        <v>502404.46496</v>
      </c>
      <c r="H16" s="15" t="n">
        <v>21755.43122</v>
      </c>
      <c r="I16" s="15" t="n">
        <v>17515.90441</v>
      </c>
      <c r="J16" s="15" t="n">
        <v>49566.06165</v>
      </c>
      <c r="K16" s="15" t="n">
        <v>76412.99694</v>
      </c>
      <c r="L16" s="15" t="n">
        <v>20747.22453</v>
      </c>
      <c r="M16" s="15" t="n">
        <v>77298.906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9673.5487500168</v>
      </c>
      <c r="C17" s="15" t="n">
        <v>283695.435079983</v>
      </c>
      <c r="D17" s="15" t="n">
        <v>-46925.7743799998</v>
      </c>
      <c r="E17" s="15" t="n">
        <v>-44404.989329999</v>
      </c>
      <c r="F17" s="15" t="n">
        <v>-184579.15643</v>
      </c>
      <c r="G17" s="15" t="n">
        <v>-49096.1064900004</v>
      </c>
      <c r="H17" s="15" t="n">
        <v>-967.753600000022</v>
      </c>
      <c r="I17" s="15" t="n">
        <v>-1626.00831999999</v>
      </c>
      <c r="J17" s="15" t="n">
        <v>-1061.57769000003</v>
      </c>
      <c r="K17" s="15" t="n">
        <v>-8279.89767000004</v>
      </c>
      <c r="L17" s="15" t="n">
        <v>-1526.45973999999</v>
      </c>
      <c r="M17" s="15" t="n">
        <v>-4901.260179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733752.71697</v>
      </c>
      <c r="C9" s="15" t="n">
        <v>2870830.74989</v>
      </c>
      <c r="D9" s="15" t="n">
        <v>142713.58248</v>
      </c>
      <c r="E9" s="15" t="n">
        <v>160459.77819</v>
      </c>
      <c r="F9" s="15" t="n">
        <v>268486.68008</v>
      </c>
      <c r="G9" s="15" t="n">
        <v>162541.44633</v>
      </c>
      <c r="H9" s="15" t="n">
        <v>21878.04546</v>
      </c>
      <c r="I9" s="15" t="n">
        <v>7187.28001</v>
      </c>
      <c r="J9" s="15" t="n">
        <v>26328.69999</v>
      </c>
      <c r="K9" s="15" t="n">
        <v>16919.44075</v>
      </c>
      <c r="L9" s="15" t="n">
        <v>8301.70178</v>
      </c>
      <c r="M9" s="15" t="n">
        <v>48105.3120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125331.20362</v>
      </c>
      <c r="C10" s="15" t="n">
        <v>1622783.74505</v>
      </c>
      <c r="D10" s="15" t="n">
        <v>83578.87359</v>
      </c>
      <c r="E10" s="15" t="n">
        <v>87891.77542</v>
      </c>
      <c r="F10" s="15" t="n">
        <v>171198.23503</v>
      </c>
      <c r="G10" s="15" t="n">
        <v>90262.61765</v>
      </c>
      <c r="H10" s="15" t="n">
        <v>11424.3239</v>
      </c>
      <c r="I10" s="15" t="n">
        <v>4318.96362</v>
      </c>
      <c r="J10" s="15" t="n">
        <v>11447.55392</v>
      </c>
      <c r="K10" s="15" t="n">
        <v>9278.95085</v>
      </c>
      <c r="L10" s="15" t="n">
        <v>5175.14354</v>
      </c>
      <c r="M10" s="15" t="n">
        <v>27971.0210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43983.4971</v>
      </c>
      <c r="C11" s="15" t="n">
        <v>246686.78646</v>
      </c>
      <c r="D11" s="15" t="n">
        <v>15834.03126</v>
      </c>
      <c r="E11" s="15" t="n">
        <v>17602.96178</v>
      </c>
      <c r="F11" s="15" t="n">
        <v>34152.10544</v>
      </c>
      <c r="G11" s="15" t="n">
        <v>17425.33985</v>
      </c>
      <c r="H11" s="15" t="n">
        <v>1807.18047</v>
      </c>
      <c r="I11" s="15" t="n">
        <v>951.963150000001</v>
      </c>
      <c r="J11" s="15" t="n">
        <v>1824.32386</v>
      </c>
      <c r="K11" s="15" t="n">
        <v>1990.91631</v>
      </c>
      <c r="L11" s="15" t="n">
        <v>1066.49073</v>
      </c>
      <c r="M11" s="15" t="n">
        <v>4641.397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27989.78058</v>
      </c>
      <c r="C12" s="15" t="n">
        <v>289465.44807</v>
      </c>
      <c r="D12" s="15" t="n">
        <v>18955.29739</v>
      </c>
      <c r="E12" s="15" t="n">
        <v>22941.89675</v>
      </c>
      <c r="F12" s="15" t="n">
        <v>48509.80347</v>
      </c>
      <c r="G12" s="15" t="n">
        <v>25483.39079</v>
      </c>
      <c r="H12" s="15" t="n">
        <v>4051.29233</v>
      </c>
      <c r="I12" s="15" t="n">
        <v>1503.77705</v>
      </c>
      <c r="J12" s="15" t="n">
        <v>3672.21988</v>
      </c>
      <c r="K12" s="15" t="n">
        <v>3181.87273</v>
      </c>
      <c r="L12" s="15" t="n">
        <v>1702.94538</v>
      </c>
      <c r="M12" s="15" t="n">
        <v>8521.836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53357.92594</v>
      </c>
      <c r="C13" s="15" t="n">
        <v>1086631.51052</v>
      </c>
      <c r="D13" s="15" t="n">
        <v>48789.54494</v>
      </c>
      <c r="E13" s="15" t="n">
        <v>47346.9168900001</v>
      </c>
      <c r="F13" s="15" t="n">
        <v>88536.32612</v>
      </c>
      <c r="G13" s="15" t="n">
        <v>47353.88701</v>
      </c>
      <c r="H13" s="15" t="n">
        <v>5565.8511</v>
      </c>
      <c r="I13" s="15" t="n">
        <v>1863.22342</v>
      </c>
      <c r="J13" s="15" t="n">
        <v>5951.01018</v>
      </c>
      <c r="K13" s="15" t="n">
        <v>4106.16181</v>
      </c>
      <c r="L13" s="15" t="n">
        <v>2405.70743</v>
      </c>
      <c r="M13" s="15" t="n">
        <v>14807.786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21610.46602</v>
      </c>
      <c r="C14" s="15" t="n">
        <v>1588455.32859</v>
      </c>
      <c r="D14" s="15" t="n">
        <v>59145.14692</v>
      </c>
      <c r="E14" s="15" t="n">
        <v>57528.2273</v>
      </c>
      <c r="F14" s="15" t="n">
        <v>101184.18232</v>
      </c>
      <c r="G14" s="15" t="n">
        <v>63059.34042</v>
      </c>
      <c r="H14" s="15" t="n">
        <v>9101.36818</v>
      </c>
      <c r="I14" s="15" t="n">
        <v>2945.15709</v>
      </c>
      <c r="J14" s="15" t="n">
        <v>11099.70464</v>
      </c>
      <c r="K14" s="15" t="n">
        <v>4876.55243</v>
      </c>
      <c r="L14" s="15" t="n">
        <v>3325.00245</v>
      </c>
      <c r="M14" s="15" t="n">
        <v>20890.455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65505.02583</v>
      </c>
      <c r="C15" s="15" t="n">
        <v>1022469.30585</v>
      </c>
      <c r="D15" s="15" t="n">
        <v>56590.38953</v>
      </c>
      <c r="E15" s="15" t="n">
        <v>63822.17346</v>
      </c>
      <c r="F15" s="15" t="n">
        <v>103709.71441</v>
      </c>
      <c r="G15" s="15" t="n">
        <v>67985.01014</v>
      </c>
      <c r="H15" s="15" t="n">
        <v>8854.7431</v>
      </c>
      <c r="I15" s="15" t="n">
        <v>2863.82681</v>
      </c>
      <c r="J15" s="15" t="n">
        <v>10206.00928</v>
      </c>
      <c r="K15" s="15" t="n">
        <v>6273.7335</v>
      </c>
      <c r="L15" s="15" t="n">
        <v>3755.89695</v>
      </c>
      <c r="M15" s="15" t="n">
        <v>18974.22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571968.42874</v>
      </c>
      <c r="C16" s="15" t="n">
        <v>1882689.8605</v>
      </c>
      <c r="D16" s="15" t="n">
        <v>110556.91962</v>
      </c>
      <c r="E16" s="15" t="n">
        <v>127001.15285</v>
      </c>
      <c r="F16" s="15" t="n">
        <v>234791.01838</v>
      </c>
      <c r="G16" s="15" t="n">
        <v>121759.71342</v>
      </c>
      <c r="H16" s="15" t="n">
        <v>15346.25808</v>
      </c>
      <c r="I16" s="15" t="n">
        <v>5697.25973</v>
      </c>
      <c r="J16" s="15" t="n">
        <v>16470.53999</v>
      </c>
      <c r="K16" s="15" t="n">
        <v>15048.10567</v>
      </c>
      <c r="L16" s="15" t="n">
        <v>6395.94592</v>
      </c>
      <c r="M16" s="15" t="n">
        <v>36211.654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446637.225119999</v>
      </c>
      <c r="C17" s="15" t="n">
        <v>-259906.115449999</v>
      </c>
      <c r="D17" s="15" t="n">
        <v>-26978.04603</v>
      </c>
      <c r="E17" s="15" t="n">
        <v>-39109.37743</v>
      </c>
      <c r="F17" s="15" t="n">
        <v>-63592.7833499999</v>
      </c>
      <c r="G17" s="15" t="n">
        <v>-31497.09577</v>
      </c>
      <c r="H17" s="15" t="n">
        <v>-3921.93417999999</v>
      </c>
      <c r="I17" s="15" t="n">
        <v>-1378.29611</v>
      </c>
      <c r="J17" s="15" t="n">
        <v>-5022.98606999999</v>
      </c>
      <c r="K17" s="15" t="n">
        <v>-5769.15482</v>
      </c>
      <c r="L17" s="15" t="n">
        <v>-1220.80238</v>
      </c>
      <c r="M17" s="15" t="n">
        <v>-8240.6335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61090.63865</v>
      </c>
      <c r="C9" s="15" t="n">
        <v>77509.47123</v>
      </c>
      <c r="D9" s="15" t="n">
        <v>1520.71189</v>
      </c>
      <c r="E9" s="15" t="n">
        <v>20082.5347</v>
      </c>
      <c r="F9" s="15" t="n">
        <v>150279.17455</v>
      </c>
      <c r="G9" s="15" t="n">
        <v>7871.11843</v>
      </c>
      <c r="H9" s="15" t="n">
        <v>94.78641</v>
      </c>
      <c r="I9" s="15" t="n">
        <v>20.19347</v>
      </c>
      <c r="J9" s="15" t="n">
        <v>767.83569</v>
      </c>
      <c r="K9" s="15" t="n">
        <v>2935.21699</v>
      </c>
      <c r="L9" s="15" t="n">
        <v>9.59529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38287.41791</v>
      </c>
      <c r="C10" s="15" t="n">
        <v>112607.91179</v>
      </c>
      <c r="D10" s="15" t="n">
        <v>3105.02002</v>
      </c>
      <c r="E10" s="15" t="n">
        <v>40473.78553</v>
      </c>
      <c r="F10" s="15" t="n">
        <v>166095.23152</v>
      </c>
      <c r="G10" s="15" t="n">
        <v>7888.4433</v>
      </c>
      <c r="H10" s="15" t="n">
        <v>274.52095</v>
      </c>
      <c r="I10" s="15" t="n">
        <v>293.36024</v>
      </c>
      <c r="J10" s="15" t="n">
        <v>1047.6031</v>
      </c>
      <c r="K10" s="15" t="n">
        <v>6457.43183</v>
      </c>
      <c r="L10" s="15" t="n">
        <v>44.10963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6627.11353</v>
      </c>
      <c r="C11" s="15" t="n">
        <v>33484.61836</v>
      </c>
      <c r="D11" s="15" t="n">
        <v>1553.86036</v>
      </c>
      <c r="E11" s="15" t="n">
        <v>8244.43311</v>
      </c>
      <c r="F11" s="15" t="n">
        <v>40866.4662</v>
      </c>
      <c r="G11" s="15" t="n">
        <v>1020.15941</v>
      </c>
      <c r="H11" s="15" t="n">
        <v>44.34086</v>
      </c>
      <c r="I11" s="15" t="n">
        <v>24.44617</v>
      </c>
      <c r="J11" s="15" t="n">
        <v>350.63943</v>
      </c>
      <c r="K11" s="15" t="n">
        <v>1033.2666</v>
      </c>
      <c r="L11" s="15" t="n">
        <v>4.8830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0276.23546</v>
      </c>
      <c r="C12" s="15" t="n">
        <v>19811.94735</v>
      </c>
      <c r="D12" s="15" t="n">
        <v>-71.93667</v>
      </c>
      <c r="E12" s="15" t="n">
        <v>4109.92484</v>
      </c>
      <c r="F12" s="15" t="n">
        <v>15240.49757</v>
      </c>
      <c r="G12" s="15" t="n">
        <v>365.16104</v>
      </c>
      <c r="H12" s="15" t="n">
        <v>47.91489</v>
      </c>
      <c r="I12" s="15" t="n">
        <v>59.93804</v>
      </c>
      <c r="J12" s="15" t="n">
        <v>136.80007</v>
      </c>
      <c r="K12" s="15" t="n">
        <v>566.68654</v>
      </c>
      <c r="L12" s="15" t="n">
        <v>9.30179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11384.06892</v>
      </c>
      <c r="C13" s="15" t="n">
        <v>59311.34608</v>
      </c>
      <c r="D13" s="15" t="n">
        <v>1623.09633</v>
      </c>
      <c r="E13" s="15" t="n">
        <v>28119.42758</v>
      </c>
      <c r="F13" s="15" t="n">
        <v>109988.26775</v>
      </c>
      <c r="G13" s="15" t="n">
        <v>6503.12285</v>
      </c>
      <c r="H13" s="15" t="n">
        <v>182.2652</v>
      </c>
      <c r="I13" s="15" t="n">
        <v>208.97603</v>
      </c>
      <c r="J13" s="15" t="n">
        <v>560.1636</v>
      </c>
      <c r="K13" s="15" t="n">
        <v>4857.47869</v>
      </c>
      <c r="L13" s="15" t="n">
        <v>29.92481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7914.82063</v>
      </c>
      <c r="C14" s="15" t="n">
        <v>115952.82634</v>
      </c>
      <c r="D14" s="15" t="n">
        <v>1264.37712</v>
      </c>
      <c r="E14" s="15" t="n">
        <v>18388.50714</v>
      </c>
      <c r="F14" s="15" t="n">
        <v>153807.46543</v>
      </c>
      <c r="G14" s="15" t="n">
        <v>5113.78431</v>
      </c>
      <c r="H14" s="15" t="n">
        <v>96.09488</v>
      </c>
      <c r="I14" s="15" t="n">
        <v>157.10785</v>
      </c>
      <c r="J14" s="15" t="n">
        <v>634.31032</v>
      </c>
      <c r="K14" s="15" t="n">
        <v>2477.25224</v>
      </c>
      <c r="L14" s="15" t="n">
        <v>23.095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6327.82226</v>
      </c>
      <c r="C15" s="15" t="n">
        <v>11975.93662</v>
      </c>
      <c r="D15" s="15" t="n">
        <v>524.42137</v>
      </c>
      <c r="E15" s="15" t="n">
        <v>9374.18164</v>
      </c>
      <c r="F15" s="15" t="n">
        <v>30560.53927</v>
      </c>
      <c r="G15" s="15" t="n">
        <v>2524.48683</v>
      </c>
      <c r="H15" s="15" t="n">
        <v>61.24868</v>
      </c>
      <c r="I15" s="15" t="n">
        <v>19.46956</v>
      </c>
      <c r="J15" s="15" t="n">
        <v>190.10185</v>
      </c>
      <c r="K15" s="15" t="n">
        <v>1095.83298</v>
      </c>
      <c r="L15" s="15" t="n">
        <v>1.60346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45135.41367</v>
      </c>
      <c r="C16" s="15" t="n">
        <v>62188.62006</v>
      </c>
      <c r="D16" s="15" t="n">
        <v>2836.93342</v>
      </c>
      <c r="E16" s="15" t="n">
        <v>32793.63145</v>
      </c>
      <c r="F16" s="15" t="n">
        <v>132006.40137</v>
      </c>
      <c r="G16" s="15" t="n">
        <v>8121.29059</v>
      </c>
      <c r="H16" s="15" t="n">
        <v>211.9638</v>
      </c>
      <c r="I16" s="15" t="n">
        <v>136.9763</v>
      </c>
      <c r="J16" s="15" t="n">
        <v>991.02662</v>
      </c>
      <c r="K16" s="15" t="n">
        <v>5819.5636</v>
      </c>
      <c r="L16" s="15" t="n">
        <v>29.00646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3152.00424</v>
      </c>
      <c r="C17" s="15" t="n">
        <v>50419.29173</v>
      </c>
      <c r="D17" s="15" t="n">
        <v>268.0866</v>
      </c>
      <c r="E17" s="15" t="n">
        <v>7680.15408</v>
      </c>
      <c r="F17" s="15" t="n">
        <v>34088.83015</v>
      </c>
      <c r="G17" s="15" t="n">
        <v>-232.847289999999</v>
      </c>
      <c r="H17" s="15" t="n">
        <v>62.55715</v>
      </c>
      <c r="I17" s="15" t="n">
        <v>156.38394</v>
      </c>
      <c r="J17" s="15" t="n">
        <v>56.5764800000001</v>
      </c>
      <c r="K17" s="15" t="n">
        <v>637.868229999999</v>
      </c>
      <c r="L17" s="15" t="n">
        <v>15.1031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912886.22986</v>
      </c>
      <c r="C9" s="15" t="n">
        <v>4631719.75897</v>
      </c>
      <c r="D9" s="15" t="n">
        <v>62726.58647</v>
      </c>
      <c r="E9" s="15" t="n">
        <v>384143.40308</v>
      </c>
      <c r="F9" s="15" t="n">
        <v>575278.069599999</v>
      </c>
      <c r="G9" s="15" t="n">
        <v>160538.40449</v>
      </c>
      <c r="H9" s="15" t="n">
        <v>7444.75974</v>
      </c>
      <c r="I9" s="15" t="n">
        <v>14345.84847</v>
      </c>
      <c r="J9" s="15" t="n">
        <v>18102.1186</v>
      </c>
      <c r="K9" s="15" t="n">
        <v>14055.23678</v>
      </c>
      <c r="L9" s="15" t="n">
        <v>4073.4481</v>
      </c>
      <c r="M9" s="15" t="n">
        <v>40458.595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984870.5689</v>
      </c>
      <c r="C10" s="15" t="n">
        <v>1046805.15296</v>
      </c>
      <c r="D10" s="15" t="n">
        <v>69992.07873</v>
      </c>
      <c r="E10" s="15" t="n">
        <v>357371.26601</v>
      </c>
      <c r="F10" s="15" t="n">
        <v>393843.831259999</v>
      </c>
      <c r="G10" s="15" t="n">
        <v>55106.28803</v>
      </c>
      <c r="H10" s="15" t="n">
        <v>5753.35616</v>
      </c>
      <c r="I10" s="15" t="n">
        <v>15327.4119</v>
      </c>
      <c r="J10" s="15" t="n">
        <v>15012.46807</v>
      </c>
      <c r="K10" s="15" t="n">
        <v>12416.04843</v>
      </c>
      <c r="L10" s="15" t="n">
        <v>1676.26334</v>
      </c>
      <c r="M10" s="15" t="n">
        <v>11566.4040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6666.63074</v>
      </c>
      <c r="C11" s="15" t="n">
        <v>50372.18787</v>
      </c>
      <c r="D11" s="15" t="n">
        <v>3955.31558</v>
      </c>
      <c r="E11" s="15" t="n">
        <v>12958.31133</v>
      </c>
      <c r="F11" s="15" t="n">
        <v>15376.23244</v>
      </c>
      <c r="G11" s="15" t="n">
        <v>2719.53144</v>
      </c>
      <c r="H11" s="15" t="n">
        <v>63.31605</v>
      </c>
      <c r="I11" s="15" t="n">
        <v>52.79238</v>
      </c>
      <c r="J11" s="15" t="n">
        <v>371.17869</v>
      </c>
      <c r="K11" s="15" t="n">
        <v>436.65418</v>
      </c>
      <c r="L11" s="15" t="n">
        <v>15.29207</v>
      </c>
      <c r="M11" s="15" t="n">
        <v>345.818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99864.476879999</v>
      </c>
      <c r="C12" s="15" t="n">
        <v>169067.299099999</v>
      </c>
      <c r="D12" s="15" t="n">
        <v>11786.90409</v>
      </c>
      <c r="E12" s="15" t="n">
        <v>39438.70195</v>
      </c>
      <c r="F12" s="15" t="n">
        <v>59127.5883799999</v>
      </c>
      <c r="G12" s="15" t="n">
        <v>7402.7476</v>
      </c>
      <c r="H12" s="15" t="n">
        <v>818.677900000001</v>
      </c>
      <c r="I12" s="15" t="n">
        <v>2422.9093</v>
      </c>
      <c r="J12" s="15" t="n">
        <v>2970.37961</v>
      </c>
      <c r="K12" s="15" t="n">
        <v>3368.14752</v>
      </c>
      <c r="L12" s="15" t="n">
        <v>453.58759</v>
      </c>
      <c r="M12" s="15" t="n">
        <v>3007.5338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598339.46128</v>
      </c>
      <c r="C13" s="15" t="n">
        <v>827365.665990001</v>
      </c>
      <c r="D13" s="15" t="n">
        <v>54249.85906</v>
      </c>
      <c r="E13" s="15" t="n">
        <v>304974.25273</v>
      </c>
      <c r="F13" s="15" t="n">
        <v>319340.010439999</v>
      </c>
      <c r="G13" s="15" t="n">
        <v>44984.00899</v>
      </c>
      <c r="H13" s="15" t="n">
        <v>4871.36221</v>
      </c>
      <c r="I13" s="15" t="n">
        <v>12851.71022</v>
      </c>
      <c r="J13" s="15" t="n">
        <v>11670.90977</v>
      </c>
      <c r="K13" s="15" t="n">
        <v>8611.24672999999</v>
      </c>
      <c r="L13" s="15" t="n">
        <v>1207.38368</v>
      </c>
      <c r="M13" s="15" t="n">
        <v>8213.051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24458.95225</v>
      </c>
      <c r="C14" s="15" t="n">
        <v>2230113.22924</v>
      </c>
      <c r="D14" s="15" t="n">
        <v>42920.24107</v>
      </c>
      <c r="E14" s="15" t="n">
        <v>271155.51801</v>
      </c>
      <c r="F14" s="15" t="n">
        <v>334640.74049</v>
      </c>
      <c r="G14" s="15" t="n">
        <v>92469.54454</v>
      </c>
      <c r="H14" s="15" t="n">
        <v>3622.67325</v>
      </c>
      <c r="I14" s="15" t="n">
        <v>10776.62317</v>
      </c>
      <c r="J14" s="15" t="n">
        <v>9535.67786</v>
      </c>
      <c r="K14" s="15" t="n">
        <v>7946.11565999999</v>
      </c>
      <c r="L14" s="15" t="n">
        <v>2098.8831</v>
      </c>
      <c r="M14" s="15" t="n">
        <v>19179.705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609769.64869</v>
      </c>
      <c r="C15" s="15" t="n">
        <v>2117079.96252</v>
      </c>
      <c r="D15" s="15" t="n">
        <v>21701.5183</v>
      </c>
      <c r="E15" s="15" t="n">
        <v>124495.00931</v>
      </c>
      <c r="F15" s="15" t="n">
        <v>243123.28772</v>
      </c>
      <c r="G15" s="15" t="n">
        <v>62655.06423</v>
      </c>
      <c r="H15" s="15" t="n">
        <v>3717.0144</v>
      </c>
      <c r="I15" s="15" t="n">
        <v>2997.7413</v>
      </c>
      <c r="J15" s="15" t="n">
        <v>7157.94975</v>
      </c>
      <c r="K15" s="15" t="n">
        <v>6331.80636</v>
      </c>
      <c r="L15" s="15" t="n">
        <v>1953.5988</v>
      </c>
      <c r="M15" s="15" t="n">
        <v>18556.69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263528.19782</v>
      </c>
      <c r="C16" s="15" t="n">
        <v>1331331.72017</v>
      </c>
      <c r="D16" s="15" t="n">
        <v>68096.90583</v>
      </c>
      <c r="E16" s="15" t="n">
        <v>345864.14177</v>
      </c>
      <c r="F16" s="15" t="n">
        <v>391357.87265</v>
      </c>
      <c r="G16" s="15" t="n">
        <v>60520.08375</v>
      </c>
      <c r="H16" s="15" t="n">
        <v>5858.42825</v>
      </c>
      <c r="I16" s="15" t="n">
        <v>15898.8959</v>
      </c>
      <c r="J16" s="15" t="n">
        <v>16420.95906</v>
      </c>
      <c r="K16" s="15" t="n">
        <v>12193.36319</v>
      </c>
      <c r="L16" s="15" t="n">
        <v>1697.22954</v>
      </c>
      <c r="M16" s="15" t="n">
        <v>14288.5977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78657.628920003</v>
      </c>
      <c r="C17" s="15" t="n">
        <v>-284526.567210002</v>
      </c>
      <c r="D17" s="15" t="n">
        <v>1895.17289999996</v>
      </c>
      <c r="E17" s="15" t="n">
        <v>11507.1242399998</v>
      </c>
      <c r="F17" s="15" t="n">
        <v>2485.95860999904</v>
      </c>
      <c r="G17" s="15" t="n">
        <v>-5413.79571999996</v>
      </c>
      <c r="H17" s="15" t="n">
        <v>-105.072089999997</v>
      </c>
      <c r="I17" s="15" t="n">
        <v>-571.483999999997</v>
      </c>
      <c r="J17" s="15" t="n">
        <v>-1408.49098999999</v>
      </c>
      <c r="K17" s="15" t="n">
        <v>222.68523999999</v>
      </c>
      <c r="L17" s="15" t="n">
        <v>-20.9662000000003</v>
      </c>
      <c r="M17" s="15" t="n">
        <v>-2722.193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419868.17849</v>
      </c>
      <c r="C9" s="15" t="n">
        <v>2414682.06372</v>
      </c>
      <c r="D9" s="15" t="n">
        <v>3110.8237</v>
      </c>
      <c r="E9" s="15" t="n">
        <v>907.80625</v>
      </c>
      <c r="F9" s="15" t="n">
        <v>22.92776</v>
      </c>
      <c r="G9" s="15" t="n">
        <v>13.57704</v>
      </c>
      <c r="H9" s="15" t="n">
        <v>962.60085</v>
      </c>
      <c r="I9" s="15" t="n">
        <v>107.21913</v>
      </c>
      <c r="J9" s="15" t="n">
        <v>61.16004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533972.89324</v>
      </c>
      <c r="C10" s="15" t="n">
        <v>1528151.25041</v>
      </c>
      <c r="D10" s="15" t="n">
        <v>605.13928</v>
      </c>
      <c r="E10" s="15" t="n">
        <v>4228.01938</v>
      </c>
      <c r="F10" s="15" t="n">
        <v>198.58075</v>
      </c>
      <c r="G10" s="15" t="n">
        <v>299.16654</v>
      </c>
      <c r="H10" s="15" t="n">
        <v>270.84571</v>
      </c>
      <c r="I10" s="15" t="n">
        <v>130.25105</v>
      </c>
      <c r="J10" s="15" t="n">
        <v>89.64012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2969.90824</v>
      </c>
      <c r="C11" s="15" t="n">
        <v>112391.72509</v>
      </c>
      <c r="D11" s="15" t="n">
        <v>82.36188</v>
      </c>
      <c r="E11" s="15" t="n">
        <v>480.96396</v>
      </c>
      <c r="F11" s="15" t="n">
        <v>0</v>
      </c>
      <c r="G11" s="15" t="n">
        <v>1.98534</v>
      </c>
      <c r="H11" s="15" t="n">
        <v>10.5688</v>
      </c>
      <c r="I11" s="15" t="n">
        <v>0</v>
      </c>
      <c r="J11" s="15" t="n">
        <v>2.30317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5588.70285</v>
      </c>
      <c r="C12" s="15" t="n">
        <v>34466.06945</v>
      </c>
      <c r="D12" s="15" t="n">
        <v>132.02137</v>
      </c>
      <c r="E12" s="15" t="n">
        <v>646.68304</v>
      </c>
      <c r="F12" s="15" t="n">
        <v>68.97699</v>
      </c>
      <c r="G12" s="15" t="n">
        <v>183.26035</v>
      </c>
      <c r="H12" s="15" t="n">
        <v>37.23116</v>
      </c>
      <c r="I12" s="15" t="n">
        <v>24.81749</v>
      </c>
      <c r="J12" s="15" t="n">
        <v>29.643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85414.28215</v>
      </c>
      <c r="C13" s="15" t="n">
        <v>1381293.45587</v>
      </c>
      <c r="D13" s="15" t="n">
        <v>390.75603</v>
      </c>
      <c r="E13" s="15" t="n">
        <v>3100.37238</v>
      </c>
      <c r="F13" s="15" t="n">
        <v>129.60376</v>
      </c>
      <c r="G13" s="15" t="n">
        <v>113.92085</v>
      </c>
      <c r="H13" s="15" t="n">
        <v>223.04575</v>
      </c>
      <c r="I13" s="15" t="n">
        <v>105.43356</v>
      </c>
      <c r="J13" s="15" t="n">
        <v>57.69395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010149.36898</v>
      </c>
      <c r="C14" s="15" t="n">
        <v>1006506.03047</v>
      </c>
      <c r="D14" s="15" t="n">
        <v>3343.93644</v>
      </c>
      <c r="E14" s="15" t="n">
        <v>-36.29652</v>
      </c>
      <c r="F14" s="15" t="n">
        <v>21.75044</v>
      </c>
      <c r="G14" s="15" t="n">
        <v>77.55907</v>
      </c>
      <c r="H14" s="15" t="n">
        <v>5.10093999999999</v>
      </c>
      <c r="I14" s="15" t="n">
        <v>125.41588</v>
      </c>
      <c r="J14" s="15" t="n">
        <v>105.87226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75500.94002</v>
      </c>
      <c r="C15" s="15" t="n">
        <v>1374739.33206</v>
      </c>
      <c r="D15" s="15" t="n">
        <v>129.00823</v>
      </c>
      <c r="E15" s="15" t="n">
        <v>405.68317</v>
      </c>
      <c r="F15" s="15" t="n">
        <v>0</v>
      </c>
      <c r="G15" s="15" t="n">
        <v>0</v>
      </c>
      <c r="H15" s="15" t="n">
        <v>200.84505</v>
      </c>
      <c r="I15" s="15" t="n">
        <v>26.07151</v>
      </c>
      <c r="J15" s="15" t="n">
        <v>0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568190.76273</v>
      </c>
      <c r="C16" s="15" t="n">
        <v>1561587.9516</v>
      </c>
      <c r="D16" s="15" t="n">
        <v>243.01831</v>
      </c>
      <c r="E16" s="15" t="n">
        <v>4766.43898</v>
      </c>
      <c r="F16" s="15" t="n">
        <v>199.75807</v>
      </c>
      <c r="G16" s="15" t="n">
        <v>235.18451</v>
      </c>
      <c r="H16" s="15" t="n">
        <v>1027.50057</v>
      </c>
      <c r="I16" s="15" t="n">
        <v>85.98279</v>
      </c>
      <c r="J16" s="15" t="n">
        <v>44.9279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4217.8694900007</v>
      </c>
      <c r="C17" s="15" t="n">
        <v>-33436.7011900006</v>
      </c>
      <c r="D17" s="15" t="n">
        <v>362.12097</v>
      </c>
      <c r="E17" s="15" t="n">
        <v>-538.419600000001</v>
      </c>
      <c r="F17" s="15" t="n">
        <v>-1.17732000000001</v>
      </c>
      <c r="G17" s="15" t="n">
        <v>63.98203</v>
      </c>
      <c r="H17" s="15" t="n">
        <v>-756.65486</v>
      </c>
      <c r="I17" s="15" t="n">
        <v>44.26826</v>
      </c>
      <c r="J17" s="15" t="n">
        <v>44.71222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677135.93605</v>
      </c>
      <c r="C9" s="15" t="n">
        <v>2282738.76175</v>
      </c>
      <c r="D9" s="15" t="n">
        <v>37436.94192</v>
      </c>
      <c r="E9" s="15" t="n">
        <v>186042.52496</v>
      </c>
      <c r="F9" s="15" t="n">
        <v>79051.35615</v>
      </c>
      <c r="G9" s="15" t="n">
        <v>69893.29877</v>
      </c>
      <c r="H9" s="15" t="n">
        <v>352.68999</v>
      </c>
      <c r="I9" s="15" t="n">
        <v>10036.73472</v>
      </c>
      <c r="J9" s="15" t="n">
        <v>1423.54193</v>
      </c>
      <c r="K9" s="15" t="n">
        <v>83.71604</v>
      </c>
      <c r="L9" s="15" t="n">
        <v>243.0424</v>
      </c>
      <c r="M9" s="15" t="n">
        <v>9833.327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218122.50337</v>
      </c>
      <c r="C10" s="15" t="n">
        <v>1721936.98458</v>
      </c>
      <c r="D10" s="15" t="n">
        <v>45434.09533</v>
      </c>
      <c r="E10" s="15" t="n">
        <v>261329.32967</v>
      </c>
      <c r="F10" s="15" t="n">
        <v>145001.29045</v>
      </c>
      <c r="G10" s="15" t="n">
        <v>23868.10645</v>
      </c>
      <c r="H10" s="15" t="n">
        <v>422.79157</v>
      </c>
      <c r="I10" s="15" t="n">
        <v>15163.98831</v>
      </c>
      <c r="J10" s="15" t="n">
        <v>1724.8444</v>
      </c>
      <c r="K10" s="15" t="n">
        <v>536.25829</v>
      </c>
      <c r="L10" s="15" t="n">
        <v>357.21107</v>
      </c>
      <c r="M10" s="15" t="n">
        <v>2347.6032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7925.21826</v>
      </c>
      <c r="C11" s="15" t="n">
        <v>113482.95516</v>
      </c>
      <c r="D11" s="15" t="n">
        <v>5687.20196</v>
      </c>
      <c r="E11" s="15" t="n">
        <v>13114.52961</v>
      </c>
      <c r="F11" s="15" t="n">
        <v>21156.36862</v>
      </c>
      <c r="G11" s="15" t="n">
        <v>3299.92026</v>
      </c>
      <c r="H11" s="15" t="n">
        <v>102.3487</v>
      </c>
      <c r="I11" s="15" t="n">
        <v>905.4107</v>
      </c>
      <c r="J11" s="15" t="n">
        <v>14.3082</v>
      </c>
      <c r="K11" s="15" t="n">
        <v>1.07886</v>
      </c>
      <c r="L11" s="15" t="n">
        <v>123.9155</v>
      </c>
      <c r="M11" s="15" t="n">
        <v>37.1806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65328.39685</v>
      </c>
      <c r="C12" s="15" t="n">
        <v>211417.62637</v>
      </c>
      <c r="D12" s="15" t="n">
        <v>5316.23521</v>
      </c>
      <c r="E12" s="15" t="n">
        <v>27459.0662</v>
      </c>
      <c r="F12" s="15" t="n">
        <v>15217.87467</v>
      </c>
      <c r="G12" s="15" t="n">
        <v>4026.49272</v>
      </c>
      <c r="H12" s="15" t="n">
        <v>-111.67747</v>
      </c>
      <c r="I12" s="15" t="n">
        <v>1113.00968</v>
      </c>
      <c r="J12" s="15" t="n">
        <v>227.4809</v>
      </c>
      <c r="K12" s="15" t="n">
        <v>117.42193</v>
      </c>
      <c r="L12" s="15" t="n">
        <v>63.13631</v>
      </c>
      <c r="M12" s="15" t="n">
        <v>481.730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794868.88826</v>
      </c>
      <c r="C13" s="15" t="n">
        <v>1397036.40305</v>
      </c>
      <c r="D13" s="15" t="n">
        <v>34430.65816</v>
      </c>
      <c r="E13" s="15" t="n">
        <v>220755.73386</v>
      </c>
      <c r="F13" s="15" t="n">
        <v>108627.04716</v>
      </c>
      <c r="G13" s="15" t="n">
        <v>16541.69347</v>
      </c>
      <c r="H13" s="15" t="n">
        <v>432.12034</v>
      </c>
      <c r="I13" s="15" t="n">
        <v>13145.56793</v>
      </c>
      <c r="J13" s="15" t="n">
        <v>1483.0553</v>
      </c>
      <c r="K13" s="15" t="n">
        <v>417.7575</v>
      </c>
      <c r="L13" s="15" t="n">
        <v>170.15926</v>
      </c>
      <c r="M13" s="15" t="n">
        <v>1828.6922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808663.98048</v>
      </c>
      <c r="C14" s="15" t="n">
        <v>1514786.0257</v>
      </c>
      <c r="D14" s="15" t="n">
        <v>25299.56273</v>
      </c>
      <c r="E14" s="15" t="n">
        <v>138767.89885</v>
      </c>
      <c r="F14" s="15" t="n">
        <v>73700.46577</v>
      </c>
      <c r="G14" s="15" t="n">
        <v>42339.99201</v>
      </c>
      <c r="H14" s="15" t="n">
        <v>-95.43617</v>
      </c>
      <c r="I14" s="15" t="n">
        <v>7138.09665</v>
      </c>
      <c r="J14" s="15" t="n">
        <v>601.82863</v>
      </c>
      <c r="K14" s="15" t="n">
        <v>46.46948</v>
      </c>
      <c r="L14" s="15" t="n">
        <v>-7.15005</v>
      </c>
      <c r="M14" s="15" t="n">
        <v>6086.226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43477.03499</v>
      </c>
      <c r="C15" s="15" t="n">
        <v>819472.40887</v>
      </c>
      <c r="D15" s="15" t="n">
        <v>14195.47877</v>
      </c>
      <c r="E15" s="15" t="n">
        <v>53704.71657</v>
      </c>
      <c r="F15" s="15" t="n">
        <v>24342.74365</v>
      </c>
      <c r="G15" s="15" t="n">
        <v>24459.40369</v>
      </c>
      <c r="H15" s="15" t="n">
        <v>14.44393</v>
      </c>
      <c r="I15" s="15" t="n">
        <v>3671.88889</v>
      </c>
      <c r="J15" s="15" t="n">
        <v>812.44669</v>
      </c>
      <c r="K15" s="15" t="n">
        <v>30.40731</v>
      </c>
      <c r="L15" s="15" t="n">
        <v>172.92568</v>
      </c>
      <c r="M15" s="15" t="n">
        <v>2600.170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143117.42395</v>
      </c>
      <c r="C16" s="15" t="n">
        <v>1670417.31176</v>
      </c>
      <c r="D16" s="15" t="n">
        <v>43375.99575</v>
      </c>
      <c r="E16" s="15" t="n">
        <v>254899.23921</v>
      </c>
      <c r="F16" s="15" t="n">
        <v>126009.43718</v>
      </c>
      <c r="G16" s="15" t="n">
        <v>26962.00952</v>
      </c>
      <c r="H16" s="15" t="n">
        <v>856.4738</v>
      </c>
      <c r="I16" s="15" t="n">
        <v>14390.73749</v>
      </c>
      <c r="J16" s="15" t="n">
        <v>1734.11101</v>
      </c>
      <c r="K16" s="15" t="n">
        <v>543.09754</v>
      </c>
      <c r="L16" s="15" t="n">
        <v>434.47784</v>
      </c>
      <c r="M16" s="15" t="n">
        <v>3494.532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5005.0794200003</v>
      </c>
      <c r="C17" s="15" t="n">
        <v>51519.67282</v>
      </c>
      <c r="D17" s="15" t="n">
        <v>2058.09958</v>
      </c>
      <c r="E17" s="15" t="n">
        <v>6430.09046000007</v>
      </c>
      <c r="F17" s="15" t="n">
        <v>18991.85327</v>
      </c>
      <c r="G17" s="15" t="n">
        <v>-3093.90307000002</v>
      </c>
      <c r="H17" s="15" t="n">
        <v>-433.68223</v>
      </c>
      <c r="I17" s="15" t="n">
        <v>773.250820000003</v>
      </c>
      <c r="J17" s="15" t="n">
        <v>-9.26661000000013</v>
      </c>
      <c r="K17" s="15" t="n">
        <v>-6.83924999999999</v>
      </c>
      <c r="L17" s="15" t="n">
        <v>-77.26677</v>
      </c>
      <c r="M17" s="15" t="n">
        <v>-1146.929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1584754.79305</v>
      </c>
      <c r="C9" s="15" t="n">
        <v>57695272.16416</v>
      </c>
      <c r="D9" s="15" t="n">
        <v>2383047.60117</v>
      </c>
      <c r="E9" s="15" t="n">
        <v>244897.78942</v>
      </c>
      <c r="F9" s="15" t="n">
        <v>21727.25975</v>
      </c>
      <c r="G9" s="15" t="n">
        <v>1219307.79422</v>
      </c>
      <c r="H9" s="15" t="n">
        <v>3520.33462</v>
      </c>
      <c r="I9" s="15" t="n">
        <v>1389.29846</v>
      </c>
      <c r="J9" s="15" t="n">
        <v>3879.90556</v>
      </c>
      <c r="K9" s="15" t="n">
        <v>5712.32864</v>
      </c>
      <c r="L9" s="15" t="n">
        <v>1168.6264</v>
      </c>
      <c r="M9" s="15" t="n">
        <v>4831.690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1731012.99917</v>
      </c>
      <c r="C10" s="15" t="n">
        <v>30079685.1182</v>
      </c>
      <c r="D10" s="15" t="n">
        <v>852772.87356</v>
      </c>
      <c r="E10" s="15" t="n">
        <v>111791.89478</v>
      </c>
      <c r="F10" s="15" t="n">
        <v>44626.3916899999</v>
      </c>
      <c r="G10" s="15" t="n">
        <v>594463.32493</v>
      </c>
      <c r="H10" s="15" t="n">
        <v>6693.74996</v>
      </c>
      <c r="I10" s="15" t="n">
        <v>2656.06534</v>
      </c>
      <c r="J10" s="15" t="n">
        <v>10131.33172</v>
      </c>
      <c r="K10" s="15" t="n">
        <v>15033.45214</v>
      </c>
      <c r="L10" s="15" t="n">
        <v>3213.38746</v>
      </c>
      <c r="M10" s="15" t="n">
        <v>9945.4093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71912.58199</v>
      </c>
      <c r="C11" s="15" t="n">
        <v>341598.43752</v>
      </c>
      <c r="D11" s="15" t="n">
        <v>80137.02548</v>
      </c>
      <c r="E11" s="15" t="n">
        <v>2093.02826</v>
      </c>
      <c r="F11" s="15" t="n">
        <v>3545.87524</v>
      </c>
      <c r="G11" s="15" t="n">
        <v>242727.09629</v>
      </c>
      <c r="H11" s="15" t="n">
        <v>246.995</v>
      </c>
      <c r="I11" s="15" t="n">
        <v>114.07923</v>
      </c>
      <c r="J11" s="15" t="n">
        <v>380.84221</v>
      </c>
      <c r="K11" s="15" t="n">
        <v>577.5413</v>
      </c>
      <c r="L11" s="15" t="n">
        <v>104.5228</v>
      </c>
      <c r="M11" s="15" t="n">
        <v>387.138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99194.58254</v>
      </c>
      <c r="C12" s="15" t="n">
        <v>317485.47744</v>
      </c>
      <c r="D12" s="15" t="n">
        <v>32119.88759</v>
      </c>
      <c r="E12" s="15" t="n">
        <v>12282.32665</v>
      </c>
      <c r="F12" s="15" t="n">
        <v>8591.32474999999</v>
      </c>
      <c r="G12" s="15" t="n">
        <v>16179.94058</v>
      </c>
      <c r="H12" s="15" t="n">
        <v>1712.46267</v>
      </c>
      <c r="I12" s="15" t="n">
        <v>667.226099999999</v>
      </c>
      <c r="J12" s="15" t="n">
        <v>2679.68757</v>
      </c>
      <c r="K12" s="15" t="n">
        <v>4024.37867</v>
      </c>
      <c r="L12" s="15" t="n">
        <v>832.9126</v>
      </c>
      <c r="M12" s="15" t="n">
        <v>2618.9579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0659905.83464</v>
      </c>
      <c r="C13" s="15" t="n">
        <v>29420601.20324</v>
      </c>
      <c r="D13" s="15" t="n">
        <v>740515.96049</v>
      </c>
      <c r="E13" s="15" t="n">
        <v>97416.53987</v>
      </c>
      <c r="F13" s="15" t="n">
        <v>32489.1917</v>
      </c>
      <c r="G13" s="15" t="n">
        <v>335556.28806</v>
      </c>
      <c r="H13" s="15" t="n">
        <v>4734.29229</v>
      </c>
      <c r="I13" s="15" t="n">
        <v>1874.76001</v>
      </c>
      <c r="J13" s="15" t="n">
        <v>7070.80193999999</v>
      </c>
      <c r="K13" s="15" t="n">
        <v>10431.53217</v>
      </c>
      <c r="L13" s="15" t="n">
        <v>2275.95206</v>
      </c>
      <c r="M13" s="15" t="n">
        <v>6939.312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199482.80798</v>
      </c>
      <c r="C14" s="15" t="n">
        <v>32223668.46832</v>
      </c>
      <c r="D14" s="15" t="n">
        <v>1406070.94434</v>
      </c>
      <c r="E14" s="15" t="n">
        <v>127192.24801</v>
      </c>
      <c r="F14" s="15" t="n">
        <v>5736.80857999998</v>
      </c>
      <c r="G14" s="15" t="n">
        <v>434501.04154</v>
      </c>
      <c r="H14" s="15" t="n">
        <v>365.832249999995</v>
      </c>
      <c r="I14" s="15" t="n">
        <v>305.95756</v>
      </c>
      <c r="J14" s="15" t="n">
        <v>277.497900000011</v>
      </c>
      <c r="K14" s="15" t="n">
        <v>511.296039999988</v>
      </c>
      <c r="L14" s="15" t="n">
        <v>445.092009999999</v>
      </c>
      <c r="M14" s="15" t="n">
        <v>407.6214299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7527064.66013</v>
      </c>
      <c r="C15" s="15" t="n">
        <v>26134916.67007</v>
      </c>
      <c r="D15" s="15" t="n">
        <v>416379.74589</v>
      </c>
      <c r="E15" s="15" t="n">
        <v>113588.43521</v>
      </c>
      <c r="F15" s="15" t="n">
        <v>7891.09101000001</v>
      </c>
      <c r="G15" s="15" t="n">
        <v>849121.56735</v>
      </c>
      <c r="H15" s="15" t="n">
        <v>1308.11768</v>
      </c>
      <c r="I15" s="15" t="n">
        <v>473.00311</v>
      </c>
      <c r="J15" s="15" t="n">
        <v>677.19289</v>
      </c>
      <c r="K15" s="15" t="n">
        <v>969.887450000001</v>
      </c>
      <c r="L15" s="15" t="n">
        <v>226.62646</v>
      </c>
      <c r="M15" s="15" t="n">
        <v>1512.323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1589220.32411</v>
      </c>
      <c r="C16" s="15" t="n">
        <v>29416372.14397</v>
      </c>
      <c r="D16" s="15" t="n">
        <v>1413369.7845</v>
      </c>
      <c r="E16" s="15" t="n">
        <v>115909.00098</v>
      </c>
      <c r="F16" s="15" t="n">
        <v>52725.75185</v>
      </c>
      <c r="G16" s="15" t="n">
        <v>530148.51026</v>
      </c>
      <c r="H16" s="15" t="n">
        <v>8540.13464999999</v>
      </c>
      <c r="I16" s="15" t="n">
        <v>3266.40313</v>
      </c>
      <c r="J16" s="15" t="n">
        <v>13056.54649</v>
      </c>
      <c r="K16" s="15" t="n">
        <v>19264.59729</v>
      </c>
      <c r="L16" s="15" t="n">
        <v>3710.29539</v>
      </c>
      <c r="M16" s="15" t="n">
        <v>12857.15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41792.675059997</v>
      </c>
      <c r="C17" s="15" t="n">
        <v>663312.974229995</v>
      </c>
      <c r="D17" s="15" t="n">
        <v>-560596.91094</v>
      </c>
      <c r="E17" s="15" t="n">
        <v>-4117.10619999995</v>
      </c>
      <c r="F17" s="15" t="n">
        <v>-8099.36016000002</v>
      </c>
      <c r="G17" s="15" t="n">
        <v>64314.8146699999</v>
      </c>
      <c r="H17" s="15" t="n">
        <v>-1846.38468999999</v>
      </c>
      <c r="I17" s="15" t="n">
        <v>-610.337790000003</v>
      </c>
      <c r="J17" s="15" t="n">
        <v>-2925.21477000001</v>
      </c>
      <c r="K17" s="15" t="n">
        <v>-4231.14514999998</v>
      </c>
      <c r="L17" s="15" t="n">
        <v>-496.907929999999</v>
      </c>
      <c r="M17" s="15" t="n">
        <v>-2911.7462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6364899.6489</v>
      </c>
      <c r="C9" s="15" t="n">
        <v>12907785.36153</v>
      </c>
      <c r="D9" s="15" t="n">
        <v>1441269.37164</v>
      </c>
      <c r="E9" s="15" t="n">
        <v>486161.94571</v>
      </c>
      <c r="F9" s="15" t="n">
        <v>705058.72056</v>
      </c>
      <c r="G9" s="15" t="n">
        <v>632848.64684</v>
      </c>
      <c r="H9" s="15" t="n">
        <v>14113.63003</v>
      </c>
      <c r="I9" s="15" t="n">
        <v>14559.02995</v>
      </c>
      <c r="J9" s="15" t="n">
        <v>19990.28635</v>
      </c>
      <c r="K9" s="15" t="n">
        <v>52605.83656</v>
      </c>
      <c r="L9" s="15" t="n">
        <v>8021.27741</v>
      </c>
      <c r="M9" s="15" t="n">
        <v>82485.542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139539.57497</v>
      </c>
      <c r="C10" s="15" t="n">
        <v>10426450.21102</v>
      </c>
      <c r="D10" s="15" t="n">
        <v>652823.42712</v>
      </c>
      <c r="E10" s="15" t="n">
        <v>441740.36827</v>
      </c>
      <c r="F10" s="15" t="n">
        <v>700159.16263</v>
      </c>
      <c r="G10" s="15" t="n">
        <v>709705.38935</v>
      </c>
      <c r="H10" s="15" t="n">
        <v>7693.23677</v>
      </c>
      <c r="I10" s="15" t="n">
        <v>29755.74987</v>
      </c>
      <c r="J10" s="15" t="n">
        <v>29347.46128</v>
      </c>
      <c r="K10" s="15" t="n">
        <v>62339.36745</v>
      </c>
      <c r="L10" s="15" t="n">
        <v>4491.60884</v>
      </c>
      <c r="M10" s="15" t="n">
        <v>75033.5923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015178.85695</v>
      </c>
      <c r="C11" s="15" t="n">
        <v>4842191.34265</v>
      </c>
      <c r="D11" s="15" t="n">
        <v>130097.91701</v>
      </c>
      <c r="E11" s="15" t="n">
        <v>193881.87416</v>
      </c>
      <c r="F11" s="15" t="n">
        <v>353235.92992</v>
      </c>
      <c r="G11" s="15" t="n">
        <v>393393.62</v>
      </c>
      <c r="H11" s="15" t="n">
        <v>3358.17808</v>
      </c>
      <c r="I11" s="15" t="n">
        <v>17745.98517</v>
      </c>
      <c r="J11" s="15" t="n">
        <v>15212.9451</v>
      </c>
      <c r="K11" s="15" t="n">
        <v>33756.64551</v>
      </c>
      <c r="L11" s="15" t="n">
        <v>991.17825</v>
      </c>
      <c r="M11" s="15" t="n">
        <v>31313.24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64293.13232</v>
      </c>
      <c r="C12" s="15" t="n">
        <v>833978.105029999</v>
      </c>
      <c r="D12" s="15" t="n">
        <v>40720.46781</v>
      </c>
      <c r="E12" s="15" t="n">
        <v>38200.76995</v>
      </c>
      <c r="F12" s="15" t="n">
        <v>65806.24603</v>
      </c>
      <c r="G12" s="15" t="n">
        <v>63171.48341</v>
      </c>
      <c r="H12" s="15" t="n">
        <v>1012.08918</v>
      </c>
      <c r="I12" s="15" t="n">
        <v>2823.48669</v>
      </c>
      <c r="J12" s="15" t="n">
        <v>1712.95606</v>
      </c>
      <c r="K12" s="15" t="n">
        <v>5936.46006</v>
      </c>
      <c r="L12" s="15" t="n">
        <v>813.19317</v>
      </c>
      <c r="M12" s="15" t="n">
        <v>10117.874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060067.5857</v>
      </c>
      <c r="C13" s="15" t="n">
        <v>4750280.76334</v>
      </c>
      <c r="D13" s="15" t="n">
        <v>482005.0423</v>
      </c>
      <c r="E13" s="15" t="n">
        <v>209657.72416</v>
      </c>
      <c r="F13" s="15" t="n">
        <v>281116.98668</v>
      </c>
      <c r="G13" s="15" t="n">
        <v>253140.28594</v>
      </c>
      <c r="H13" s="15" t="n">
        <v>3322.96951</v>
      </c>
      <c r="I13" s="15" t="n">
        <v>9186.27801</v>
      </c>
      <c r="J13" s="15" t="n">
        <v>12421.56012</v>
      </c>
      <c r="K13" s="15" t="n">
        <v>22646.26188</v>
      </c>
      <c r="L13" s="15" t="n">
        <v>2687.23742</v>
      </c>
      <c r="M13" s="15" t="n">
        <v>33602.4763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1971663.5682101</v>
      </c>
      <c r="C14" s="15" t="n">
        <v>9927535.84644005</v>
      </c>
      <c r="D14" s="15" t="n">
        <v>612607.53355</v>
      </c>
      <c r="E14" s="15" t="n">
        <v>325523.98793</v>
      </c>
      <c r="F14" s="15" t="n">
        <v>507765.73191</v>
      </c>
      <c r="G14" s="15" t="n">
        <v>476511.68852</v>
      </c>
      <c r="H14" s="15" t="n">
        <v>8105.14358</v>
      </c>
      <c r="I14" s="15" t="n">
        <v>10324.62293</v>
      </c>
      <c r="J14" s="15" t="n">
        <v>13042.34821</v>
      </c>
      <c r="K14" s="15" t="n">
        <v>31918.76198</v>
      </c>
      <c r="L14" s="15" t="n">
        <v>4947.62225</v>
      </c>
      <c r="M14" s="15" t="n">
        <v>53380.280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883903.35104002</v>
      </c>
      <c r="C15" s="15" t="n">
        <v>6057772.70346002</v>
      </c>
      <c r="D15" s="15" t="n">
        <v>760370.44254</v>
      </c>
      <c r="E15" s="15" t="n">
        <v>224216.9796</v>
      </c>
      <c r="F15" s="15" t="n">
        <v>392246.09769</v>
      </c>
      <c r="G15" s="15" t="n">
        <v>335627.82609</v>
      </c>
      <c r="H15" s="15" t="n">
        <v>7424.68305</v>
      </c>
      <c r="I15" s="15" t="n">
        <v>18763.70734</v>
      </c>
      <c r="J15" s="15" t="n">
        <v>12326.41146</v>
      </c>
      <c r="K15" s="15" t="n">
        <v>30005.87776</v>
      </c>
      <c r="L15" s="15" t="n">
        <v>3922.02583</v>
      </c>
      <c r="M15" s="15" t="n">
        <v>41226.596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9648872.30461999</v>
      </c>
      <c r="C16" s="15" t="n">
        <v>7348927.02264999</v>
      </c>
      <c r="D16" s="15" t="n">
        <v>721114.82267</v>
      </c>
      <c r="E16" s="15" t="n">
        <v>378161.34645</v>
      </c>
      <c r="F16" s="15" t="n">
        <v>505206.05359</v>
      </c>
      <c r="G16" s="15" t="n">
        <v>530414.52158</v>
      </c>
      <c r="H16" s="15" t="n">
        <v>6277.04017</v>
      </c>
      <c r="I16" s="15" t="n">
        <v>15226.44955</v>
      </c>
      <c r="J16" s="15" t="n">
        <v>23968.98796</v>
      </c>
      <c r="K16" s="15" t="n">
        <v>53020.56427</v>
      </c>
      <c r="L16" s="15" t="n">
        <v>3643.23817</v>
      </c>
      <c r="M16" s="15" t="n">
        <v>62912.257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490667.27035002</v>
      </c>
      <c r="C17" s="15" t="n">
        <v>3077523.18837001</v>
      </c>
      <c r="D17" s="15" t="n">
        <v>-68291.3955500004</v>
      </c>
      <c r="E17" s="15" t="n">
        <v>63579.0218200001</v>
      </c>
      <c r="F17" s="15" t="n">
        <v>194953.10904</v>
      </c>
      <c r="G17" s="15" t="n">
        <v>179290.86777</v>
      </c>
      <c r="H17" s="15" t="n">
        <v>1416.1966</v>
      </c>
      <c r="I17" s="15" t="n">
        <v>14529.30032</v>
      </c>
      <c r="J17" s="15" t="n">
        <v>5378.47332</v>
      </c>
      <c r="K17" s="15" t="n">
        <v>9318.80317999999</v>
      </c>
      <c r="L17" s="15" t="n">
        <v>848.37067</v>
      </c>
      <c r="M17" s="15" t="n">
        <v>12121.3348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366214.01282</v>
      </c>
      <c r="C9" s="15" t="n">
        <v>2987474.49508</v>
      </c>
      <c r="D9" s="15" t="n">
        <v>191939.94431</v>
      </c>
      <c r="E9" s="15" t="n">
        <v>39771.44723</v>
      </c>
      <c r="F9" s="15" t="n">
        <v>15184.37076</v>
      </c>
      <c r="G9" s="15" t="n">
        <v>124766.18437</v>
      </c>
      <c r="H9" s="15" t="n">
        <v>227.95292</v>
      </c>
      <c r="I9" s="15" t="n">
        <v>376.39679</v>
      </c>
      <c r="J9" s="15" t="n">
        <v>271.34119</v>
      </c>
      <c r="K9" s="15" t="n">
        <v>282.06001</v>
      </c>
      <c r="L9" s="15" t="n">
        <v>178.07743</v>
      </c>
      <c r="M9" s="15" t="n">
        <v>5741.7427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638587.25324</v>
      </c>
      <c r="C10" s="15" t="n">
        <v>3923668.32689</v>
      </c>
      <c r="D10" s="15" t="n">
        <v>376887.12777</v>
      </c>
      <c r="E10" s="15" t="n">
        <v>94262.53762</v>
      </c>
      <c r="F10" s="15" t="n">
        <v>27221.74857</v>
      </c>
      <c r="G10" s="15" t="n">
        <v>209159.57764</v>
      </c>
      <c r="H10" s="15" t="n">
        <v>333.14332</v>
      </c>
      <c r="I10" s="15" t="n">
        <v>1592.75167</v>
      </c>
      <c r="J10" s="15" t="n">
        <v>511.43831</v>
      </c>
      <c r="K10" s="15" t="n">
        <v>641.42557</v>
      </c>
      <c r="L10" s="15" t="n">
        <v>123.42086</v>
      </c>
      <c r="M10" s="15" t="n">
        <v>4185.755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95422.91051</v>
      </c>
      <c r="C11" s="15" t="n">
        <v>262853.82795</v>
      </c>
      <c r="D11" s="15" t="n">
        <v>20273.82708</v>
      </c>
      <c r="E11" s="15" t="n">
        <v>3172.04063</v>
      </c>
      <c r="F11" s="15" t="n">
        <v>1597.38598</v>
      </c>
      <c r="G11" s="15" t="n">
        <v>7138.9657</v>
      </c>
      <c r="H11" s="15" t="n">
        <v>23.97527</v>
      </c>
      <c r="I11" s="15" t="n">
        <v>10.59877</v>
      </c>
      <c r="J11" s="15" t="n">
        <v>17.54848</v>
      </c>
      <c r="K11" s="15" t="n">
        <v>74.01839</v>
      </c>
      <c r="L11" s="15" t="n">
        <v>6.78009</v>
      </c>
      <c r="M11" s="15" t="n">
        <v>253.9421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20312.71915</v>
      </c>
      <c r="C12" s="15" t="n">
        <v>342795.68903</v>
      </c>
      <c r="D12" s="15" t="n">
        <v>33124.89198</v>
      </c>
      <c r="E12" s="15" t="n">
        <v>9678.14826</v>
      </c>
      <c r="F12" s="15" t="n">
        <v>4325.62483</v>
      </c>
      <c r="G12" s="15" t="n">
        <v>29004.08965</v>
      </c>
      <c r="H12" s="15" t="n">
        <v>101.02992</v>
      </c>
      <c r="I12" s="15" t="n">
        <v>280.20701</v>
      </c>
      <c r="J12" s="15" t="n">
        <v>187.55756</v>
      </c>
      <c r="K12" s="15" t="n">
        <v>160.81264</v>
      </c>
      <c r="L12" s="15" t="n">
        <v>39.50171</v>
      </c>
      <c r="M12" s="15" t="n">
        <v>615.166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22851.62358</v>
      </c>
      <c r="C13" s="15" t="n">
        <v>3318018.80991</v>
      </c>
      <c r="D13" s="15" t="n">
        <v>323488.40871</v>
      </c>
      <c r="E13" s="15" t="n">
        <v>81412.34873</v>
      </c>
      <c r="F13" s="15" t="n">
        <v>21298.73776</v>
      </c>
      <c r="G13" s="15" t="n">
        <v>173016.52229</v>
      </c>
      <c r="H13" s="15" t="n">
        <v>208.13813</v>
      </c>
      <c r="I13" s="15" t="n">
        <v>1301.94589</v>
      </c>
      <c r="J13" s="15" t="n">
        <v>306.33227</v>
      </c>
      <c r="K13" s="15" t="n">
        <v>406.59454</v>
      </c>
      <c r="L13" s="15" t="n">
        <v>77.13906</v>
      </c>
      <c r="M13" s="15" t="n">
        <v>3316.6462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66638.10906</v>
      </c>
      <c r="C14" s="15" t="n">
        <v>2353938.81578</v>
      </c>
      <c r="D14" s="15" t="n">
        <v>163454.42141</v>
      </c>
      <c r="E14" s="15" t="n">
        <v>42392.05017</v>
      </c>
      <c r="F14" s="15" t="n">
        <v>11554.83832</v>
      </c>
      <c r="G14" s="15" t="n">
        <v>90133.81472</v>
      </c>
      <c r="H14" s="15" t="n">
        <v>168.04708</v>
      </c>
      <c r="I14" s="15" t="n">
        <v>356.90255</v>
      </c>
      <c r="J14" s="15" t="n">
        <v>264.18604</v>
      </c>
      <c r="K14" s="15" t="n">
        <v>215.72292</v>
      </c>
      <c r="L14" s="15" t="n">
        <v>124.53451</v>
      </c>
      <c r="M14" s="15" t="n">
        <v>4034.7755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03234.83763</v>
      </c>
      <c r="C15" s="15" t="n">
        <v>692269.63771</v>
      </c>
      <c r="D15" s="15" t="n">
        <v>54489.0045</v>
      </c>
      <c r="E15" s="15" t="n">
        <v>13564.59779</v>
      </c>
      <c r="F15" s="15" t="n">
        <v>5402.04588</v>
      </c>
      <c r="G15" s="15" t="n">
        <v>34522.54547</v>
      </c>
      <c r="H15" s="15" t="n">
        <v>44.73485</v>
      </c>
      <c r="I15" s="15" t="n">
        <v>355.01599</v>
      </c>
      <c r="J15" s="15" t="n">
        <v>51.37928</v>
      </c>
      <c r="K15" s="15" t="n">
        <v>126.58697</v>
      </c>
      <c r="L15" s="15" t="n">
        <v>38.01835</v>
      </c>
      <c r="M15" s="15" t="n">
        <v>2371.2708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534928.31937</v>
      </c>
      <c r="C16" s="15" t="n">
        <v>3864934.36848</v>
      </c>
      <c r="D16" s="15" t="n">
        <v>350883.64617</v>
      </c>
      <c r="E16" s="15" t="n">
        <v>78077.33689</v>
      </c>
      <c r="F16" s="15" t="n">
        <v>25449.23513</v>
      </c>
      <c r="G16" s="15" t="n">
        <v>209269.40182</v>
      </c>
      <c r="H16" s="15" t="n">
        <v>348.31431</v>
      </c>
      <c r="I16" s="15" t="n">
        <v>1257.22992</v>
      </c>
      <c r="J16" s="15" t="n">
        <v>467.21418</v>
      </c>
      <c r="K16" s="15" t="n">
        <v>581.17569</v>
      </c>
      <c r="L16" s="15" t="n">
        <v>138.94543</v>
      </c>
      <c r="M16" s="15" t="n">
        <v>3521.451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03658.933870001</v>
      </c>
      <c r="C17" s="15" t="n">
        <v>58733.95841</v>
      </c>
      <c r="D17" s="15" t="n">
        <v>26003.4816</v>
      </c>
      <c r="E17" s="15" t="n">
        <v>16185.20073</v>
      </c>
      <c r="F17" s="15" t="n">
        <v>1772.51344</v>
      </c>
      <c r="G17" s="15" t="n">
        <v>-109.824179999967</v>
      </c>
      <c r="H17" s="15" t="n">
        <v>-15.1709900000001</v>
      </c>
      <c r="I17" s="15" t="n">
        <v>335.52175</v>
      </c>
      <c r="J17" s="15" t="n">
        <v>44.22413</v>
      </c>
      <c r="K17" s="15" t="n">
        <v>60.2498800000001</v>
      </c>
      <c r="L17" s="15" t="n">
        <v>-15.52457</v>
      </c>
      <c r="M17" s="15" t="n">
        <v>664.3036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197856.27942</v>
      </c>
      <c r="C9" s="15" t="n">
        <v>6038608.95887</v>
      </c>
      <c r="D9" s="15" t="n">
        <v>560938.98565</v>
      </c>
      <c r="E9" s="15" t="n">
        <v>98679.4673</v>
      </c>
      <c r="F9" s="15" t="n">
        <v>317584.37316</v>
      </c>
      <c r="G9" s="15" t="n">
        <v>150032.88482</v>
      </c>
      <c r="H9" s="15" t="n">
        <v>1398.92513</v>
      </c>
      <c r="I9" s="15" t="n">
        <v>2243.6148</v>
      </c>
      <c r="J9" s="15" t="n">
        <v>2558.32961</v>
      </c>
      <c r="K9" s="15" t="n">
        <v>3599.57622</v>
      </c>
      <c r="L9" s="15" t="n">
        <v>3981.05762</v>
      </c>
      <c r="M9" s="15" t="n">
        <v>18230.106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703329.8013</v>
      </c>
      <c r="C10" s="15" t="n">
        <v>4014698.26515</v>
      </c>
      <c r="D10" s="15" t="n">
        <v>404094.8646</v>
      </c>
      <c r="E10" s="15" t="n">
        <v>59049.83849</v>
      </c>
      <c r="F10" s="15" t="n">
        <v>100863.16296</v>
      </c>
      <c r="G10" s="15" t="n">
        <v>100321.85988</v>
      </c>
      <c r="H10" s="15" t="n">
        <v>1659.63615</v>
      </c>
      <c r="I10" s="15" t="n">
        <v>2880.98632</v>
      </c>
      <c r="J10" s="15" t="n">
        <v>2154.54427</v>
      </c>
      <c r="K10" s="15" t="n">
        <v>3282.40525</v>
      </c>
      <c r="L10" s="15" t="n">
        <v>1450.09585</v>
      </c>
      <c r="M10" s="15" t="n">
        <v>12874.142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43687.92862</v>
      </c>
      <c r="C11" s="15" t="n">
        <v>173891.97271</v>
      </c>
      <c r="D11" s="15" t="n">
        <v>58390.53301</v>
      </c>
      <c r="E11" s="15" t="n">
        <v>3247.80729</v>
      </c>
      <c r="F11" s="15" t="n">
        <v>4024.83325999999</v>
      </c>
      <c r="G11" s="15" t="n">
        <v>3705.52248</v>
      </c>
      <c r="H11" s="15" t="n">
        <v>47.03677</v>
      </c>
      <c r="I11" s="15" t="n">
        <v>21.70187</v>
      </c>
      <c r="J11" s="15" t="n">
        <v>47.44935</v>
      </c>
      <c r="K11" s="15" t="n">
        <v>44.52663</v>
      </c>
      <c r="L11" s="15" t="n">
        <v>21.54266</v>
      </c>
      <c r="M11" s="15" t="n">
        <v>245.002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87139.407420002</v>
      </c>
      <c r="C12" s="15" t="n">
        <v>598265.196890002</v>
      </c>
      <c r="D12" s="15" t="n">
        <v>20899.41998</v>
      </c>
      <c r="E12" s="15" t="n">
        <v>13768.76433</v>
      </c>
      <c r="F12" s="15" t="n">
        <v>24109.13128</v>
      </c>
      <c r="G12" s="15" t="n">
        <v>23724.89204</v>
      </c>
      <c r="H12" s="15" t="n">
        <v>533.22688</v>
      </c>
      <c r="I12" s="15" t="n">
        <v>784.14644</v>
      </c>
      <c r="J12" s="15" t="n">
        <v>403.43498</v>
      </c>
      <c r="K12" s="15" t="n">
        <v>893.19801</v>
      </c>
      <c r="L12" s="15" t="n">
        <v>390.02806</v>
      </c>
      <c r="M12" s="15" t="n">
        <v>3367.968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772502.46526</v>
      </c>
      <c r="C13" s="15" t="n">
        <v>3242541.09555</v>
      </c>
      <c r="D13" s="15" t="n">
        <v>324804.91161</v>
      </c>
      <c r="E13" s="15" t="n">
        <v>42033.26687</v>
      </c>
      <c r="F13" s="15" t="n">
        <v>72729.19842</v>
      </c>
      <c r="G13" s="15" t="n">
        <v>72891.44536</v>
      </c>
      <c r="H13" s="15" t="n">
        <v>1079.3725</v>
      </c>
      <c r="I13" s="15" t="n">
        <v>2075.13801</v>
      </c>
      <c r="J13" s="15" t="n">
        <v>1703.65994</v>
      </c>
      <c r="K13" s="15" t="n">
        <v>2344.68061</v>
      </c>
      <c r="L13" s="15" t="n">
        <v>1038.52513</v>
      </c>
      <c r="M13" s="15" t="n">
        <v>9261.1712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032930.74191001</v>
      </c>
      <c r="C14" s="15" t="n">
        <v>5210610.33817001</v>
      </c>
      <c r="D14" s="15" t="n">
        <v>486834.35574</v>
      </c>
      <c r="E14" s="15" t="n">
        <v>71130.98654</v>
      </c>
      <c r="F14" s="15" t="n">
        <v>128026.9482</v>
      </c>
      <c r="G14" s="15" t="n">
        <v>111586.85552</v>
      </c>
      <c r="H14" s="15" t="n">
        <v>1332.40595</v>
      </c>
      <c r="I14" s="15" t="n">
        <v>1664.69224</v>
      </c>
      <c r="J14" s="15" t="n">
        <v>1681.81894</v>
      </c>
      <c r="K14" s="15" t="n">
        <v>3025.45885</v>
      </c>
      <c r="L14" s="15" t="n">
        <v>3481.35022</v>
      </c>
      <c r="M14" s="15" t="n">
        <v>13555.531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036223.6995</v>
      </c>
      <c r="C15" s="15" t="n">
        <v>1625792.3411</v>
      </c>
      <c r="D15" s="15" t="n">
        <v>167563.61554</v>
      </c>
      <c r="E15" s="15" t="n">
        <v>19697.53201</v>
      </c>
      <c r="F15" s="15" t="n">
        <v>168592.124</v>
      </c>
      <c r="G15" s="15" t="n">
        <v>46376.17592</v>
      </c>
      <c r="H15" s="15" t="n">
        <v>535.67917</v>
      </c>
      <c r="I15" s="15" t="n">
        <v>789.56518</v>
      </c>
      <c r="J15" s="15" t="n">
        <v>894.63185</v>
      </c>
      <c r="K15" s="15" t="n">
        <v>804.17054</v>
      </c>
      <c r="L15" s="15" t="n">
        <v>720.42632</v>
      </c>
      <c r="M15" s="15" t="n">
        <v>4457.437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832031.63931</v>
      </c>
      <c r="C16" s="15" t="n">
        <v>3216904.54475</v>
      </c>
      <c r="D16" s="15" t="n">
        <v>310635.87897</v>
      </c>
      <c r="E16" s="15" t="n">
        <v>66900.78724</v>
      </c>
      <c r="F16" s="15" t="n">
        <v>121828.46392</v>
      </c>
      <c r="G16" s="15" t="n">
        <v>92391.71326</v>
      </c>
      <c r="H16" s="15" t="n">
        <v>1190.47616</v>
      </c>
      <c r="I16" s="15" t="n">
        <v>2670.3437</v>
      </c>
      <c r="J16" s="15" t="n">
        <v>2136.42309</v>
      </c>
      <c r="K16" s="15" t="n">
        <v>3052.35208</v>
      </c>
      <c r="L16" s="15" t="n">
        <v>1229.37693</v>
      </c>
      <c r="M16" s="15" t="n">
        <v>13091.2792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71298.161990001</v>
      </c>
      <c r="C17" s="15" t="n">
        <v>797793.7204</v>
      </c>
      <c r="D17" s="15" t="n">
        <v>93458.98563</v>
      </c>
      <c r="E17" s="15" t="n">
        <v>-7850.94874999998</v>
      </c>
      <c r="F17" s="15" t="n">
        <v>-20965.3009599999</v>
      </c>
      <c r="G17" s="15" t="n">
        <v>7930.14662</v>
      </c>
      <c r="H17" s="15" t="n">
        <v>469.15999</v>
      </c>
      <c r="I17" s="15" t="n">
        <v>210.642619999999</v>
      </c>
      <c r="J17" s="15" t="n">
        <v>18.1211800000001</v>
      </c>
      <c r="K17" s="15" t="n">
        <v>230.053170000001</v>
      </c>
      <c r="L17" s="15" t="n">
        <v>220.71892</v>
      </c>
      <c r="M17" s="15" t="n">
        <v>-217.1368299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742007.95231</v>
      </c>
      <c r="C9" s="15" t="n">
        <v>1971672.53527</v>
      </c>
      <c r="D9" s="15" t="n">
        <v>503830.35632</v>
      </c>
      <c r="E9" s="15" t="n">
        <v>27159.25092</v>
      </c>
      <c r="F9" s="15" t="n">
        <v>92378.67726</v>
      </c>
      <c r="G9" s="15" t="n">
        <v>128027.98607</v>
      </c>
      <c r="H9" s="15" t="n">
        <v>750.66361</v>
      </c>
      <c r="I9" s="15" t="n">
        <v>4804.75711</v>
      </c>
      <c r="J9" s="15" t="n">
        <v>4011.17092</v>
      </c>
      <c r="K9" s="15" t="n">
        <v>2380.18585</v>
      </c>
      <c r="L9" s="15" t="n">
        <v>849.81448</v>
      </c>
      <c r="M9" s="15" t="n">
        <v>6142.55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443264.18185</v>
      </c>
      <c r="C10" s="15" t="n">
        <v>3462003.71873</v>
      </c>
      <c r="D10" s="15" t="n">
        <v>617827.95984</v>
      </c>
      <c r="E10" s="15" t="n">
        <v>72785.00162</v>
      </c>
      <c r="F10" s="15" t="n">
        <v>65697.07778</v>
      </c>
      <c r="G10" s="15" t="n">
        <v>201159.4667</v>
      </c>
      <c r="H10" s="15" t="n">
        <v>1198.02479</v>
      </c>
      <c r="I10" s="15" t="n">
        <v>6347.38062</v>
      </c>
      <c r="J10" s="15" t="n">
        <v>6023.934</v>
      </c>
      <c r="K10" s="15" t="n">
        <v>2036.84622</v>
      </c>
      <c r="L10" s="15" t="n">
        <v>369.62021</v>
      </c>
      <c r="M10" s="15" t="n">
        <v>7815.151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29720.64</v>
      </c>
      <c r="C11" s="15" t="n">
        <v>357478.38836</v>
      </c>
      <c r="D11" s="15" t="n">
        <v>130942.83204</v>
      </c>
      <c r="E11" s="15" t="n">
        <v>5118.65471</v>
      </c>
      <c r="F11" s="15" t="n">
        <v>7802.21142</v>
      </c>
      <c r="G11" s="15" t="n">
        <v>26967.36953</v>
      </c>
      <c r="H11" s="15" t="n">
        <v>87.73079</v>
      </c>
      <c r="I11" s="15" t="n">
        <v>326.70723</v>
      </c>
      <c r="J11" s="15" t="n">
        <v>396.30489</v>
      </c>
      <c r="K11" s="15" t="n">
        <v>120.07563</v>
      </c>
      <c r="L11" s="15" t="n">
        <v>5.66092</v>
      </c>
      <c r="M11" s="15" t="n">
        <v>474.704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58195.36975</v>
      </c>
      <c r="C12" s="15" t="n">
        <v>293118.42973</v>
      </c>
      <c r="D12" s="15" t="n">
        <v>20949.76858</v>
      </c>
      <c r="E12" s="15" t="n">
        <v>6119.58036</v>
      </c>
      <c r="F12" s="15" t="n">
        <v>8559.14335</v>
      </c>
      <c r="G12" s="15" t="n">
        <v>25132.71421</v>
      </c>
      <c r="H12" s="15" t="n">
        <v>314.23699</v>
      </c>
      <c r="I12" s="15" t="n">
        <v>284.42798</v>
      </c>
      <c r="J12" s="15" t="n">
        <v>831.98265</v>
      </c>
      <c r="K12" s="15" t="n">
        <v>703.06503</v>
      </c>
      <c r="L12" s="15" t="n">
        <v>137.42112</v>
      </c>
      <c r="M12" s="15" t="n">
        <v>2044.5997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555348.1721</v>
      </c>
      <c r="C13" s="15" t="n">
        <v>2811406.90064</v>
      </c>
      <c r="D13" s="15" t="n">
        <v>465935.35922</v>
      </c>
      <c r="E13" s="15" t="n">
        <v>61546.76655</v>
      </c>
      <c r="F13" s="15" t="n">
        <v>49335.72301</v>
      </c>
      <c r="G13" s="15" t="n">
        <v>149059.38296</v>
      </c>
      <c r="H13" s="15" t="n">
        <v>796.05701</v>
      </c>
      <c r="I13" s="15" t="n">
        <v>5736.24541</v>
      </c>
      <c r="J13" s="15" t="n">
        <v>4795.64646</v>
      </c>
      <c r="K13" s="15" t="n">
        <v>1213.70556</v>
      </c>
      <c r="L13" s="15" t="n">
        <v>226.53817</v>
      </c>
      <c r="M13" s="15" t="n">
        <v>5295.847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427021.5524</v>
      </c>
      <c r="C14" s="15" t="n">
        <v>1757475.88584</v>
      </c>
      <c r="D14" s="15" t="n">
        <v>435409.41783</v>
      </c>
      <c r="E14" s="15" t="n">
        <v>40165.04243</v>
      </c>
      <c r="F14" s="15" t="n">
        <v>55783.72191</v>
      </c>
      <c r="G14" s="15" t="n">
        <v>122468.31096</v>
      </c>
      <c r="H14" s="15" t="n">
        <v>532.3656</v>
      </c>
      <c r="I14" s="15" t="n">
        <v>4268.88667</v>
      </c>
      <c r="J14" s="15" t="n">
        <v>3837.89732</v>
      </c>
      <c r="K14" s="15" t="n">
        <v>1624.83038</v>
      </c>
      <c r="L14" s="15" t="n">
        <v>313.08994</v>
      </c>
      <c r="M14" s="15" t="n">
        <v>5142.103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77712.806690001</v>
      </c>
      <c r="C15" s="15" t="n">
        <v>755452.277690001</v>
      </c>
      <c r="D15" s="15" t="n">
        <v>121174.10032</v>
      </c>
      <c r="E15" s="15" t="n">
        <v>11369.84911</v>
      </c>
      <c r="F15" s="15" t="n">
        <v>31816.80159</v>
      </c>
      <c r="G15" s="15" t="n">
        <v>48259.58109</v>
      </c>
      <c r="H15" s="15" t="n">
        <v>311.39997</v>
      </c>
      <c r="I15" s="15" t="n">
        <v>4238.52181</v>
      </c>
      <c r="J15" s="15" t="n">
        <v>1755.75818</v>
      </c>
      <c r="K15" s="15" t="n">
        <v>836.60295</v>
      </c>
      <c r="L15" s="15" t="n">
        <v>410.51357</v>
      </c>
      <c r="M15" s="15" t="n">
        <v>2087.400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780537.77507</v>
      </c>
      <c r="C16" s="15" t="n">
        <v>2920748.09047</v>
      </c>
      <c r="D16" s="15" t="n">
        <v>565074.79801</v>
      </c>
      <c r="E16" s="15" t="n">
        <v>48409.361</v>
      </c>
      <c r="F16" s="15" t="n">
        <v>70475.23154</v>
      </c>
      <c r="G16" s="15" t="n">
        <v>158459.56072</v>
      </c>
      <c r="H16" s="15" t="n">
        <v>1104.92283</v>
      </c>
      <c r="I16" s="15" t="n">
        <v>2644.72925</v>
      </c>
      <c r="J16" s="15" t="n">
        <v>4441.44942</v>
      </c>
      <c r="K16" s="15" t="n">
        <v>1955.59874</v>
      </c>
      <c r="L16" s="15" t="n">
        <v>495.83118</v>
      </c>
      <c r="M16" s="15" t="n">
        <v>6728.201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62726.40678</v>
      </c>
      <c r="C17" s="15" t="n">
        <v>541255.62826</v>
      </c>
      <c r="D17" s="15" t="n">
        <v>52753.1618299999</v>
      </c>
      <c r="E17" s="15" t="n">
        <v>24375.64062</v>
      </c>
      <c r="F17" s="15" t="n">
        <v>-4778.15376000002</v>
      </c>
      <c r="G17" s="15" t="n">
        <v>42699.9059800001</v>
      </c>
      <c r="H17" s="15" t="n">
        <v>93.10196</v>
      </c>
      <c r="I17" s="15" t="n">
        <v>3702.65137</v>
      </c>
      <c r="J17" s="15" t="n">
        <v>1582.48458</v>
      </c>
      <c r="K17" s="15" t="n">
        <v>81.2474800000002</v>
      </c>
      <c r="L17" s="15" t="n">
        <v>-126.21097</v>
      </c>
      <c r="M17" s="15" t="n">
        <v>1086.9494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80872.25623</v>
      </c>
      <c r="C9" s="15" t="n">
        <v>1135707.35624</v>
      </c>
      <c r="D9" s="15" t="n">
        <v>58074.02903</v>
      </c>
      <c r="E9" s="15" t="n">
        <v>24154.92567</v>
      </c>
      <c r="F9" s="15" t="n">
        <v>16775.07146</v>
      </c>
      <c r="G9" s="15" t="n">
        <v>41741.85703</v>
      </c>
      <c r="H9" s="15" t="n">
        <v>75.28375</v>
      </c>
      <c r="I9" s="15" t="n">
        <v>604.76209</v>
      </c>
      <c r="J9" s="15" t="n">
        <v>323.0623</v>
      </c>
      <c r="K9" s="15" t="n">
        <v>965.33577</v>
      </c>
      <c r="L9" s="15" t="n">
        <v>52.62044</v>
      </c>
      <c r="M9" s="15" t="n">
        <v>2397.952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29697.25309</v>
      </c>
      <c r="C10" s="15" t="n">
        <v>3210619.16899</v>
      </c>
      <c r="D10" s="15" t="n">
        <v>120975.0028</v>
      </c>
      <c r="E10" s="15" t="n">
        <v>17803.53789</v>
      </c>
      <c r="F10" s="15" t="n">
        <v>34982.19132</v>
      </c>
      <c r="G10" s="15" t="n">
        <v>39299.86584</v>
      </c>
      <c r="H10" s="15" t="n">
        <v>216.1327</v>
      </c>
      <c r="I10" s="15" t="n">
        <v>840.1942</v>
      </c>
      <c r="J10" s="15" t="n">
        <v>670.44786</v>
      </c>
      <c r="K10" s="15" t="n">
        <v>1072.13273</v>
      </c>
      <c r="L10" s="15" t="n">
        <v>280.13382</v>
      </c>
      <c r="M10" s="15" t="n">
        <v>2938.444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82815.85696</v>
      </c>
      <c r="C11" s="15" t="n">
        <v>372928.35621</v>
      </c>
      <c r="D11" s="15" t="n">
        <v>3032.3893</v>
      </c>
      <c r="E11" s="15" t="n">
        <v>2174.72448</v>
      </c>
      <c r="F11" s="15" t="n">
        <v>2514.65853</v>
      </c>
      <c r="G11" s="15" t="n">
        <v>1820.91066</v>
      </c>
      <c r="H11" s="15" t="n">
        <v>45.44364</v>
      </c>
      <c r="I11" s="15" t="n">
        <v>12.61963</v>
      </c>
      <c r="J11" s="15" t="n">
        <v>58.53775</v>
      </c>
      <c r="K11" s="15" t="n">
        <v>182.14637</v>
      </c>
      <c r="L11" s="15" t="n">
        <v>0</v>
      </c>
      <c r="M11" s="15" t="n">
        <v>46.070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22499.75268</v>
      </c>
      <c r="C12" s="15" t="n">
        <v>293603.13966</v>
      </c>
      <c r="D12" s="15" t="n">
        <v>11938.12016</v>
      </c>
      <c r="E12" s="15" t="n">
        <v>2670.52773</v>
      </c>
      <c r="F12" s="15" t="n">
        <v>4741.69395</v>
      </c>
      <c r="G12" s="15" t="n">
        <v>8074.37953</v>
      </c>
      <c r="H12" s="15" t="n">
        <v>78.91102</v>
      </c>
      <c r="I12" s="15" t="n">
        <v>148.03623</v>
      </c>
      <c r="J12" s="15" t="n">
        <v>153.02958</v>
      </c>
      <c r="K12" s="15" t="n">
        <v>257.25668</v>
      </c>
      <c r="L12" s="15" t="n">
        <v>194.04652</v>
      </c>
      <c r="M12" s="15" t="n">
        <v>640.611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24381.64345</v>
      </c>
      <c r="C13" s="15" t="n">
        <v>2544087.67312</v>
      </c>
      <c r="D13" s="15" t="n">
        <v>106004.49334</v>
      </c>
      <c r="E13" s="15" t="n">
        <v>12958.28568</v>
      </c>
      <c r="F13" s="15" t="n">
        <v>27725.83884</v>
      </c>
      <c r="G13" s="15" t="n">
        <v>29404.57565</v>
      </c>
      <c r="H13" s="15" t="n">
        <v>91.77804</v>
      </c>
      <c r="I13" s="15" t="n">
        <v>679.53834</v>
      </c>
      <c r="J13" s="15" t="n">
        <v>458.88053</v>
      </c>
      <c r="K13" s="15" t="n">
        <v>632.72968</v>
      </c>
      <c r="L13" s="15" t="n">
        <v>86.0873</v>
      </c>
      <c r="M13" s="15" t="n">
        <v>2251.762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044363.17332</v>
      </c>
      <c r="C14" s="15" t="n">
        <v>955776.10828</v>
      </c>
      <c r="D14" s="15" t="n">
        <v>31336.29559</v>
      </c>
      <c r="E14" s="15" t="n">
        <v>7556.81023</v>
      </c>
      <c r="F14" s="15" t="n">
        <v>12078.87214</v>
      </c>
      <c r="G14" s="15" t="n">
        <v>34644.79544</v>
      </c>
      <c r="H14" s="15" t="n">
        <v>111.22085</v>
      </c>
      <c r="I14" s="15" t="n">
        <v>343.98346</v>
      </c>
      <c r="J14" s="15" t="n">
        <v>262.58274</v>
      </c>
      <c r="K14" s="15" t="n">
        <v>668.53993</v>
      </c>
      <c r="L14" s="15" t="n">
        <v>309.19192</v>
      </c>
      <c r="M14" s="15" t="n">
        <v>1274.772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54667.25378</v>
      </c>
      <c r="C15" s="15" t="n">
        <v>573501.82949</v>
      </c>
      <c r="D15" s="15" t="n">
        <v>45419.98058</v>
      </c>
      <c r="E15" s="15" t="n">
        <v>18589.29034</v>
      </c>
      <c r="F15" s="15" t="n">
        <v>5083.33709</v>
      </c>
      <c r="G15" s="15" t="n">
        <v>10425.77204</v>
      </c>
      <c r="H15" s="15" t="n">
        <v>32.47021</v>
      </c>
      <c r="I15" s="15" t="n">
        <v>230.75427</v>
      </c>
      <c r="J15" s="15" t="n">
        <v>149.31951</v>
      </c>
      <c r="K15" s="15" t="n">
        <v>102.34961</v>
      </c>
      <c r="L15" s="15" t="n">
        <v>8.68682</v>
      </c>
      <c r="M15" s="15" t="n">
        <v>1123.463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011539.08222</v>
      </c>
      <c r="C16" s="15" t="n">
        <v>2817048.58746</v>
      </c>
      <c r="D16" s="15" t="n">
        <v>102292.75566</v>
      </c>
      <c r="E16" s="15" t="n">
        <v>15812.36299</v>
      </c>
      <c r="F16" s="15" t="n">
        <v>34595.05355</v>
      </c>
      <c r="G16" s="15" t="n">
        <v>35971.15539</v>
      </c>
      <c r="H16" s="15" t="n">
        <v>147.72539</v>
      </c>
      <c r="I16" s="15" t="n">
        <v>870.21856</v>
      </c>
      <c r="J16" s="15" t="n">
        <v>581.60791</v>
      </c>
      <c r="K16" s="15" t="n">
        <v>1266.57896</v>
      </c>
      <c r="L16" s="15" t="n">
        <v>14.87552</v>
      </c>
      <c r="M16" s="15" t="n">
        <v>2938.1608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18158.170869998</v>
      </c>
      <c r="C17" s="15" t="n">
        <v>393570.581529998</v>
      </c>
      <c r="D17" s="15" t="n">
        <v>18682.24714</v>
      </c>
      <c r="E17" s="15" t="n">
        <v>1991.1749</v>
      </c>
      <c r="F17" s="15" t="n">
        <v>387.137769999994</v>
      </c>
      <c r="G17" s="15" t="n">
        <v>3328.71045000003</v>
      </c>
      <c r="H17" s="15" t="n">
        <v>68.40731</v>
      </c>
      <c r="I17" s="15" t="n">
        <v>-30.0243600000001</v>
      </c>
      <c r="J17" s="15" t="n">
        <v>88.8399499999999</v>
      </c>
      <c r="K17" s="15" t="n">
        <v>-194.44623</v>
      </c>
      <c r="L17" s="15" t="n">
        <v>265.2583</v>
      </c>
      <c r="M17" s="15" t="n">
        <v>0.28411000000005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540338.09935001</v>
      </c>
      <c r="C9" s="15" t="n">
        <v>3890431.26622</v>
      </c>
      <c r="D9" s="15" t="n">
        <v>293100.74235</v>
      </c>
      <c r="E9" s="15" t="n">
        <v>88355.86793</v>
      </c>
      <c r="F9" s="15" t="n">
        <v>136468.66645</v>
      </c>
      <c r="G9" s="15" t="n">
        <v>99408.0272300001</v>
      </c>
      <c r="H9" s="15" t="n">
        <v>669.84997</v>
      </c>
      <c r="I9" s="15" t="n">
        <v>2018.69346</v>
      </c>
      <c r="J9" s="15" t="n">
        <v>2636.97979</v>
      </c>
      <c r="K9" s="15" t="n">
        <v>7627.36369</v>
      </c>
      <c r="L9" s="15" t="n">
        <v>666.8639</v>
      </c>
      <c r="M9" s="15" t="n">
        <v>18953.778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856410.75811</v>
      </c>
      <c r="C10" s="15" t="n">
        <v>3168688.52082</v>
      </c>
      <c r="D10" s="15" t="n">
        <v>288331.69767</v>
      </c>
      <c r="E10" s="15" t="n">
        <v>151991.38621</v>
      </c>
      <c r="F10" s="15" t="n">
        <v>120323.76001</v>
      </c>
      <c r="G10" s="15" t="n">
        <v>103483.69516</v>
      </c>
      <c r="H10" s="15" t="n">
        <v>559.30257</v>
      </c>
      <c r="I10" s="15" t="n">
        <v>2996.57255</v>
      </c>
      <c r="J10" s="15" t="n">
        <v>2820.20945</v>
      </c>
      <c r="K10" s="15" t="n">
        <v>10399.07823</v>
      </c>
      <c r="L10" s="15" t="n">
        <v>384.00751</v>
      </c>
      <c r="M10" s="15" t="n">
        <v>6432.5279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88294.39244</v>
      </c>
      <c r="C11" s="15" t="n">
        <v>227129.40013</v>
      </c>
      <c r="D11" s="15" t="n">
        <v>11201.52297</v>
      </c>
      <c r="E11" s="15" t="n">
        <v>31258.94948</v>
      </c>
      <c r="F11" s="15" t="n">
        <v>9540.99307</v>
      </c>
      <c r="G11" s="15" t="n">
        <v>7527.70285</v>
      </c>
      <c r="H11" s="15" t="n">
        <v>17.86044</v>
      </c>
      <c r="I11" s="15" t="n">
        <v>403.07209</v>
      </c>
      <c r="J11" s="15" t="n">
        <v>146.57236</v>
      </c>
      <c r="K11" s="15" t="n">
        <v>584.2136</v>
      </c>
      <c r="L11" s="15" t="n">
        <v>13.67392</v>
      </c>
      <c r="M11" s="15" t="n">
        <v>470.431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93807.189969999</v>
      </c>
      <c r="C12" s="15" t="n">
        <v>424555.184899999</v>
      </c>
      <c r="D12" s="15" t="n">
        <v>17252.54585</v>
      </c>
      <c r="E12" s="15" t="n">
        <v>16142.49896</v>
      </c>
      <c r="F12" s="15" t="n">
        <v>15050.12209</v>
      </c>
      <c r="G12" s="15" t="n">
        <v>15695.71236</v>
      </c>
      <c r="H12" s="15" t="n">
        <v>141.68533</v>
      </c>
      <c r="I12" s="15" t="n">
        <v>559.10283</v>
      </c>
      <c r="J12" s="15" t="n">
        <v>575.21788</v>
      </c>
      <c r="K12" s="15" t="n">
        <v>1769.65351</v>
      </c>
      <c r="L12" s="15" t="n">
        <v>135.75148</v>
      </c>
      <c r="M12" s="15" t="n">
        <v>1929.714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074309.1757</v>
      </c>
      <c r="C13" s="15" t="n">
        <v>2517003.93579</v>
      </c>
      <c r="D13" s="15" t="n">
        <v>259877.62885</v>
      </c>
      <c r="E13" s="15" t="n">
        <v>104589.93777</v>
      </c>
      <c r="F13" s="15" t="n">
        <v>95732.64485</v>
      </c>
      <c r="G13" s="15" t="n">
        <v>80260.27995</v>
      </c>
      <c r="H13" s="15" t="n">
        <v>399.7568</v>
      </c>
      <c r="I13" s="15" t="n">
        <v>2034.39763</v>
      </c>
      <c r="J13" s="15" t="n">
        <v>2098.41921</v>
      </c>
      <c r="K13" s="15" t="n">
        <v>8045.21112</v>
      </c>
      <c r="L13" s="15" t="n">
        <v>234.58211</v>
      </c>
      <c r="M13" s="15" t="n">
        <v>4032.381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41053.89314003</v>
      </c>
      <c r="C14" s="15" t="n">
        <v>3006033.78380003</v>
      </c>
      <c r="D14" s="15" t="n">
        <v>263085.66346</v>
      </c>
      <c r="E14" s="15" t="n">
        <v>74265.4154</v>
      </c>
      <c r="F14" s="15" t="n">
        <v>87960.2678</v>
      </c>
      <c r="G14" s="15" t="n">
        <v>87860.13798</v>
      </c>
      <c r="H14" s="15" t="n">
        <v>428.59124</v>
      </c>
      <c r="I14" s="15" t="n">
        <v>1310.92966</v>
      </c>
      <c r="J14" s="15" t="n">
        <v>1797.18494</v>
      </c>
      <c r="K14" s="15" t="n">
        <v>5144.04927</v>
      </c>
      <c r="L14" s="15" t="n">
        <v>331.06091</v>
      </c>
      <c r="M14" s="15" t="n">
        <v>12836.808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96412.36393</v>
      </c>
      <c r="C15" s="15" t="n">
        <v>1238090.19232</v>
      </c>
      <c r="D15" s="15" t="n">
        <v>109939.41151</v>
      </c>
      <c r="E15" s="15" t="n">
        <v>63470.68171</v>
      </c>
      <c r="F15" s="15" t="n">
        <v>45236.26045</v>
      </c>
      <c r="G15" s="15" t="n">
        <v>29834.47902</v>
      </c>
      <c r="H15" s="15" t="n">
        <v>242.76985</v>
      </c>
      <c r="I15" s="15" t="n">
        <v>833.42471</v>
      </c>
      <c r="J15" s="15" t="n">
        <v>1724.73708</v>
      </c>
      <c r="K15" s="15" t="n">
        <v>2522.06853</v>
      </c>
      <c r="L15" s="15" t="n">
        <v>246.01556</v>
      </c>
      <c r="M15" s="15" t="n">
        <v>4272.323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59282.60039</v>
      </c>
      <c r="C16" s="15" t="n">
        <v>2814995.81092</v>
      </c>
      <c r="D16" s="15" t="n">
        <v>208407.36505</v>
      </c>
      <c r="E16" s="15" t="n">
        <v>102611.15703</v>
      </c>
      <c r="F16" s="15" t="n">
        <v>123595.89821</v>
      </c>
      <c r="G16" s="15" t="n">
        <v>85197.10539</v>
      </c>
      <c r="H16" s="15" t="n">
        <v>557.79145</v>
      </c>
      <c r="I16" s="15" t="n">
        <v>2870.91164</v>
      </c>
      <c r="J16" s="15" t="n">
        <v>1935.26722</v>
      </c>
      <c r="K16" s="15" t="n">
        <v>10360.32412</v>
      </c>
      <c r="L16" s="15" t="n">
        <v>473.79494</v>
      </c>
      <c r="M16" s="15" t="n">
        <v>8277.1744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97128.157720001</v>
      </c>
      <c r="C17" s="15" t="n">
        <v>353692.709899999</v>
      </c>
      <c r="D17" s="15" t="n">
        <v>79924.3326199999</v>
      </c>
      <c r="E17" s="15" t="n">
        <v>49380.22918</v>
      </c>
      <c r="F17" s="15" t="n">
        <v>-3272.13819999991</v>
      </c>
      <c r="G17" s="15" t="n">
        <v>18286.58977</v>
      </c>
      <c r="H17" s="15" t="n">
        <v>1.51112000000012</v>
      </c>
      <c r="I17" s="15" t="n">
        <v>125.660910000001</v>
      </c>
      <c r="J17" s="15" t="n">
        <v>884.94223</v>
      </c>
      <c r="K17" s="15" t="n">
        <v>38.7541099999999</v>
      </c>
      <c r="L17" s="15" t="n">
        <v>-89.78743</v>
      </c>
      <c r="M17" s="15" t="n">
        <v>-1844.6464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8244.82591</v>
      </c>
      <c r="C9" s="15" t="n">
        <v>54352.81747</v>
      </c>
      <c r="D9" s="15" t="n">
        <v>13406.30099</v>
      </c>
      <c r="E9" s="15" t="n">
        <v>65349.10784</v>
      </c>
      <c r="F9" s="15" t="n">
        <v>101894.61565</v>
      </c>
      <c r="G9" s="15" t="n">
        <v>10604.78353</v>
      </c>
      <c r="H9" s="15" t="n">
        <v>537.55757</v>
      </c>
      <c r="I9" s="15" t="n">
        <v>28355.05395</v>
      </c>
      <c r="J9" s="15" t="n">
        <v>7911.6021</v>
      </c>
      <c r="K9" s="15" t="n">
        <v>12134.28848</v>
      </c>
      <c r="L9" s="15" t="n">
        <v>870.77989</v>
      </c>
      <c r="M9" s="15" t="n">
        <v>2827.918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73145.17245</v>
      </c>
      <c r="C10" s="15" t="n">
        <v>142595.75535</v>
      </c>
      <c r="D10" s="15" t="n">
        <v>34893.31872</v>
      </c>
      <c r="E10" s="15" t="n">
        <v>137731.99643</v>
      </c>
      <c r="F10" s="15" t="n">
        <v>243001.45353</v>
      </c>
      <c r="G10" s="15" t="n">
        <v>22266.84797</v>
      </c>
      <c r="H10" s="15" t="n">
        <v>1120.79906</v>
      </c>
      <c r="I10" s="15" t="n">
        <v>41028.04368</v>
      </c>
      <c r="J10" s="15" t="n">
        <v>18667.98375</v>
      </c>
      <c r="K10" s="15" t="n">
        <v>25077.07147</v>
      </c>
      <c r="L10" s="15" t="n">
        <v>2305.34276</v>
      </c>
      <c r="M10" s="15" t="n">
        <v>4456.559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4249.82213</v>
      </c>
      <c r="C11" s="15" t="n">
        <v>33530.22418</v>
      </c>
      <c r="D11" s="15" t="n">
        <v>6643.25416</v>
      </c>
      <c r="E11" s="15" t="n">
        <v>29750.54655</v>
      </c>
      <c r="F11" s="15" t="n">
        <v>48443.2877</v>
      </c>
      <c r="G11" s="15" t="n">
        <v>5084.89403</v>
      </c>
      <c r="H11" s="15" t="n">
        <v>322.6101</v>
      </c>
      <c r="I11" s="15" t="n">
        <v>7076.69092</v>
      </c>
      <c r="J11" s="15" t="n">
        <v>4707.98452</v>
      </c>
      <c r="K11" s="15" t="n">
        <v>6487.77162</v>
      </c>
      <c r="L11" s="15" t="n">
        <v>1025.67766</v>
      </c>
      <c r="M11" s="15" t="n">
        <v>1176.8806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2445.61426</v>
      </c>
      <c r="C12" s="15" t="n">
        <v>15071.02687</v>
      </c>
      <c r="D12" s="15" t="n">
        <v>3617.77733</v>
      </c>
      <c r="E12" s="15" t="n">
        <v>13061.0562</v>
      </c>
      <c r="F12" s="15" t="n">
        <v>29508.99292</v>
      </c>
      <c r="G12" s="15" t="n">
        <v>1850.28028</v>
      </c>
      <c r="H12" s="15" t="n">
        <v>192.42177</v>
      </c>
      <c r="I12" s="15" t="n">
        <v>3028.26867</v>
      </c>
      <c r="J12" s="15" t="n">
        <v>2141.19413</v>
      </c>
      <c r="K12" s="15" t="n">
        <v>2903.58755</v>
      </c>
      <c r="L12" s="15" t="n">
        <v>344.80894</v>
      </c>
      <c r="M12" s="15" t="n">
        <v>726.19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56449.73606</v>
      </c>
      <c r="C13" s="15" t="n">
        <v>93994.5043</v>
      </c>
      <c r="D13" s="15" t="n">
        <v>24632.28723</v>
      </c>
      <c r="E13" s="15" t="n">
        <v>94920.39368</v>
      </c>
      <c r="F13" s="15" t="n">
        <v>165049.17291</v>
      </c>
      <c r="G13" s="15" t="n">
        <v>15331.67366</v>
      </c>
      <c r="H13" s="15" t="n">
        <v>605.76719</v>
      </c>
      <c r="I13" s="15" t="n">
        <v>30923.08409</v>
      </c>
      <c r="J13" s="15" t="n">
        <v>11818.8051</v>
      </c>
      <c r="K13" s="15" t="n">
        <v>15685.7123</v>
      </c>
      <c r="L13" s="15" t="n">
        <v>934.85616</v>
      </c>
      <c r="M13" s="15" t="n">
        <v>2553.4794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4624.36206</v>
      </c>
      <c r="C14" s="15" t="n">
        <v>55050.61111</v>
      </c>
      <c r="D14" s="15" t="n">
        <v>12792.36304</v>
      </c>
      <c r="E14" s="15" t="n">
        <v>64221.57662</v>
      </c>
      <c r="F14" s="15" t="n">
        <v>109862.87113</v>
      </c>
      <c r="G14" s="15" t="n">
        <v>11710.71117</v>
      </c>
      <c r="H14" s="15" t="n">
        <v>373.75197</v>
      </c>
      <c r="I14" s="15" t="n">
        <v>21554.93967</v>
      </c>
      <c r="J14" s="15" t="n">
        <v>9328.88424</v>
      </c>
      <c r="K14" s="15" t="n">
        <v>7953.12395</v>
      </c>
      <c r="L14" s="15" t="n">
        <v>546.81532</v>
      </c>
      <c r="M14" s="15" t="n">
        <v>1228.7138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3804.72728</v>
      </c>
      <c r="C15" s="15" t="n">
        <v>18044.71209</v>
      </c>
      <c r="D15" s="15" t="n">
        <v>8617.46229</v>
      </c>
      <c r="E15" s="15" t="n">
        <v>20217.11822</v>
      </c>
      <c r="F15" s="15" t="n">
        <v>35276.26285</v>
      </c>
      <c r="G15" s="15" t="n">
        <v>2682.8004</v>
      </c>
      <c r="H15" s="15" t="n">
        <v>219.15771</v>
      </c>
      <c r="I15" s="15" t="n">
        <v>9323.04334</v>
      </c>
      <c r="J15" s="15" t="n">
        <v>2339.61581</v>
      </c>
      <c r="K15" s="15" t="n">
        <v>5821.54914</v>
      </c>
      <c r="L15" s="15" t="n">
        <v>235.14301</v>
      </c>
      <c r="M15" s="15" t="n">
        <v>1027.862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72960.90902</v>
      </c>
      <c r="C16" s="15" t="n">
        <v>123853.24962</v>
      </c>
      <c r="D16" s="15" t="n">
        <v>26889.79438</v>
      </c>
      <c r="E16" s="15" t="n">
        <v>118642.40943</v>
      </c>
      <c r="F16" s="15" t="n">
        <v>199756.9352</v>
      </c>
      <c r="G16" s="15" t="n">
        <v>18478.11993</v>
      </c>
      <c r="H16" s="15" t="n">
        <v>1065.44695</v>
      </c>
      <c r="I16" s="15" t="n">
        <v>38505.11462</v>
      </c>
      <c r="J16" s="15" t="n">
        <v>14911.0858</v>
      </c>
      <c r="K16" s="15" t="n">
        <v>23436.68686</v>
      </c>
      <c r="L16" s="15" t="n">
        <v>2394.16432</v>
      </c>
      <c r="M16" s="15" t="n">
        <v>5027.9019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00184.26343</v>
      </c>
      <c r="C17" s="15" t="n">
        <v>18742.50573</v>
      </c>
      <c r="D17" s="15" t="n">
        <v>8003.52434</v>
      </c>
      <c r="E17" s="15" t="n">
        <v>19089.5869999999</v>
      </c>
      <c r="F17" s="15" t="n">
        <v>43244.5183300001</v>
      </c>
      <c r="G17" s="15" t="n">
        <v>3788.72804</v>
      </c>
      <c r="H17" s="15" t="n">
        <v>55.3521099999998</v>
      </c>
      <c r="I17" s="15" t="n">
        <v>2522.92906</v>
      </c>
      <c r="J17" s="15" t="n">
        <v>3756.89795</v>
      </c>
      <c r="K17" s="15" t="n">
        <v>1640.38461</v>
      </c>
      <c r="L17" s="15" t="n">
        <v>-88.8215600000003</v>
      </c>
      <c r="M17" s="15" t="n">
        <v>-571.34217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2782682.73543</v>
      </c>
      <c r="C9" s="15" t="n">
        <v>20762606.55482</v>
      </c>
      <c r="D9" s="15" t="n">
        <v>1828806.10796</v>
      </c>
      <c r="E9" s="15" t="n">
        <v>58044.49278</v>
      </c>
      <c r="F9" s="15" t="n">
        <v>60269.46628</v>
      </c>
      <c r="G9" s="15" t="n">
        <v>60907.36796</v>
      </c>
      <c r="H9" s="15" t="n">
        <v>634.75392</v>
      </c>
      <c r="I9" s="15" t="n">
        <v>1320.03729</v>
      </c>
      <c r="J9" s="15" t="n">
        <v>731.66097</v>
      </c>
      <c r="K9" s="15" t="n">
        <v>2583.71472</v>
      </c>
      <c r="L9" s="15" t="n">
        <v>685.79007</v>
      </c>
      <c r="M9" s="15" t="n">
        <v>6092.788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738296.15884</v>
      </c>
      <c r="C10" s="15" t="n">
        <v>7131564.12689</v>
      </c>
      <c r="D10" s="15" t="n">
        <v>345734.79196</v>
      </c>
      <c r="E10" s="15" t="n">
        <v>120034.96638</v>
      </c>
      <c r="F10" s="15" t="n">
        <v>73990.94537</v>
      </c>
      <c r="G10" s="15" t="n">
        <v>58338.38679</v>
      </c>
      <c r="H10" s="15" t="n">
        <v>287.63103</v>
      </c>
      <c r="I10" s="15" t="n">
        <v>1175.29473</v>
      </c>
      <c r="J10" s="15" t="n">
        <v>515.96255</v>
      </c>
      <c r="K10" s="15" t="n">
        <v>1743.54052</v>
      </c>
      <c r="L10" s="15" t="n">
        <v>1139.72933</v>
      </c>
      <c r="M10" s="15" t="n">
        <v>3770.7832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54326.99242</v>
      </c>
      <c r="C11" s="15" t="n">
        <v>996124.83436</v>
      </c>
      <c r="D11" s="15" t="n">
        <v>83196.83354</v>
      </c>
      <c r="E11" s="15" t="n">
        <v>40199.80603</v>
      </c>
      <c r="F11" s="15" t="n">
        <v>23371.51848</v>
      </c>
      <c r="G11" s="15" t="n">
        <v>9443.53835</v>
      </c>
      <c r="H11" s="15" t="n">
        <v>80.42489</v>
      </c>
      <c r="I11" s="15" t="n">
        <v>134.52177</v>
      </c>
      <c r="J11" s="15" t="n">
        <v>93.1033</v>
      </c>
      <c r="K11" s="15" t="n">
        <v>515.16813</v>
      </c>
      <c r="L11" s="15" t="n">
        <v>341.90431</v>
      </c>
      <c r="M11" s="15" t="n">
        <v>825.339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48096.82915</v>
      </c>
      <c r="C12" s="15" t="n">
        <v>182639.56616</v>
      </c>
      <c r="D12" s="15" t="n">
        <v>43154.53738</v>
      </c>
      <c r="E12" s="15" t="n">
        <v>9351.81991</v>
      </c>
      <c r="F12" s="15" t="n">
        <v>8353.04291</v>
      </c>
      <c r="G12" s="15" t="n">
        <v>3200.13982</v>
      </c>
      <c r="H12" s="15" t="n">
        <v>33.64243</v>
      </c>
      <c r="I12" s="15" t="n">
        <v>137.61788</v>
      </c>
      <c r="J12" s="15" t="n">
        <v>67.4306</v>
      </c>
      <c r="K12" s="15" t="n">
        <v>213.52425</v>
      </c>
      <c r="L12" s="15" t="n">
        <v>305.85701</v>
      </c>
      <c r="M12" s="15" t="n">
        <v>639.650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335872.33727</v>
      </c>
      <c r="C13" s="15" t="n">
        <v>5952799.72637</v>
      </c>
      <c r="D13" s="15" t="n">
        <v>219383.42104</v>
      </c>
      <c r="E13" s="15" t="n">
        <v>70483.34044</v>
      </c>
      <c r="F13" s="15" t="n">
        <v>42266.38398</v>
      </c>
      <c r="G13" s="15" t="n">
        <v>45694.70862</v>
      </c>
      <c r="H13" s="15" t="n">
        <v>173.56371</v>
      </c>
      <c r="I13" s="15" t="n">
        <v>903.15508</v>
      </c>
      <c r="J13" s="15" t="n">
        <v>355.42865</v>
      </c>
      <c r="K13" s="15" t="n">
        <v>1014.84814</v>
      </c>
      <c r="L13" s="15" t="n">
        <v>491.96801</v>
      </c>
      <c r="M13" s="15" t="n">
        <v>2305.7932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1015158.4123</v>
      </c>
      <c r="C14" s="15" t="n">
        <v>10478521.10102</v>
      </c>
      <c r="D14" s="15" t="n">
        <v>401417.05026</v>
      </c>
      <c r="E14" s="15" t="n">
        <v>53589.68559</v>
      </c>
      <c r="F14" s="15" t="n">
        <v>40969.49573</v>
      </c>
      <c r="G14" s="15" t="n">
        <v>31328.37289</v>
      </c>
      <c r="H14" s="15" t="n">
        <v>460.67972</v>
      </c>
      <c r="I14" s="15" t="n">
        <v>756.37118</v>
      </c>
      <c r="J14" s="15" t="n">
        <v>242.60924</v>
      </c>
      <c r="K14" s="15" t="n">
        <v>1502.05786</v>
      </c>
      <c r="L14" s="15" t="n">
        <v>765.22082</v>
      </c>
      <c r="M14" s="15" t="n">
        <v>5605.767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239356.93768</v>
      </c>
      <c r="C15" s="15" t="n">
        <v>10443112.0063</v>
      </c>
      <c r="D15" s="15" t="n">
        <v>727631.38435</v>
      </c>
      <c r="E15" s="15" t="n">
        <v>27023.61327</v>
      </c>
      <c r="F15" s="15" t="n">
        <v>21242.63606</v>
      </c>
      <c r="G15" s="15" t="n">
        <v>17265.53608</v>
      </c>
      <c r="H15" s="15" t="n">
        <v>82.32013</v>
      </c>
      <c r="I15" s="15" t="n">
        <v>217.50848</v>
      </c>
      <c r="J15" s="15" t="n">
        <v>107.61598</v>
      </c>
      <c r="K15" s="15" t="n">
        <v>696.82639</v>
      </c>
      <c r="L15" s="15" t="n">
        <v>215.18394</v>
      </c>
      <c r="M15" s="15" t="n">
        <v>1762.30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266463.54429</v>
      </c>
      <c r="C16" s="15" t="n">
        <v>6972537.57439</v>
      </c>
      <c r="D16" s="15" t="n">
        <v>1045492.46531</v>
      </c>
      <c r="E16" s="15" t="n">
        <v>97466.1603</v>
      </c>
      <c r="F16" s="15" t="n">
        <v>72048.27986</v>
      </c>
      <c r="G16" s="15" t="n">
        <v>70651.84578</v>
      </c>
      <c r="H16" s="15" t="n">
        <v>379.3851</v>
      </c>
      <c r="I16" s="15" t="n">
        <v>1521.45236</v>
      </c>
      <c r="J16" s="15" t="n">
        <v>897.3983</v>
      </c>
      <c r="K16" s="15" t="n">
        <v>2128.37099</v>
      </c>
      <c r="L16" s="15" t="n">
        <v>845.11464</v>
      </c>
      <c r="M16" s="15" t="n">
        <v>2495.497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28167.385450003</v>
      </c>
      <c r="C17" s="15" t="n">
        <v>159026.552499997</v>
      </c>
      <c r="D17" s="15" t="n">
        <v>-699757.67335</v>
      </c>
      <c r="E17" s="15" t="n">
        <v>22568.80608</v>
      </c>
      <c r="F17" s="15" t="n">
        <v>1942.66551000002</v>
      </c>
      <c r="G17" s="15" t="n">
        <v>-12313.45899</v>
      </c>
      <c r="H17" s="15" t="n">
        <v>-91.75407</v>
      </c>
      <c r="I17" s="15" t="n">
        <v>-346.15763</v>
      </c>
      <c r="J17" s="15" t="n">
        <v>-381.43575</v>
      </c>
      <c r="K17" s="15" t="n">
        <v>-384.83047</v>
      </c>
      <c r="L17" s="15" t="n">
        <v>294.61469</v>
      </c>
      <c r="M17" s="15" t="n">
        <v>1275.286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454932.72899</v>
      </c>
      <c r="C9" s="15" t="n">
        <v>948164.40994</v>
      </c>
      <c r="D9" s="15" t="n">
        <v>69631.75815</v>
      </c>
      <c r="E9" s="15" t="n">
        <v>34316.98781</v>
      </c>
      <c r="F9" s="15" t="n">
        <v>120604.97201</v>
      </c>
      <c r="G9" s="15" t="n">
        <v>226951.38147</v>
      </c>
      <c r="H9" s="15" t="n">
        <v>4803.09876</v>
      </c>
      <c r="I9" s="15" t="n">
        <v>388.34569</v>
      </c>
      <c r="J9" s="15" t="n">
        <v>10078.11139</v>
      </c>
      <c r="K9" s="15" t="n">
        <v>15414.04925</v>
      </c>
      <c r="L9" s="15" t="n">
        <v>304.63652</v>
      </c>
      <c r="M9" s="15" t="n">
        <v>24274.9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14432.61407</v>
      </c>
      <c r="C10" s="15" t="n">
        <v>663051.04133</v>
      </c>
      <c r="D10" s="15" t="n">
        <v>29708.81974</v>
      </c>
      <c r="E10" s="15" t="n">
        <v>26959.91067</v>
      </c>
      <c r="F10" s="15" t="n">
        <v>71459.32977</v>
      </c>
      <c r="G10" s="15" t="n">
        <v>79725.96058</v>
      </c>
      <c r="H10" s="15" t="n">
        <v>5036.69491</v>
      </c>
      <c r="I10" s="15" t="n">
        <v>357.60155</v>
      </c>
      <c r="J10" s="15" t="n">
        <v>22023.70138</v>
      </c>
      <c r="K10" s="15" t="n">
        <v>3892.93102</v>
      </c>
      <c r="L10" s="15" t="n">
        <v>768.45316</v>
      </c>
      <c r="M10" s="15" t="n">
        <v>11448.169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0023.64374</v>
      </c>
      <c r="C11" s="15" t="n">
        <v>24589.57528</v>
      </c>
      <c r="D11" s="15" t="n">
        <v>766.17455</v>
      </c>
      <c r="E11" s="15" t="n">
        <v>663.82306</v>
      </c>
      <c r="F11" s="15" t="n">
        <v>1751.52047</v>
      </c>
      <c r="G11" s="15" t="n">
        <v>1721.61448</v>
      </c>
      <c r="H11" s="15" t="n">
        <v>105.84457</v>
      </c>
      <c r="I11" s="15" t="n">
        <v>2.48758</v>
      </c>
      <c r="J11" s="15" t="n">
        <v>23.07185</v>
      </c>
      <c r="K11" s="15" t="n">
        <v>100.67809</v>
      </c>
      <c r="L11" s="15" t="n">
        <v>80.26836</v>
      </c>
      <c r="M11" s="15" t="n">
        <v>218.5854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86679.64293</v>
      </c>
      <c r="C12" s="15" t="n">
        <v>129579.94203</v>
      </c>
      <c r="D12" s="15" t="n">
        <v>7071.51352</v>
      </c>
      <c r="E12" s="15" t="n">
        <v>7610.98728</v>
      </c>
      <c r="F12" s="15" t="n">
        <v>16309.24797</v>
      </c>
      <c r="G12" s="15" t="n">
        <v>20973.70165</v>
      </c>
      <c r="H12" s="15" t="n">
        <v>513.70732</v>
      </c>
      <c r="I12" s="15" t="n">
        <v>163.98124</v>
      </c>
      <c r="J12" s="15" t="n">
        <v>352.44144</v>
      </c>
      <c r="K12" s="15" t="n">
        <v>1434.10379</v>
      </c>
      <c r="L12" s="15" t="n">
        <v>153.49509</v>
      </c>
      <c r="M12" s="15" t="n">
        <v>2516.52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97729.3274</v>
      </c>
      <c r="C13" s="15" t="n">
        <v>508881.52402</v>
      </c>
      <c r="D13" s="15" t="n">
        <v>21871.13167</v>
      </c>
      <c r="E13" s="15" t="n">
        <v>18685.10033</v>
      </c>
      <c r="F13" s="15" t="n">
        <v>53398.56133</v>
      </c>
      <c r="G13" s="15" t="n">
        <v>57030.64445</v>
      </c>
      <c r="H13" s="15" t="n">
        <v>4417.14302</v>
      </c>
      <c r="I13" s="15" t="n">
        <v>191.13273</v>
      </c>
      <c r="J13" s="15" t="n">
        <v>21648.18809</v>
      </c>
      <c r="K13" s="15" t="n">
        <v>2358.14914</v>
      </c>
      <c r="L13" s="15" t="n">
        <v>534.68971</v>
      </c>
      <c r="M13" s="15" t="n">
        <v>8713.0629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733872.37538</v>
      </c>
      <c r="C14" s="15" t="n">
        <v>480620.69058</v>
      </c>
      <c r="D14" s="15" t="n">
        <v>37139.45745</v>
      </c>
      <c r="E14" s="15" t="n">
        <v>12960.47935</v>
      </c>
      <c r="F14" s="15" t="n">
        <v>47407.01832</v>
      </c>
      <c r="G14" s="15" t="n">
        <v>107944.60276</v>
      </c>
      <c r="H14" s="15" t="n">
        <v>2255.07455</v>
      </c>
      <c r="I14" s="15" t="n">
        <v>121.1863</v>
      </c>
      <c r="J14" s="15" t="n">
        <v>29176.19506</v>
      </c>
      <c r="K14" s="15" t="n">
        <v>5052.91066</v>
      </c>
      <c r="L14" s="15" t="n">
        <v>287.84483</v>
      </c>
      <c r="M14" s="15" t="n">
        <v>10906.915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92380.19631</v>
      </c>
      <c r="C15" s="15" t="n">
        <v>334144.94988</v>
      </c>
      <c r="D15" s="15" t="n">
        <v>20267.82845</v>
      </c>
      <c r="E15" s="15" t="n">
        <v>13255.79555</v>
      </c>
      <c r="F15" s="15" t="n">
        <v>49121.69981</v>
      </c>
      <c r="G15" s="15" t="n">
        <v>61847.81773</v>
      </c>
      <c r="H15" s="15" t="n">
        <v>1200.11507</v>
      </c>
      <c r="I15" s="15" t="n">
        <v>131.84104</v>
      </c>
      <c r="J15" s="15" t="n">
        <v>319.97475</v>
      </c>
      <c r="K15" s="15" t="n">
        <v>1950.67137</v>
      </c>
      <c r="L15" s="15" t="n">
        <v>140.1741</v>
      </c>
      <c r="M15" s="15" t="n">
        <v>9999.328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43112.77137</v>
      </c>
      <c r="C16" s="15" t="n">
        <v>796449.81081</v>
      </c>
      <c r="D16" s="15" t="n">
        <v>41933.29199</v>
      </c>
      <c r="E16" s="15" t="n">
        <v>35060.62358</v>
      </c>
      <c r="F16" s="15" t="n">
        <v>95535.58365</v>
      </c>
      <c r="G16" s="15" t="n">
        <v>136884.92156</v>
      </c>
      <c r="H16" s="15" t="n">
        <v>6384.60405</v>
      </c>
      <c r="I16" s="15" t="n">
        <v>492.9199</v>
      </c>
      <c r="J16" s="15" t="n">
        <v>2605.64296</v>
      </c>
      <c r="K16" s="15" t="n">
        <v>12303.39824</v>
      </c>
      <c r="L16" s="15" t="n">
        <v>645.07075</v>
      </c>
      <c r="M16" s="15" t="n">
        <v>14816.9038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28680.157300001</v>
      </c>
      <c r="C17" s="15" t="n">
        <v>-133398.76948</v>
      </c>
      <c r="D17" s="15" t="n">
        <v>-12224.47225</v>
      </c>
      <c r="E17" s="15" t="n">
        <v>-8100.71290999999</v>
      </c>
      <c r="F17" s="15" t="n">
        <v>-24076.25388</v>
      </c>
      <c r="G17" s="15" t="n">
        <v>-57158.96098</v>
      </c>
      <c r="H17" s="15" t="n">
        <v>-1347.90914</v>
      </c>
      <c r="I17" s="15" t="n">
        <v>-135.31835</v>
      </c>
      <c r="J17" s="15" t="n">
        <v>19418.05842</v>
      </c>
      <c r="K17" s="15" t="n">
        <v>-8410.46722</v>
      </c>
      <c r="L17" s="15" t="n">
        <v>123.38241</v>
      </c>
      <c r="M17" s="15" t="n">
        <v>-3368.7339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615255.2889</v>
      </c>
      <c r="C9" s="15" t="n">
        <v>1210771.26879</v>
      </c>
      <c r="D9" s="15" t="n">
        <v>37112.51895</v>
      </c>
      <c r="E9" s="15" t="n">
        <v>54750.49416</v>
      </c>
      <c r="F9" s="15" t="n">
        <v>134784.06855</v>
      </c>
      <c r="G9" s="15" t="n">
        <v>99128.52027</v>
      </c>
      <c r="H9" s="15" t="n">
        <v>3429.29368</v>
      </c>
      <c r="I9" s="15" t="n">
        <v>3423.64138</v>
      </c>
      <c r="J9" s="15" t="n">
        <v>13624.46576</v>
      </c>
      <c r="K9" s="15" t="n">
        <v>20066.02049</v>
      </c>
      <c r="L9" s="15" t="n">
        <v>5624.96779</v>
      </c>
      <c r="M9" s="15" t="n">
        <v>32540.0290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87057.60404</v>
      </c>
      <c r="C10" s="15" t="n">
        <v>742410.133570001</v>
      </c>
      <c r="D10" s="15" t="n">
        <v>20089.60761</v>
      </c>
      <c r="E10" s="15" t="n">
        <v>29927.11577</v>
      </c>
      <c r="F10" s="15" t="n">
        <v>87618.50178</v>
      </c>
      <c r="G10" s="15" t="n">
        <v>63752.31418</v>
      </c>
      <c r="H10" s="15" t="n">
        <v>2442.49715</v>
      </c>
      <c r="I10" s="15" t="n">
        <v>1584.17906</v>
      </c>
      <c r="J10" s="15" t="n">
        <v>7107.47041</v>
      </c>
      <c r="K10" s="15" t="n">
        <v>9507.77722</v>
      </c>
      <c r="L10" s="15" t="n">
        <v>3290.11341</v>
      </c>
      <c r="M10" s="15" t="n">
        <v>19327.893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6353.94338</v>
      </c>
      <c r="C11" s="15" t="n">
        <v>37196.52646</v>
      </c>
      <c r="D11" s="15" t="n">
        <v>530.68508</v>
      </c>
      <c r="E11" s="15" t="n">
        <v>767.9694</v>
      </c>
      <c r="F11" s="15" t="n">
        <v>3617.99447</v>
      </c>
      <c r="G11" s="15" t="n">
        <v>2626.17131</v>
      </c>
      <c r="H11" s="15" t="n">
        <v>52.3315</v>
      </c>
      <c r="I11" s="15" t="n">
        <v>25.29381</v>
      </c>
      <c r="J11" s="15" t="n">
        <v>144.34298</v>
      </c>
      <c r="K11" s="15" t="n">
        <v>348.76856</v>
      </c>
      <c r="L11" s="15" t="n">
        <v>71.07179</v>
      </c>
      <c r="M11" s="15" t="n">
        <v>972.7880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18393.77243</v>
      </c>
      <c r="C12" s="15" t="n">
        <v>157250.22163</v>
      </c>
      <c r="D12" s="15" t="n">
        <v>5805.09757</v>
      </c>
      <c r="E12" s="15" t="n">
        <v>9031.36703</v>
      </c>
      <c r="F12" s="15" t="n">
        <v>21472.03633</v>
      </c>
      <c r="G12" s="15" t="n">
        <v>14444.25511</v>
      </c>
      <c r="H12" s="15" t="n">
        <v>651.65482</v>
      </c>
      <c r="I12" s="15" t="n">
        <v>526.945</v>
      </c>
      <c r="J12" s="15" t="n">
        <v>1993.88903</v>
      </c>
      <c r="K12" s="15" t="n">
        <v>2680.0027</v>
      </c>
      <c r="L12" s="15" t="n">
        <v>843.47183</v>
      </c>
      <c r="M12" s="15" t="n">
        <v>3694.831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722309.88823</v>
      </c>
      <c r="C13" s="15" t="n">
        <v>547963.38548</v>
      </c>
      <c r="D13" s="15" t="n">
        <v>13753.82496</v>
      </c>
      <c r="E13" s="15" t="n">
        <v>20127.77934</v>
      </c>
      <c r="F13" s="15" t="n">
        <v>62528.47098</v>
      </c>
      <c r="G13" s="15" t="n">
        <v>46681.88776</v>
      </c>
      <c r="H13" s="15" t="n">
        <v>1738.51083</v>
      </c>
      <c r="I13" s="15" t="n">
        <v>1031.94025</v>
      </c>
      <c r="J13" s="15" t="n">
        <v>4969.2384</v>
      </c>
      <c r="K13" s="15" t="n">
        <v>6479.00596</v>
      </c>
      <c r="L13" s="15" t="n">
        <v>2375.56979</v>
      </c>
      <c r="M13" s="15" t="n">
        <v>14660.274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73748.545890001</v>
      </c>
      <c r="C14" s="15" t="n">
        <v>658954.126540001</v>
      </c>
      <c r="D14" s="15" t="n">
        <v>18770.43222</v>
      </c>
      <c r="E14" s="15" t="n">
        <v>26477.18631</v>
      </c>
      <c r="F14" s="15" t="n">
        <v>74214.35079</v>
      </c>
      <c r="G14" s="15" t="n">
        <v>58822.88665</v>
      </c>
      <c r="H14" s="15" t="n">
        <v>2013.65689</v>
      </c>
      <c r="I14" s="15" t="n">
        <v>1001.27978</v>
      </c>
      <c r="J14" s="15" t="n">
        <v>6007.42864</v>
      </c>
      <c r="K14" s="15" t="n">
        <v>9104.48538</v>
      </c>
      <c r="L14" s="15" t="n">
        <v>3011.68897</v>
      </c>
      <c r="M14" s="15" t="n">
        <v>15371.023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85451.57397</v>
      </c>
      <c r="C15" s="15" t="n">
        <v>418401.0858</v>
      </c>
      <c r="D15" s="15" t="n">
        <v>14405.94653</v>
      </c>
      <c r="E15" s="15" t="n">
        <v>23614.64886</v>
      </c>
      <c r="F15" s="15" t="n">
        <v>57118.31098</v>
      </c>
      <c r="G15" s="15" t="n">
        <v>39796.79521</v>
      </c>
      <c r="H15" s="15" t="n">
        <v>1039.54481</v>
      </c>
      <c r="I15" s="15" t="n">
        <v>2020.31317</v>
      </c>
      <c r="J15" s="15" t="n">
        <v>6152.62011</v>
      </c>
      <c r="K15" s="15" t="n">
        <v>9379.56639</v>
      </c>
      <c r="L15" s="15" t="n">
        <v>2066.86965</v>
      </c>
      <c r="M15" s="15" t="n">
        <v>11455.872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43112.77308</v>
      </c>
      <c r="C16" s="15" t="n">
        <v>875826.19002</v>
      </c>
      <c r="D16" s="15" t="n">
        <v>24025.74781</v>
      </c>
      <c r="E16" s="15" t="n">
        <v>34585.77476</v>
      </c>
      <c r="F16" s="15" t="n">
        <v>91069.90856</v>
      </c>
      <c r="G16" s="15" t="n">
        <v>64261.15259</v>
      </c>
      <c r="H16" s="15" t="n">
        <v>2818.58913</v>
      </c>
      <c r="I16" s="15" t="n">
        <v>1986.22749</v>
      </c>
      <c r="J16" s="15" t="n">
        <v>8571.88742</v>
      </c>
      <c r="K16" s="15" t="n">
        <v>11089.74594</v>
      </c>
      <c r="L16" s="15" t="n">
        <v>3836.52258</v>
      </c>
      <c r="M16" s="15" t="n">
        <v>25041.026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56055.169039999</v>
      </c>
      <c r="C17" s="15" t="n">
        <v>-133416.056449999</v>
      </c>
      <c r="D17" s="15" t="n">
        <v>-3936.1402</v>
      </c>
      <c r="E17" s="15" t="n">
        <v>-4658.65899</v>
      </c>
      <c r="F17" s="15" t="n">
        <v>-3451.40678000003</v>
      </c>
      <c r="G17" s="15" t="n">
        <v>-508.838410000011</v>
      </c>
      <c r="H17" s="15" t="n">
        <v>-376.09198</v>
      </c>
      <c r="I17" s="15" t="n">
        <v>-402.04843</v>
      </c>
      <c r="J17" s="15" t="n">
        <v>-1464.41701</v>
      </c>
      <c r="K17" s="15" t="n">
        <v>-1581.96872</v>
      </c>
      <c r="L17" s="15" t="n">
        <v>-546.40917</v>
      </c>
      <c r="M17" s="15" t="n">
        <v>-5713.1329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707006.63415</v>
      </c>
      <c r="C9" s="15" t="n">
        <v>4554626.4254</v>
      </c>
      <c r="D9" s="15" t="n">
        <v>319018.82164</v>
      </c>
      <c r="E9" s="15" t="n">
        <v>81725.21695</v>
      </c>
      <c r="F9" s="15" t="n">
        <v>236068.84536</v>
      </c>
      <c r="G9" s="15" t="n">
        <v>466140.85193</v>
      </c>
      <c r="H9" s="15" t="n">
        <v>3135.2236</v>
      </c>
      <c r="I9" s="15" t="n">
        <v>21085.32683</v>
      </c>
      <c r="J9" s="15" t="n">
        <v>3431.60688</v>
      </c>
      <c r="K9" s="15" t="n">
        <v>5162.35032</v>
      </c>
      <c r="L9" s="15" t="n">
        <v>1565.98295</v>
      </c>
      <c r="M9" s="15" t="n">
        <v>15045.982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653917.24232</v>
      </c>
      <c r="C10" s="15" t="n">
        <v>3218322.12677</v>
      </c>
      <c r="D10" s="15" t="n">
        <v>743265.84916</v>
      </c>
      <c r="E10" s="15" t="n">
        <v>48138.05584</v>
      </c>
      <c r="F10" s="15" t="n">
        <v>89164.57765</v>
      </c>
      <c r="G10" s="15" t="n">
        <v>525434.32387</v>
      </c>
      <c r="H10" s="15" t="n">
        <v>2439.88037</v>
      </c>
      <c r="I10" s="15" t="n">
        <v>6077.65584</v>
      </c>
      <c r="J10" s="15" t="n">
        <v>2263.14787</v>
      </c>
      <c r="K10" s="15" t="n">
        <v>3494.12412</v>
      </c>
      <c r="L10" s="15" t="n">
        <v>1337.18904</v>
      </c>
      <c r="M10" s="15" t="n">
        <v>13980.311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73480.35258</v>
      </c>
      <c r="C11" s="15" t="n">
        <v>363062.50202</v>
      </c>
      <c r="D11" s="15" t="n">
        <v>352070.62613</v>
      </c>
      <c r="E11" s="15" t="n">
        <v>3303.18158</v>
      </c>
      <c r="F11" s="15" t="n">
        <v>4258.39857</v>
      </c>
      <c r="G11" s="15" t="n">
        <v>148771.02977</v>
      </c>
      <c r="H11" s="15" t="n">
        <v>100.28953</v>
      </c>
      <c r="I11" s="15" t="n">
        <v>377.31357</v>
      </c>
      <c r="J11" s="15" t="n">
        <v>78.61097</v>
      </c>
      <c r="K11" s="15" t="n">
        <v>200.15757</v>
      </c>
      <c r="L11" s="15" t="n">
        <v>28.28564</v>
      </c>
      <c r="M11" s="15" t="n">
        <v>1229.957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09735.10327</v>
      </c>
      <c r="C12" s="15" t="n">
        <v>375850.62056</v>
      </c>
      <c r="D12" s="15" t="n">
        <v>40959.3963</v>
      </c>
      <c r="E12" s="15" t="n">
        <v>10325.32404</v>
      </c>
      <c r="F12" s="15" t="n">
        <v>18349.86254</v>
      </c>
      <c r="G12" s="15" t="n">
        <v>57168.89744</v>
      </c>
      <c r="H12" s="15" t="n">
        <v>378.72567</v>
      </c>
      <c r="I12" s="15" t="n">
        <v>892.31952</v>
      </c>
      <c r="J12" s="15" t="n">
        <v>817.18548</v>
      </c>
      <c r="K12" s="15" t="n">
        <v>1335.04515</v>
      </c>
      <c r="L12" s="15" t="n">
        <v>450.44155</v>
      </c>
      <c r="M12" s="15" t="n">
        <v>3207.285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70701.78647</v>
      </c>
      <c r="C13" s="15" t="n">
        <v>2479409.00419</v>
      </c>
      <c r="D13" s="15" t="n">
        <v>350235.82673</v>
      </c>
      <c r="E13" s="15" t="n">
        <v>34509.55022</v>
      </c>
      <c r="F13" s="15" t="n">
        <v>66556.31654</v>
      </c>
      <c r="G13" s="15" t="n">
        <v>319494.39666</v>
      </c>
      <c r="H13" s="15" t="n">
        <v>1960.86517</v>
      </c>
      <c r="I13" s="15" t="n">
        <v>4808.02275</v>
      </c>
      <c r="J13" s="15" t="n">
        <v>1367.35142</v>
      </c>
      <c r="K13" s="15" t="n">
        <v>1958.9214</v>
      </c>
      <c r="L13" s="15" t="n">
        <v>858.46185</v>
      </c>
      <c r="M13" s="15" t="n">
        <v>9543.069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86946.87832</v>
      </c>
      <c r="C14" s="15" t="n">
        <v>2558725.4728</v>
      </c>
      <c r="D14" s="15" t="n">
        <v>562586.03501</v>
      </c>
      <c r="E14" s="15" t="n">
        <v>42221.81018</v>
      </c>
      <c r="F14" s="15" t="n">
        <v>109351.87432</v>
      </c>
      <c r="G14" s="15" t="n">
        <v>289514.60871</v>
      </c>
      <c r="H14" s="15" t="n">
        <v>2788.61392</v>
      </c>
      <c r="I14" s="15" t="n">
        <v>11906.43564</v>
      </c>
      <c r="J14" s="15" t="n">
        <v>1409.8084</v>
      </c>
      <c r="K14" s="15" t="n">
        <v>2771.35228</v>
      </c>
      <c r="L14" s="15" t="n">
        <v>776.46234</v>
      </c>
      <c r="M14" s="15" t="n">
        <v>4894.404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19557.20804</v>
      </c>
      <c r="C15" s="15" t="n">
        <v>1425832.22043</v>
      </c>
      <c r="D15" s="15" t="n">
        <v>60447.20043</v>
      </c>
      <c r="E15" s="15" t="n">
        <v>24967.73228</v>
      </c>
      <c r="F15" s="15" t="n">
        <v>34596.63818</v>
      </c>
      <c r="G15" s="15" t="n">
        <v>159421.69829</v>
      </c>
      <c r="H15" s="15" t="n">
        <v>821.51091</v>
      </c>
      <c r="I15" s="15" t="n">
        <v>4643.79617</v>
      </c>
      <c r="J15" s="15" t="n">
        <v>1353.87221</v>
      </c>
      <c r="K15" s="15" t="n">
        <v>1454.45911</v>
      </c>
      <c r="L15" s="15" t="n">
        <v>412.74526</v>
      </c>
      <c r="M15" s="15" t="n">
        <v>5605.334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054419.79011</v>
      </c>
      <c r="C16" s="15" t="n">
        <v>3788390.85894</v>
      </c>
      <c r="D16" s="15" t="n">
        <v>439251.43536</v>
      </c>
      <c r="E16" s="15" t="n">
        <v>62673.73033</v>
      </c>
      <c r="F16" s="15" t="n">
        <v>181284.91051</v>
      </c>
      <c r="G16" s="15" t="n">
        <v>542638.8688</v>
      </c>
      <c r="H16" s="15" t="n">
        <v>1964.97914</v>
      </c>
      <c r="I16" s="15" t="n">
        <v>10612.75086</v>
      </c>
      <c r="J16" s="15" t="n">
        <v>2931.07414</v>
      </c>
      <c r="K16" s="15" t="n">
        <v>4430.66305</v>
      </c>
      <c r="L16" s="15" t="n">
        <v>1713.96439</v>
      </c>
      <c r="M16" s="15" t="n">
        <v>18526.554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400502.547790002</v>
      </c>
      <c r="C17" s="15" t="n">
        <v>-570068.73217</v>
      </c>
      <c r="D17" s="15" t="n">
        <v>304014.4138</v>
      </c>
      <c r="E17" s="15" t="n">
        <v>-14535.67449</v>
      </c>
      <c r="F17" s="15" t="n">
        <v>-92120.33286</v>
      </c>
      <c r="G17" s="15" t="n">
        <v>-17204.54493</v>
      </c>
      <c r="H17" s="15" t="n">
        <v>474.901230000001</v>
      </c>
      <c r="I17" s="15" t="n">
        <v>-4535.09502</v>
      </c>
      <c r="J17" s="15" t="n">
        <v>-667.92627</v>
      </c>
      <c r="K17" s="15" t="n">
        <v>-936.538930000001</v>
      </c>
      <c r="L17" s="15" t="n">
        <v>-376.77535</v>
      </c>
      <c r="M17" s="15" t="n">
        <v>-4546.24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81302.71617</v>
      </c>
      <c r="C9" s="15" t="n">
        <v>282674.48882</v>
      </c>
      <c r="D9" s="15" t="n">
        <v>88952.54048</v>
      </c>
      <c r="E9" s="15" t="n">
        <v>29394.31721</v>
      </c>
      <c r="F9" s="15" t="n">
        <v>47137.41518</v>
      </c>
      <c r="G9" s="15" t="n">
        <v>18562.64766</v>
      </c>
      <c r="H9" s="15" t="n">
        <v>508.22396</v>
      </c>
      <c r="I9" s="15" t="n">
        <v>2219.6735</v>
      </c>
      <c r="J9" s="15" t="n">
        <v>3428.07533</v>
      </c>
      <c r="K9" s="15" t="n">
        <v>4007.97508</v>
      </c>
      <c r="L9" s="15" t="n">
        <v>764.60648</v>
      </c>
      <c r="M9" s="15" t="n">
        <v>3652.7524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88830.10137</v>
      </c>
      <c r="C10" s="15" t="n">
        <v>188477.25005</v>
      </c>
      <c r="D10" s="15" t="n">
        <v>17217.23568</v>
      </c>
      <c r="E10" s="15" t="n">
        <v>14928.57741</v>
      </c>
      <c r="F10" s="15" t="n">
        <v>47181.85181</v>
      </c>
      <c r="G10" s="15" t="n">
        <v>11393.90642</v>
      </c>
      <c r="H10" s="15" t="n">
        <v>394.38316</v>
      </c>
      <c r="I10" s="15" t="n">
        <v>1589.93733</v>
      </c>
      <c r="J10" s="15" t="n">
        <v>1871.79788</v>
      </c>
      <c r="K10" s="15" t="n">
        <v>3068.22868</v>
      </c>
      <c r="L10" s="15" t="n">
        <v>397.38218</v>
      </c>
      <c r="M10" s="15" t="n">
        <v>2309.550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6757.26681</v>
      </c>
      <c r="C11" s="15" t="n">
        <v>24666.52605</v>
      </c>
      <c r="D11" s="15" t="n">
        <v>2109.30135</v>
      </c>
      <c r="E11" s="15" t="n">
        <v>2413.7006</v>
      </c>
      <c r="F11" s="15" t="n">
        <v>4436.41375</v>
      </c>
      <c r="G11" s="15" t="n">
        <v>1990.67617</v>
      </c>
      <c r="H11" s="15" t="n">
        <v>54.87645</v>
      </c>
      <c r="I11" s="15" t="n">
        <v>68.82774</v>
      </c>
      <c r="J11" s="15" t="n">
        <v>209.20287</v>
      </c>
      <c r="K11" s="15" t="n">
        <v>492.09386</v>
      </c>
      <c r="L11" s="15" t="n">
        <v>65.00287</v>
      </c>
      <c r="M11" s="15" t="n">
        <v>250.64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5128.1239099999</v>
      </c>
      <c r="C12" s="15" t="n">
        <v>55115.6857499999</v>
      </c>
      <c r="D12" s="15" t="n">
        <v>8054.25454</v>
      </c>
      <c r="E12" s="15" t="n">
        <v>4771.02799</v>
      </c>
      <c r="F12" s="15" t="n">
        <v>10845.65597</v>
      </c>
      <c r="G12" s="15" t="n">
        <v>3689.39165</v>
      </c>
      <c r="H12" s="15" t="n">
        <v>153.42984</v>
      </c>
      <c r="I12" s="15" t="n">
        <v>337.75504</v>
      </c>
      <c r="J12" s="15" t="n">
        <v>459.04532</v>
      </c>
      <c r="K12" s="15" t="n">
        <v>769.17257</v>
      </c>
      <c r="L12" s="15" t="n">
        <v>132.76098</v>
      </c>
      <c r="M12" s="15" t="n">
        <v>799.9442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66944.71065</v>
      </c>
      <c r="C13" s="15" t="n">
        <v>108695.03825</v>
      </c>
      <c r="D13" s="15" t="n">
        <v>7053.67979</v>
      </c>
      <c r="E13" s="15" t="n">
        <v>7743.84882</v>
      </c>
      <c r="F13" s="15" t="n">
        <v>31899.78209</v>
      </c>
      <c r="G13" s="15" t="n">
        <v>5713.8386</v>
      </c>
      <c r="H13" s="15" t="n">
        <v>186.07687</v>
      </c>
      <c r="I13" s="15" t="n">
        <v>1183.35455</v>
      </c>
      <c r="J13" s="15" t="n">
        <v>1203.54969</v>
      </c>
      <c r="K13" s="15" t="n">
        <v>1806.96225</v>
      </c>
      <c r="L13" s="15" t="n">
        <v>199.61833</v>
      </c>
      <c r="M13" s="15" t="n">
        <v>1258.961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32610.97212</v>
      </c>
      <c r="C14" s="15" t="n">
        <v>148736.10036</v>
      </c>
      <c r="D14" s="15" t="n">
        <v>47408.78624</v>
      </c>
      <c r="E14" s="15" t="n">
        <v>9396.72316</v>
      </c>
      <c r="F14" s="15" t="n">
        <v>20175.62444</v>
      </c>
      <c r="G14" s="15" t="n">
        <v>2095.39007</v>
      </c>
      <c r="H14" s="15" t="n">
        <v>37.29974</v>
      </c>
      <c r="I14" s="15" t="n">
        <v>1430.25376</v>
      </c>
      <c r="J14" s="15" t="n">
        <v>1279.00676</v>
      </c>
      <c r="K14" s="15" t="n">
        <v>786.286450000001</v>
      </c>
      <c r="L14" s="15" t="n">
        <v>70.4438599999999</v>
      </c>
      <c r="M14" s="15" t="n">
        <v>1195.057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8175.76202</v>
      </c>
      <c r="C15" s="15" t="n">
        <v>92906.3783000001</v>
      </c>
      <c r="D15" s="15" t="n">
        <v>12554.96792</v>
      </c>
      <c r="E15" s="15" t="n">
        <v>11507.67274</v>
      </c>
      <c r="F15" s="15" t="n">
        <v>17949.81508</v>
      </c>
      <c r="G15" s="15" t="n">
        <v>7773.74486</v>
      </c>
      <c r="H15" s="15" t="n">
        <v>148.10356</v>
      </c>
      <c r="I15" s="15" t="n">
        <v>419.07551</v>
      </c>
      <c r="J15" s="15" t="n">
        <v>1710.52994</v>
      </c>
      <c r="K15" s="15" t="n">
        <v>1771.17063</v>
      </c>
      <c r="L15" s="15" t="n">
        <v>319.31886</v>
      </c>
      <c r="M15" s="15" t="n">
        <v>1114.984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89346.0834</v>
      </c>
      <c r="C16" s="15" t="n">
        <v>229509.26021</v>
      </c>
      <c r="D16" s="15" t="n">
        <v>46206.022</v>
      </c>
      <c r="E16" s="15" t="n">
        <v>23418.49872</v>
      </c>
      <c r="F16" s="15" t="n">
        <v>56193.82747</v>
      </c>
      <c r="G16" s="15" t="n">
        <v>20087.41915</v>
      </c>
      <c r="H16" s="15" t="n">
        <v>717.20382</v>
      </c>
      <c r="I16" s="15" t="n">
        <v>1960.28156</v>
      </c>
      <c r="J16" s="15" t="n">
        <v>2310.33651</v>
      </c>
      <c r="K16" s="15" t="n">
        <v>4518.74668</v>
      </c>
      <c r="L16" s="15" t="n">
        <v>772.22594</v>
      </c>
      <c r="M16" s="15" t="n">
        <v>3652.2613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00515.98203</v>
      </c>
      <c r="C17" s="15" t="n">
        <v>-41032.01016</v>
      </c>
      <c r="D17" s="15" t="n">
        <v>-28988.78632</v>
      </c>
      <c r="E17" s="15" t="n">
        <v>-8489.92131000001</v>
      </c>
      <c r="F17" s="15" t="n">
        <v>-9011.97566000001</v>
      </c>
      <c r="G17" s="15" t="n">
        <v>-8693.51273</v>
      </c>
      <c r="H17" s="15" t="n">
        <v>-322.82066</v>
      </c>
      <c r="I17" s="15" t="n">
        <v>-370.34423</v>
      </c>
      <c r="J17" s="15" t="n">
        <v>-438.53863</v>
      </c>
      <c r="K17" s="15" t="n">
        <v>-1450.518</v>
      </c>
      <c r="L17" s="15" t="n">
        <v>-374.84376</v>
      </c>
      <c r="M17" s="15" t="n">
        <v>-1342.7105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4406.80833</v>
      </c>
      <c r="C9" s="15" t="n">
        <v>40279.2791</v>
      </c>
      <c r="D9" s="15" t="n">
        <v>4483.68798</v>
      </c>
      <c r="E9" s="15" t="n">
        <v>65356.97697</v>
      </c>
      <c r="F9" s="15" t="n">
        <v>108127.45541</v>
      </c>
      <c r="G9" s="15" t="n">
        <v>1438.73825</v>
      </c>
      <c r="H9" s="15" t="n">
        <v>120.37434</v>
      </c>
      <c r="I9" s="15" t="n">
        <v>15885.3026</v>
      </c>
      <c r="J9" s="15" t="n">
        <v>9160.27592</v>
      </c>
      <c r="K9" s="15" t="n">
        <v>8655.22495</v>
      </c>
      <c r="L9" s="15" t="n">
        <v>136.92769</v>
      </c>
      <c r="M9" s="15" t="n">
        <v>762.565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59353.02741</v>
      </c>
      <c r="C10" s="15" t="n">
        <v>54692.79114</v>
      </c>
      <c r="D10" s="15" t="n">
        <v>6046.54111</v>
      </c>
      <c r="E10" s="15" t="n">
        <v>88035.04716</v>
      </c>
      <c r="F10" s="15" t="n">
        <v>164725.29507</v>
      </c>
      <c r="G10" s="15" t="n">
        <v>4189.85914</v>
      </c>
      <c r="H10" s="15" t="n">
        <v>211.79466</v>
      </c>
      <c r="I10" s="15" t="n">
        <v>15424.38887</v>
      </c>
      <c r="J10" s="15" t="n">
        <v>15830.29758</v>
      </c>
      <c r="K10" s="15" t="n">
        <v>8868.75919</v>
      </c>
      <c r="L10" s="15" t="n">
        <v>268.10497</v>
      </c>
      <c r="M10" s="15" t="n">
        <v>1060.1485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4263.02661</v>
      </c>
      <c r="C11" s="15" t="n">
        <v>11741.52142</v>
      </c>
      <c r="D11" s="15" t="n">
        <v>1188.94757</v>
      </c>
      <c r="E11" s="15" t="n">
        <v>10326.20344</v>
      </c>
      <c r="F11" s="15" t="n">
        <v>24452.84053</v>
      </c>
      <c r="G11" s="15" t="n">
        <v>308.92461</v>
      </c>
      <c r="H11" s="15" t="n">
        <v>32.69833</v>
      </c>
      <c r="I11" s="15" t="n">
        <v>1909.99546</v>
      </c>
      <c r="J11" s="15" t="n">
        <v>3338.82297</v>
      </c>
      <c r="K11" s="15" t="n">
        <v>779.69416</v>
      </c>
      <c r="L11" s="15" t="n">
        <v>20.86584</v>
      </c>
      <c r="M11" s="15" t="n">
        <v>162.512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2190.26066</v>
      </c>
      <c r="C12" s="15" t="n">
        <v>6117.13433</v>
      </c>
      <c r="D12" s="15" t="n">
        <v>910.46365</v>
      </c>
      <c r="E12" s="15" t="n">
        <v>13936.19307</v>
      </c>
      <c r="F12" s="15" t="n">
        <v>25438.60143</v>
      </c>
      <c r="G12" s="15" t="n">
        <v>455.36549</v>
      </c>
      <c r="H12" s="15" t="n">
        <v>46.99576</v>
      </c>
      <c r="I12" s="15" t="n">
        <v>1553.51983</v>
      </c>
      <c r="J12" s="15" t="n">
        <v>1511.27973</v>
      </c>
      <c r="K12" s="15" t="n">
        <v>2026.6232</v>
      </c>
      <c r="L12" s="15" t="n">
        <v>71.19005</v>
      </c>
      <c r="M12" s="15" t="n">
        <v>122.894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52899.74014</v>
      </c>
      <c r="C13" s="15" t="n">
        <v>36834.13539</v>
      </c>
      <c r="D13" s="15" t="n">
        <v>3947.12989</v>
      </c>
      <c r="E13" s="15" t="n">
        <v>63772.65065</v>
      </c>
      <c r="F13" s="15" t="n">
        <v>114833.85311</v>
      </c>
      <c r="G13" s="15" t="n">
        <v>3425.56904</v>
      </c>
      <c r="H13" s="15" t="n">
        <v>132.10057</v>
      </c>
      <c r="I13" s="15" t="n">
        <v>11960.87358</v>
      </c>
      <c r="J13" s="15" t="n">
        <v>10980.19488</v>
      </c>
      <c r="K13" s="15" t="n">
        <v>6062.44183</v>
      </c>
      <c r="L13" s="15" t="n">
        <v>176.04908</v>
      </c>
      <c r="M13" s="15" t="n">
        <v>774.742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8519.66182</v>
      </c>
      <c r="C14" s="15" t="n">
        <v>26515.63937</v>
      </c>
      <c r="D14" s="15" t="n">
        <v>2784.21885</v>
      </c>
      <c r="E14" s="15" t="n">
        <v>58389.2386</v>
      </c>
      <c r="F14" s="15" t="n">
        <v>98038.38703</v>
      </c>
      <c r="G14" s="15" t="n">
        <v>2406.69024</v>
      </c>
      <c r="H14" s="15" t="n">
        <v>113.20805</v>
      </c>
      <c r="I14" s="15" t="n">
        <v>8451.87003</v>
      </c>
      <c r="J14" s="15" t="n">
        <v>5959.37913</v>
      </c>
      <c r="K14" s="15" t="n">
        <v>5597.91052</v>
      </c>
      <c r="L14" s="15" t="n">
        <v>-147.20942</v>
      </c>
      <c r="M14" s="15" t="n">
        <v>410.329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2224.95937</v>
      </c>
      <c r="C15" s="15" t="n">
        <v>12831.42776</v>
      </c>
      <c r="D15" s="15" t="n">
        <v>2411.88886</v>
      </c>
      <c r="E15" s="15" t="n">
        <v>25412.06553</v>
      </c>
      <c r="F15" s="15" t="n">
        <v>37129.52591</v>
      </c>
      <c r="G15" s="15" t="n">
        <v>514.08143</v>
      </c>
      <c r="H15" s="15" t="n">
        <v>49.68833</v>
      </c>
      <c r="I15" s="15" t="n">
        <v>6602.19143</v>
      </c>
      <c r="J15" s="15" t="n">
        <v>2907.4079</v>
      </c>
      <c r="K15" s="15" t="n">
        <v>3945.67088</v>
      </c>
      <c r="L15" s="15" t="n">
        <v>50.47216</v>
      </c>
      <c r="M15" s="15" t="n">
        <v>370.539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13015.21455</v>
      </c>
      <c r="C16" s="15" t="n">
        <v>55625.00311</v>
      </c>
      <c r="D16" s="15" t="n">
        <v>5334.12138</v>
      </c>
      <c r="E16" s="15" t="n">
        <v>69590.72</v>
      </c>
      <c r="F16" s="15" t="n">
        <v>137684.83754</v>
      </c>
      <c r="G16" s="15" t="n">
        <v>2707.82572</v>
      </c>
      <c r="H16" s="15" t="n">
        <v>169.27262</v>
      </c>
      <c r="I16" s="15" t="n">
        <v>16255.63001</v>
      </c>
      <c r="J16" s="15" t="n">
        <v>16123.78647</v>
      </c>
      <c r="K16" s="15" t="n">
        <v>7980.40274</v>
      </c>
      <c r="L16" s="15" t="n">
        <v>501.76992</v>
      </c>
      <c r="M16" s="15" t="n">
        <v>1041.845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6337.81286</v>
      </c>
      <c r="C17" s="15" t="n">
        <v>-932.211970000011</v>
      </c>
      <c r="D17" s="15" t="n">
        <v>712.419729999999</v>
      </c>
      <c r="E17" s="15" t="n">
        <v>18444.32716</v>
      </c>
      <c r="F17" s="15" t="n">
        <v>27040.45753</v>
      </c>
      <c r="G17" s="15" t="n">
        <v>1482.03342</v>
      </c>
      <c r="H17" s="15" t="n">
        <v>42.52204</v>
      </c>
      <c r="I17" s="15" t="n">
        <v>-831.241140000002</v>
      </c>
      <c r="J17" s="15" t="n">
        <v>-293.488889999999</v>
      </c>
      <c r="K17" s="15" t="n">
        <v>888.356449999999</v>
      </c>
      <c r="L17" s="15" t="n">
        <v>-233.66495</v>
      </c>
      <c r="M17" s="15" t="n">
        <v>18.3034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88131.06804</v>
      </c>
      <c r="C9" s="15" t="n">
        <v>51224.71663</v>
      </c>
      <c r="D9" s="15" t="n">
        <v>12303.8717</v>
      </c>
      <c r="E9" s="15" t="n">
        <v>53554.11999</v>
      </c>
      <c r="F9" s="15" t="n">
        <v>91501.95471</v>
      </c>
      <c r="G9" s="15" t="n">
        <v>4895.05094</v>
      </c>
      <c r="H9" s="15" t="n">
        <v>185.15885</v>
      </c>
      <c r="I9" s="15" t="n">
        <v>6930.84949</v>
      </c>
      <c r="J9" s="15" t="n">
        <v>4628.8534</v>
      </c>
      <c r="K9" s="15" t="n">
        <v>6414.99196</v>
      </c>
      <c r="L9" s="15" t="n">
        <v>529.69271</v>
      </c>
      <c r="M9" s="15" t="n">
        <v>55961.807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8794.96376</v>
      </c>
      <c r="C10" s="15" t="n">
        <v>102180.66365</v>
      </c>
      <c r="D10" s="15" t="n">
        <v>17122.52611</v>
      </c>
      <c r="E10" s="15" t="n">
        <v>104357.95143</v>
      </c>
      <c r="F10" s="15" t="n">
        <v>135371.00637</v>
      </c>
      <c r="G10" s="15" t="n">
        <v>6991.79439</v>
      </c>
      <c r="H10" s="15" t="n">
        <v>299.011</v>
      </c>
      <c r="I10" s="15" t="n">
        <v>11426.81452</v>
      </c>
      <c r="J10" s="15" t="n">
        <v>5251.45938</v>
      </c>
      <c r="K10" s="15" t="n">
        <v>11123.69536</v>
      </c>
      <c r="L10" s="15" t="n">
        <v>467.17458</v>
      </c>
      <c r="M10" s="15" t="n">
        <v>44202.866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07628.03757</v>
      </c>
      <c r="C11" s="15" t="n">
        <v>30024.96463</v>
      </c>
      <c r="D11" s="15" t="n">
        <v>4463.34885</v>
      </c>
      <c r="E11" s="15" t="n">
        <v>23483.81022</v>
      </c>
      <c r="F11" s="15" t="n">
        <v>29224.15437</v>
      </c>
      <c r="G11" s="15" t="n">
        <v>1210.83818</v>
      </c>
      <c r="H11" s="15" t="n">
        <v>30.92901</v>
      </c>
      <c r="I11" s="15" t="n">
        <v>2262.49307</v>
      </c>
      <c r="J11" s="15" t="n">
        <v>828.39552</v>
      </c>
      <c r="K11" s="15" t="n">
        <v>2218.6081</v>
      </c>
      <c r="L11" s="15" t="n">
        <v>143.59636</v>
      </c>
      <c r="M11" s="15" t="n">
        <v>13736.899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6793.87168</v>
      </c>
      <c r="C12" s="15" t="n">
        <v>10763.42731</v>
      </c>
      <c r="D12" s="15" t="n">
        <v>1271.26919</v>
      </c>
      <c r="E12" s="15" t="n">
        <v>11936.96954</v>
      </c>
      <c r="F12" s="15" t="n">
        <v>17483.11425</v>
      </c>
      <c r="G12" s="15" t="n">
        <v>505.38637</v>
      </c>
      <c r="H12" s="15" t="n">
        <v>44.90649</v>
      </c>
      <c r="I12" s="15" t="n">
        <v>1092.81526</v>
      </c>
      <c r="J12" s="15" t="n">
        <v>1152.05819</v>
      </c>
      <c r="K12" s="15" t="n">
        <v>2308.77454</v>
      </c>
      <c r="L12" s="15" t="n">
        <v>51.23331</v>
      </c>
      <c r="M12" s="15" t="n">
        <v>183.917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4373.05451</v>
      </c>
      <c r="C13" s="15" t="n">
        <v>61392.27171</v>
      </c>
      <c r="D13" s="15" t="n">
        <v>11387.90807</v>
      </c>
      <c r="E13" s="15" t="n">
        <v>68937.17167</v>
      </c>
      <c r="F13" s="15" t="n">
        <v>88663.73775</v>
      </c>
      <c r="G13" s="15" t="n">
        <v>5275.56984</v>
      </c>
      <c r="H13" s="15" t="n">
        <v>223.1755</v>
      </c>
      <c r="I13" s="15" t="n">
        <v>8071.50619</v>
      </c>
      <c r="J13" s="15" t="n">
        <v>3271.00567</v>
      </c>
      <c r="K13" s="15" t="n">
        <v>6596.31272</v>
      </c>
      <c r="L13" s="15" t="n">
        <v>272.34491</v>
      </c>
      <c r="M13" s="15" t="n">
        <v>30282.050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73739.1034</v>
      </c>
      <c r="C14" s="15" t="n">
        <v>39782.25662</v>
      </c>
      <c r="D14" s="15" t="n">
        <v>14209.93752</v>
      </c>
      <c r="E14" s="15" t="n">
        <v>59161.14211</v>
      </c>
      <c r="F14" s="15" t="n">
        <v>79679.64685</v>
      </c>
      <c r="G14" s="15" t="n">
        <v>4250.60036</v>
      </c>
      <c r="H14" s="15" t="n">
        <v>56.34881</v>
      </c>
      <c r="I14" s="15" t="n">
        <v>5021.0901</v>
      </c>
      <c r="J14" s="15" t="n">
        <v>5218.83843</v>
      </c>
      <c r="K14" s="15" t="n">
        <v>5583.22773</v>
      </c>
      <c r="L14" s="15" t="n">
        <v>168.21934</v>
      </c>
      <c r="M14" s="15" t="n">
        <v>60607.795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5426.53169</v>
      </c>
      <c r="C15" s="15" t="n">
        <v>24661.59414</v>
      </c>
      <c r="D15" s="15" t="n">
        <v>2334.06231</v>
      </c>
      <c r="E15" s="15" t="n">
        <v>14836.25161</v>
      </c>
      <c r="F15" s="15" t="n">
        <v>33981.01395</v>
      </c>
      <c r="G15" s="15" t="n">
        <v>1737.26907</v>
      </c>
      <c r="H15" s="15" t="n">
        <v>69.64659</v>
      </c>
      <c r="I15" s="15" t="n">
        <v>3094.64268</v>
      </c>
      <c r="J15" s="15" t="n">
        <v>1214.79195</v>
      </c>
      <c r="K15" s="15" t="n">
        <v>2850.68</v>
      </c>
      <c r="L15" s="15" t="n">
        <v>347.02445</v>
      </c>
      <c r="M15" s="15" t="n">
        <v>299.554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67760.39671</v>
      </c>
      <c r="C16" s="15" t="n">
        <v>88961.52952</v>
      </c>
      <c r="D16" s="15" t="n">
        <v>12882.39798</v>
      </c>
      <c r="E16" s="15" t="n">
        <v>83914.6777</v>
      </c>
      <c r="F16" s="15" t="n">
        <v>113212.30028</v>
      </c>
      <c r="G16" s="15" t="n">
        <v>5898.9759</v>
      </c>
      <c r="H16" s="15" t="n">
        <v>358.17445</v>
      </c>
      <c r="I16" s="15" t="n">
        <v>10241.93123</v>
      </c>
      <c r="J16" s="15" t="n">
        <v>3446.6824</v>
      </c>
      <c r="K16" s="15" t="n">
        <v>9104.77959</v>
      </c>
      <c r="L16" s="15" t="n">
        <v>481.6235</v>
      </c>
      <c r="M16" s="15" t="n">
        <v>39257.324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1034.5670499999</v>
      </c>
      <c r="C17" s="15" t="n">
        <v>13219.13413</v>
      </c>
      <c r="D17" s="15" t="n">
        <v>4240.12813</v>
      </c>
      <c r="E17" s="15" t="n">
        <v>20443.27373</v>
      </c>
      <c r="F17" s="15" t="n">
        <v>22158.70609</v>
      </c>
      <c r="G17" s="15" t="n">
        <v>1092.81849</v>
      </c>
      <c r="H17" s="15" t="n">
        <v>-59.16345</v>
      </c>
      <c r="I17" s="15" t="n">
        <v>1184.88329</v>
      </c>
      <c r="J17" s="15" t="n">
        <v>1804.77698</v>
      </c>
      <c r="K17" s="15" t="n">
        <v>2018.91577</v>
      </c>
      <c r="L17" s="15" t="n">
        <v>-14.44892</v>
      </c>
      <c r="M17" s="15" t="n">
        <v>4945.54281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07059.391</v>
      </c>
      <c r="C9" s="15" t="n">
        <v>206462.70541</v>
      </c>
      <c r="D9" s="15" t="n">
        <v>25730.9791</v>
      </c>
      <c r="E9" s="15" t="n">
        <v>126344.54974</v>
      </c>
      <c r="F9" s="15" t="n">
        <v>125142.78675</v>
      </c>
      <c r="G9" s="15" t="n">
        <v>7329.81176</v>
      </c>
      <c r="H9" s="15" t="n">
        <v>365.47728</v>
      </c>
      <c r="I9" s="15" t="n">
        <v>3628.68258</v>
      </c>
      <c r="J9" s="15" t="n">
        <v>5662.01471</v>
      </c>
      <c r="K9" s="15" t="n">
        <v>5746.25664</v>
      </c>
      <c r="L9" s="15" t="n">
        <v>6.16166</v>
      </c>
      <c r="M9" s="15" t="n">
        <v>639.965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646922.83982</v>
      </c>
      <c r="C10" s="15" t="n">
        <v>613015.90869</v>
      </c>
      <c r="D10" s="15" t="n">
        <v>63596.76662</v>
      </c>
      <c r="E10" s="15" t="n">
        <v>542627.7515</v>
      </c>
      <c r="F10" s="15" t="n">
        <v>355862.04935</v>
      </c>
      <c r="G10" s="15" t="n">
        <v>36404.05314</v>
      </c>
      <c r="H10" s="15" t="n">
        <v>587.18608</v>
      </c>
      <c r="I10" s="15" t="n">
        <v>10923.07163</v>
      </c>
      <c r="J10" s="15" t="n">
        <v>11258.89545</v>
      </c>
      <c r="K10" s="15" t="n">
        <v>11581.32717</v>
      </c>
      <c r="L10" s="15" t="n">
        <v>27.00609</v>
      </c>
      <c r="M10" s="15" t="n">
        <v>1038.82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18015.74211</v>
      </c>
      <c r="C11" s="15" t="n">
        <v>159054.97288</v>
      </c>
      <c r="D11" s="15" t="n">
        <v>9110.77669</v>
      </c>
      <c r="E11" s="15" t="n">
        <v>156475.3487</v>
      </c>
      <c r="F11" s="15" t="n">
        <v>76764.5288</v>
      </c>
      <c r="G11" s="15" t="n">
        <v>8213.75637</v>
      </c>
      <c r="H11" s="15" t="n">
        <v>82.23348</v>
      </c>
      <c r="I11" s="15" t="n">
        <v>1706.96048</v>
      </c>
      <c r="J11" s="15" t="n">
        <v>3051.67378</v>
      </c>
      <c r="K11" s="15" t="n">
        <v>3504.33864</v>
      </c>
      <c r="L11" s="15" t="n">
        <v>1.70647</v>
      </c>
      <c r="M11" s="15" t="n">
        <v>49.4458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9754.95958</v>
      </c>
      <c r="C12" s="15" t="n">
        <v>34144.68158</v>
      </c>
      <c r="D12" s="15" t="n">
        <v>6367.77515</v>
      </c>
      <c r="E12" s="15" t="n">
        <v>24874.04518</v>
      </c>
      <c r="F12" s="15" t="n">
        <v>26614.04346</v>
      </c>
      <c r="G12" s="15" t="n">
        <v>2860.83565</v>
      </c>
      <c r="H12" s="15" t="n">
        <v>83.59667</v>
      </c>
      <c r="I12" s="15" t="n">
        <v>1804.43996</v>
      </c>
      <c r="J12" s="15" t="n">
        <v>1098.57147</v>
      </c>
      <c r="K12" s="15" t="n">
        <v>1694.82033</v>
      </c>
      <c r="L12" s="15" t="n">
        <v>9.47193</v>
      </c>
      <c r="M12" s="15" t="n">
        <v>202.67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29152.13813</v>
      </c>
      <c r="C13" s="15" t="n">
        <v>419816.25423</v>
      </c>
      <c r="D13" s="15" t="n">
        <v>48118.21478</v>
      </c>
      <c r="E13" s="15" t="n">
        <v>361278.35762</v>
      </c>
      <c r="F13" s="15" t="n">
        <v>252483.47709</v>
      </c>
      <c r="G13" s="15" t="n">
        <v>25329.46112</v>
      </c>
      <c r="H13" s="15" t="n">
        <v>421.35593</v>
      </c>
      <c r="I13" s="15" t="n">
        <v>7411.67119</v>
      </c>
      <c r="J13" s="15" t="n">
        <v>7108.6502</v>
      </c>
      <c r="K13" s="15" t="n">
        <v>6382.1682</v>
      </c>
      <c r="L13" s="15" t="n">
        <v>15.82769</v>
      </c>
      <c r="M13" s="15" t="n">
        <v>786.700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710574.84681</v>
      </c>
      <c r="C14" s="15" t="n">
        <v>249459.92355</v>
      </c>
      <c r="D14" s="15" t="n">
        <v>36812.46679</v>
      </c>
      <c r="E14" s="15" t="n">
        <v>213922.48086</v>
      </c>
      <c r="F14" s="15" t="n">
        <v>170852.89248</v>
      </c>
      <c r="G14" s="15" t="n">
        <v>20356.99242</v>
      </c>
      <c r="H14" s="15" t="n">
        <v>349.52375</v>
      </c>
      <c r="I14" s="15" t="n">
        <v>5577.30718</v>
      </c>
      <c r="J14" s="15" t="n">
        <v>6226.12037</v>
      </c>
      <c r="K14" s="15" t="n">
        <v>5907.163</v>
      </c>
      <c r="L14" s="15" t="n">
        <v>6.77293</v>
      </c>
      <c r="M14" s="15" t="n">
        <v>1103.203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2057.08961</v>
      </c>
      <c r="C15" s="15" t="n">
        <v>62315.94567</v>
      </c>
      <c r="D15" s="15" t="n">
        <v>5206.51447</v>
      </c>
      <c r="E15" s="15" t="n">
        <v>74538.76235</v>
      </c>
      <c r="F15" s="15" t="n">
        <v>32653.99796</v>
      </c>
      <c r="G15" s="15" t="n">
        <v>1196.42618</v>
      </c>
      <c r="H15" s="15" t="n">
        <v>73.26505</v>
      </c>
      <c r="I15" s="15" t="n">
        <v>1466.96613</v>
      </c>
      <c r="J15" s="15" t="n">
        <v>2819.46061</v>
      </c>
      <c r="K15" s="15" t="n">
        <v>1636.15427</v>
      </c>
      <c r="L15" s="15" t="n">
        <v>0.95576</v>
      </c>
      <c r="M15" s="15" t="n">
        <v>148.641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61350.2944</v>
      </c>
      <c r="C16" s="15" t="n">
        <v>507702.74488</v>
      </c>
      <c r="D16" s="15" t="n">
        <v>47308.76446</v>
      </c>
      <c r="E16" s="15" t="n">
        <v>380511.05803</v>
      </c>
      <c r="F16" s="15" t="n">
        <v>277497.94566</v>
      </c>
      <c r="G16" s="15" t="n">
        <v>22180.4463</v>
      </c>
      <c r="H16" s="15" t="n">
        <v>529.87456</v>
      </c>
      <c r="I16" s="15" t="n">
        <v>7507.4809</v>
      </c>
      <c r="J16" s="15" t="n">
        <v>7875.32918</v>
      </c>
      <c r="K16" s="15" t="n">
        <v>9784.26654</v>
      </c>
      <c r="L16" s="15" t="n">
        <v>25.43906</v>
      </c>
      <c r="M16" s="15" t="n">
        <v>426.9448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85572.54542</v>
      </c>
      <c r="C17" s="15" t="n">
        <v>105313.16381</v>
      </c>
      <c r="D17" s="15" t="n">
        <v>16288.00216</v>
      </c>
      <c r="E17" s="15" t="n">
        <v>162116.69347</v>
      </c>
      <c r="F17" s="15" t="n">
        <v>78364.10369</v>
      </c>
      <c r="G17" s="15" t="n">
        <v>14223.60684</v>
      </c>
      <c r="H17" s="15" t="n">
        <v>57.3115200000001</v>
      </c>
      <c r="I17" s="15" t="n">
        <v>3415.59073</v>
      </c>
      <c r="J17" s="15" t="n">
        <v>3383.56627</v>
      </c>
      <c r="K17" s="15" t="n">
        <v>1797.06063</v>
      </c>
      <c r="L17" s="15" t="n">
        <v>1.56703</v>
      </c>
      <c r="M17" s="15" t="n">
        <v>611.8792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65769.01295</v>
      </c>
      <c r="C9" s="15" t="n">
        <v>131634.05626</v>
      </c>
      <c r="D9" s="15" t="n">
        <v>41052.83689</v>
      </c>
      <c r="E9" s="15" t="n">
        <v>137944.69722</v>
      </c>
      <c r="F9" s="15" t="n">
        <v>106765.53485</v>
      </c>
      <c r="G9" s="15" t="n">
        <v>1807.21342</v>
      </c>
      <c r="H9" s="15" t="n">
        <v>296.44114</v>
      </c>
      <c r="I9" s="15" t="n">
        <v>21662.69456</v>
      </c>
      <c r="J9" s="15" t="n">
        <v>4101.05839</v>
      </c>
      <c r="K9" s="15" t="n">
        <v>20152.91672</v>
      </c>
      <c r="L9" s="15" t="n">
        <v>59.06444</v>
      </c>
      <c r="M9" s="15" t="n">
        <v>292.499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161498.46145</v>
      </c>
      <c r="C10" s="15" t="n">
        <v>460253.69346</v>
      </c>
      <c r="D10" s="15" t="n">
        <v>124058.372</v>
      </c>
      <c r="E10" s="15" t="n">
        <v>272193.40669</v>
      </c>
      <c r="F10" s="15" t="n">
        <v>231701.07132</v>
      </c>
      <c r="G10" s="15" t="n">
        <v>5903.54348</v>
      </c>
      <c r="H10" s="15" t="n">
        <v>1028.238</v>
      </c>
      <c r="I10" s="15" t="n">
        <v>20708.63991</v>
      </c>
      <c r="J10" s="15" t="n">
        <v>14556.4642</v>
      </c>
      <c r="K10" s="15" t="n">
        <v>29907.13374</v>
      </c>
      <c r="L10" s="15" t="n">
        <v>172.75403</v>
      </c>
      <c r="M10" s="15" t="n">
        <v>1015.144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40820.12149</v>
      </c>
      <c r="C11" s="15" t="n">
        <v>86939.17735</v>
      </c>
      <c r="D11" s="15" t="n">
        <v>27040.08941</v>
      </c>
      <c r="E11" s="15" t="n">
        <v>55483.23949</v>
      </c>
      <c r="F11" s="15" t="n">
        <v>51485.5924</v>
      </c>
      <c r="G11" s="15" t="n">
        <v>1402.387</v>
      </c>
      <c r="H11" s="15" t="n">
        <v>177.47059</v>
      </c>
      <c r="I11" s="15" t="n">
        <v>7003.49673</v>
      </c>
      <c r="J11" s="15" t="n">
        <v>2973.71144</v>
      </c>
      <c r="K11" s="15" t="n">
        <v>8093.51656</v>
      </c>
      <c r="L11" s="15" t="n">
        <v>51.57817</v>
      </c>
      <c r="M11" s="15" t="n">
        <v>169.862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2756.72833</v>
      </c>
      <c r="C12" s="15" t="n">
        <v>52247.55047</v>
      </c>
      <c r="D12" s="15" t="n">
        <v>15796.77502</v>
      </c>
      <c r="E12" s="15" t="n">
        <v>15172.76202</v>
      </c>
      <c r="F12" s="15" t="n">
        <v>14814.82638</v>
      </c>
      <c r="G12" s="15" t="n">
        <v>694.72936</v>
      </c>
      <c r="H12" s="15" t="n">
        <v>81.96836</v>
      </c>
      <c r="I12" s="15" t="n">
        <v>661.01545</v>
      </c>
      <c r="J12" s="15" t="n">
        <v>1764.45478</v>
      </c>
      <c r="K12" s="15" t="n">
        <v>1323.44839</v>
      </c>
      <c r="L12" s="15" t="n">
        <v>45.2332</v>
      </c>
      <c r="M12" s="15" t="n">
        <v>153.964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817921.61163</v>
      </c>
      <c r="C13" s="15" t="n">
        <v>321066.96564</v>
      </c>
      <c r="D13" s="15" t="n">
        <v>81221.50757</v>
      </c>
      <c r="E13" s="15" t="n">
        <v>201537.40518</v>
      </c>
      <c r="F13" s="15" t="n">
        <v>165400.65254</v>
      </c>
      <c r="G13" s="15" t="n">
        <v>3806.42712</v>
      </c>
      <c r="H13" s="15" t="n">
        <v>768.79905</v>
      </c>
      <c r="I13" s="15" t="n">
        <v>13044.12773</v>
      </c>
      <c r="J13" s="15" t="n">
        <v>9818.29798</v>
      </c>
      <c r="K13" s="15" t="n">
        <v>20490.16879</v>
      </c>
      <c r="L13" s="15" t="n">
        <v>75.94266</v>
      </c>
      <c r="M13" s="15" t="n">
        <v>691.3173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99708.01563</v>
      </c>
      <c r="C14" s="15" t="n">
        <v>172014.55697</v>
      </c>
      <c r="D14" s="15" t="n">
        <v>49312.18673</v>
      </c>
      <c r="E14" s="15" t="n">
        <v>113189.51194</v>
      </c>
      <c r="F14" s="15" t="n">
        <v>123258.00452</v>
      </c>
      <c r="G14" s="15" t="n">
        <v>3125.02916</v>
      </c>
      <c r="H14" s="15" t="n">
        <v>185.27739</v>
      </c>
      <c r="I14" s="15" t="n">
        <v>15036.00834</v>
      </c>
      <c r="J14" s="15" t="n">
        <v>7223.95361</v>
      </c>
      <c r="K14" s="15" t="n">
        <v>16098.12478</v>
      </c>
      <c r="L14" s="15" t="n">
        <v>17.79619</v>
      </c>
      <c r="M14" s="15" t="n">
        <v>247.5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0954.69885</v>
      </c>
      <c r="C15" s="15" t="n">
        <v>38040.95207</v>
      </c>
      <c r="D15" s="15" t="n">
        <v>11190.45127</v>
      </c>
      <c r="E15" s="15" t="n">
        <v>16279.22365</v>
      </c>
      <c r="F15" s="15" t="n">
        <v>28041.81939</v>
      </c>
      <c r="G15" s="15" t="n">
        <v>708.09898</v>
      </c>
      <c r="H15" s="15" t="n">
        <v>156.24459</v>
      </c>
      <c r="I15" s="15" t="n">
        <v>606.55605</v>
      </c>
      <c r="J15" s="15" t="n">
        <v>739.89402</v>
      </c>
      <c r="K15" s="15" t="n">
        <v>5039.50061</v>
      </c>
      <c r="L15" s="15" t="n">
        <v>33.90476</v>
      </c>
      <c r="M15" s="15" t="n">
        <v>118.0534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26604.75992</v>
      </c>
      <c r="C16" s="15" t="n">
        <v>381832.24068</v>
      </c>
      <c r="D16" s="15" t="n">
        <v>104608.57089</v>
      </c>
      <c r="E16" s="15" t="n">
        <v>280669.36832</v>
      </c>
      <c r="F16" s="15" t="n">
        <v>187166.78226</v>
      </c>
      <c r="G16" s="15" t="n">
        <v>3877.62876</v>
      </c>
      <c r="H16" s="15" t="n">
        <v>983.15716</v>
      </c>
      <c r="I16" s="15" t="n">
        <v>26728.77008</v>
      </c>
      <c r="J16" s="15" t="n">
        <v>10693.67496</v>
      </c>
      <c r="K16" s="15" t="n">
        <v>28922.42507</v>
      </c>
      <c r="L16" s="15" t="n">
        <v>180.11752</v>
      </c>
      <c r="M16" s="15" t="n">
        <v>942.024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34893.70153</v>
      </c>
      <c r="C17" s="15" t="n">
        <v>78421.45278</v>
      </c>
      <c r="D17" s="15" t="n">
        <v>19449.80111</v>
      </c>
      <c r="E17" s="15" t="n">
        <v>-8475.96162999998</v>
      </c>
      <c r="F17" s="15" t="n">
        <v>44534.2890600001</v>
      </c>
      <c r="G17" s="15" t="n">
        <v>2025.91472</v>
      </c>
      <c r="H17" s="15" t="n">
        <v>45.0808400000001</v>
      </c>
      <c r="I17" s="15" t="n">
        <v>-6020.13017</v>
      </c>
      <c r="J17" s="15" t="n">
        <v>3862.78924</v>
      </c>
      <c r="K17" s="15" t="n">
        <v>984.708670000007</v>
      </c>
      <c r="L17" s="15" t="n">
        <v>-7.36348999999998</v>
      </c>
      <c r="M17" s="15" t="n">
        <v>73.12039999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1:10Z</dcterms:created>
  <dc:creator>AA</dc:creator>
  <dc:description/>
  <dc:language>en-US</dc:language>
  <cp:lastModifiedBy>AA</cp:lastModifiedBy>
  <dcterms:modified xsi:type="dcterms:W3CDTF">2005-06-17T11:52:16Z</dcterms:modified>
  <cp:revision>0</cp:revision>
  <dc:subject/>
  <dc:title/>
</cp:coreProperties>
</file>